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Total" sheetId="2" state="visible" r:id="rId3"/>
  </sheets>
  <definedNames>
    <definedName function="false" hidden="false" localSheetId="0" name="_xlnm.Print_Area" vbProcedure="false">Feb!$A$1:$P$58</definedName>
    <definedName function="false" hidden="false" localSheetId="1" name="_xlnm.Print_Area" vbProcedure="false">Total!$A$1:$P$62</definedName>
    <definedName function="false" hidden="false" name="password" vbProcedure="false">#REF!</definedName>
    <definedName function="false" hidden="false" name="RDname" vbProcedure="false">#REF!</definedName>
    <definedName function="false" hidden="false" name="SAPBEXdnldView" vbProcedure="false">"44XSWKNJ8LID6YZKJ4IW0HDTS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เบื้องต้น เดือนกุมภาพันธ์ </t>
    </r>
    <r>
      <rPr>
        <b val="true"/>
        <sz val="18"/>
        <color rgb="FF000000"/>
        <rFont val="TH SarabunPSK"/>
        <family val="2"/>
      </rPr>
      <t xml:space="preserve">2559 </t>
    </r>
    <r>
      <rPr>
        <b val="true"/>
        <vertAlign val="superscript"/>
        <sz val="18"/>
        <color rgb="FF000000"/>
        <rFont val="TH SarabunPSK"/>
        <family val="2"/>
      </rPr>
      <t xml:space="preserve"> 1/</t>
    </r>
  </si>
  <si>
    <r>
      <rPr>
        <sz val="13.5"/>
        <color rgb="FF000000"/>
        <rFont val="Noto Sans Devanagari"/>
        <family val="2"/>
      </rPr>
      <t xml:space="preserve"> 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2.5"/>
        <color rgb="FF000000"/>
        <rFont val="Noto Sans Devanagari"/>
        <family val="2"/>
      </rPr>
      <t xml:space="preserve"> หน่วย </t>
    </r>
    <r>
      <rPr>
        <sz val="12.5"/>
        <color rgb="FF000000"/>
        <rFont val="CordiaUPC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ล้านบาท</t>
    </r>
  </si>
  <si>
    <t xml:space="preserve">ที่มาของรายได้</t>
  </si>
  <si>
    <t xml:space="preserve">ปีนี้  
</t>
  </si>
  <si>
    <t xml:space="preserve">ปีที่แล้ว</t>
  </si>
  <si>
    <t xml:space="preserve">เปรียบเทียบปีนี้กับปีที่แล้ว</t>
  </si>
  <si>
    <r>
      <rPr>
        <b val="true"/>
        <sz val="15"/>
        <rFont val="Noto Sans Devanagari"/>
        <family val="2"/>
      </rPr>
      <t xml:space="preserve">ปม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ตามเอกสาร</t>
    </r>
  </si>
  <si>
    <r>
      <rPr>
        <b val="true"/>
        <sz val="14"/>
        <rFont val="Noto Sans Devanagari"/>
        <family val="2"/>
      </rPr>
      <t xml:space="preserve">เปรียบเทียบปีนี้กับ ปม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อกสาร งปม</t>
    </r>
    <r>
      <rPr>
        <b val="true"/>
        <sz val="14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CordiaUPC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Noto Sans Devanagari"/>
        <family val="2"/>
      </rPr>
      <t xml:space="preserve">เทียบปีนี้กับเอกสาร งปม</t>
    </r>
    <r>
      <rPr>
        <sz val="11"/>
        <color rgb="FF000000"/>
        <rFont val="CordiaUPC"/>
        <family val="2"/>
      </rPr>
      <t xml:space="preserve">.</t>
    </r>
  </si>
  <si>
    <t xml:space="preserve">จำนวน</t>
  </si>
  <si>
    <t xml:space="preserve">ร้อยละ</t>
  </si>
  <si>
    <r>
      <rPr>
        <b val="true"/>
        <sz val="15"/>
        <rFont val="Noto Sans Devanagari"/>
        <family val="2"/>
      </rPr>
      <t xml:space="preserve">งป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ั้งปีเท่ากับ</t>
    </r>
  </si>
  <si>
    <t xml:space="preserve">ทั้งปีเท่ากับ</t>
  </si>
  <si>
    <r>
      <rPr>
        <b val="true"/>
        <sz val="15"/>
        <rFont val="TH SarabunPSK"/>
        <family val="2"/>
      </rPr>
      <t xml:space="preserve">2,330,000 </t>
    </r>
    <r>
      <rPr>
        <b val="true"/>
        <sz val="15"/>
        <rFont val="Noto Sans Devanagari"/>
        <family val="2"/>
      </rPr>
      <t xml:space="preserve">ล้านบาท</t>
    </r>
  </si>
  <si>
    <r>
      <rPr>
        <sz val="11"/>
        <color rgb="FF000000"/>
        <rFont val="CordiaUPC"/>
        <family val="2"/>
      </rPr>
      <t xml:space="preserve"> 1,063,6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CordiaUPC"/>
        <family val="2"/>
      </rPr>
      <t xml:space="preserve">.</t>
    </r>
  </si>
  <si>
    <r>
      <rPr>
        <b val="true"/>
        <sz val="16"/>
        <color rgb="FFFFFFFF"/>
        <rFont val="TH SarabunPSK"/>
        <family val="2"/>
      </rPr>
      <t xml:space="preserve">  1. </t>
    </r>
    <r>
      <rPr>
        <b val="true"/>
        <sz val="16"/>
        <color rgb="FFFFFFFF"/>
        <rFont val="Noto Sans Devanagari"/>
        <family val="2"/>
      </rPr>
      <t xml:space="preserve">กรมสรรพากร</t>
    </r>
  </si>
  <si>
    <r>
      <rPr>
        <sz val="15"/>
        <color rgb="FF000000"/>
        <rFont val="TH SarabunPSK"/>
        <family val="2"/>
      </rPr>
      <t xml:space="preserve">      1.1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1.2  </t>
    </r>
    <r>
      <rPr>
        <sz val="15"/>
        <color rgb="FF000000"/>
        <rFont val="Noto Sans Devanagari"/>
        <family val="2"/>
      </rPr>
      <t xml:space="preserve">ภาษีเงินได้นิติบุคคล</t>
    </r>
  </si>
  <si>
    <r>
      <rPr>
        <sz val="15"/>
        <color rgb="FF000000"/>
        <rFont val="TH SarabunPSK"/>
        <family val="2"/>
      </rPr>
      <t xml:space="preserve">      1.3  </t>
    </r>
    <r>
      <rPr>
        <sz val="15"/>
        <color rgb="FF000000"/>
        <rFont val="Noto Sans Devanagari"/>
        <family val="2"/>
      </rPr>
      <t xml:space="preserve">ภาษีเงินได้บุคคลธรรมดา</t>
    </r>
  </si>
  <si>
    <r>
      <rPr>
        <sz val="15"/>
        <color rgb="FF000000"/>
        <rFont val="TH SarabunPSK"/>
        <family val="2"/>
      </rPr>
      <t xml:space="preserve">      1.4  </t>
    </r>
    <r>
      <rPr>
        <sz val="15"/>
        <color rgb="FF000000"/>
        <rFont val="Noto Sans Devanagari"/>
        <family val="2"/>
      </rPr>
      <t xml:space="preserve">ภาษีเงินได้ปิโตรเลียม</t>
    </r>
  </si>
  <si>
    <r>
      <rPr>
        <sz val="15"/>
        <color rgb="FF000000"/>
        <rFont val="TH SarabunPSK"/>
        <family val="2"/>
      </rPr>
      <t xml:space="preserve">      1.5  </t>
    </r>
    <r>
      <rPr>
        <sz val="15"/>
        <color rgb="FF000000"/>
        <rFont val="Noto Sans Devanagari"/>
        <family val="2"/>
      </rPr>
      <t xml:space="preserve">ภาษีธุรกิจเฉพาะ</t>
    </r>
  </si>
  <si>
    <r>
      <rPr>
        <sz val="15"/>
        <color rgb="FF000000"/>
        <rFont val="TH SarabunPSK"/>
        <family val="2"/>
      </rPr>
      <t xml:space="preserve">      1.6  </t>
    </r>
    <r>
      <rPr>
        <sz val="15"/>
        <color rgb="FF000000"/>
        <rFont val="Noto Sans Devanagari"/>
        <family val="2"/>
      </rPr>
      <t xml:space="preserve">ภาษีการรับมรดก</t>
    </r>
  </si>
  <si>
    <r>
      <rPr>
        <sz val="15"/>
        <color rgb="FF000000"/>
        <rFont val="TH SarabunPSK"/>
        <family val="2"/>
      </rPr>
      <t xml:space="preserve">      1.7  </t>
    </r>
    <r>
      <rPr>
        <sz val="15"/>
        <color rgb="FF000000"/>
        <rFont val="Noto Sans Devanagari"/>
        <family val="2"/>
      </rPr>
      <t xml:space="preserve">อากรแสตมป์</t>
    </r>
  </si>
  <si>
    <r>
      <rPr>
        <sz val="15"/>
        <color rgb="FF000000"/>
        <rFont val="TH SarabunPSK"/>
        <family val="2"/>
      </rPr>
      <t xml:space="preserve">      1.8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color rgb="FFFFFFFF"/>
        <rFont val="TH SarabunPSK"/>
        <family val="2"/>
      </rPr>
      <t xml:space="preserve">  2. </t>
    </r>
    <r>
      <rPr>
        <b val="true"/>
        <sz val="16"/>
        <color rgb="FFFFFFFF"/>
        <rFont val="Noto Sans Devanagari"/>
        <family val="2"/>
      </rPr>
      <t xml:space="preserve">กรมสรรพสามิต</t>
    </r>
  </si>
  <si>
    <r>
      <rPr>
        <sz val="15"/>
        <color rgb="FF000000"/>
        <rFont val="TH SarabunPSK"/>
        <family val="2"/>
      </rPr>
      <t xml:space="preserve">      2.1  </t>
    </r>
    <r>
      <rPr>
        <sz val="15"/>
        <color rgb="FF000000"/>
        <rFont val="Noto Sans Devanagari"/>
        <family val="2"/>
      </rPr>
      <t xml:space="preserve">ภาษีน้ำมันฯ</t>
    </r>
  </si>
  <si>
    <r>
      <rPr>
        <sz val="15"/>
        <color rgb="FF000000"/>
        <rFont val="TH SarabunPSK"/>
        <family val="2"/>
      </rPr>
      <t xml:space="preserve">      2.2  </t>
    </r>
    <r>
      <rPr>
        <sz val="15"/>
        <color rgb="FF000000"/>
        <rFont val="Noto Sans Devanagari"/>
        <family val="2"/>
      </rPr>
      <t xml:space="preserve">ภาษีรถยนต์</t>
    </r>
  </si>
  <si>
    <r>
      <rPr>
        <sz val="15"/>
        <color rgb="FF000000"/>
        <rFont val="TH SarabunPSK"/>
        <family val="2"/>
      </rPr>
      <t xml:space="preserve">      2.3  </t>
    </r>
    <r>
      <rPr>
        <sz val="15"/>
        <color rgb="FF000000"/>
        <rFont val="Noto Sans Devanagari"/>
        <family val="2"/>
      </rPr>
      <t xml:space="preserve">ภาษีเบียร์</t>
    </r>
  </si>
  <si>
    <r>
      <rPr>
        <sz val="15"/>
        <color rgb="FF000000"/>
        <rFont val="TH SarabunPSK"/>
        <family val="2"/>
      </rPr>
      <t xml:space="preserve">      2.4  </t>
    </r>
    <r>
      <rPr>
        <sz val="15"/>
        <color rgb="FF000000"/>
        <rFont val="Noto Sans Devanagari"/>
        <family val="2"/>
      </rPr>
      <t xml:space="preserve">ภาษียาสูบ</t>
    </r>
  </si>
  <si>
    <r>
      <rPr>
        <sz val="15"/>
        <color rgb="FF000000"/>
        <rFont val="TH SarabunPSK"/>
        <family val="2"/>
      </rPr>
      <t xml:space="preserve">      2.5  </t>
    </r>
    <r>
      <rPr>
        <sz val="15"/>
        <color rgb="FF000000"/>
        <rFont val="Noto Sans Devanagari"/>
        <family val="2"/>
      </rPr>
      <t xml:space="preserve">ภาษีสุราฯ</t>
    </r>
  </si>
  <si>
    <r>
      <rPr>
        <sz val="15"/>
        <color rgb="FF000000"/>
        <rFont val="TH SarabunPSK"/>
        <family val="2"/>
      </rPr>
      <t xml:space="preserve">      2.6  </t>
    </r>
    <r>
      <rPr>
        <sz val="15"/>
        <color rgb="FF000000"/>
        <rFont val="Noto Sans Devanagari"/>
        <family val="2"/>
      </rPr>
      <t xml:space="preserve">ภาษีเครื่องดื่ม</t>
    </r>
  </si>
  <si>
    <r>
      <rPr>
        <sz val="15"/>
        <color rgb="FF000000"/>
        <rFont val="TH SarabunPSK"/>
        <family val="2"/>
      </rPr>
      <t xml:space="preserve">      2.7  </t>
    </r>
    <r>
      <rPr>
        <sz val="15"/>
        <color rgb="FF000000"/>
        <rFont val="Noto Sans Devanagari"/>
        <family val="2"/>
      </rPr>
      <t xml:space="preserve">ภาษีรถจักรยานยนต์</t>
    </r>
  </si>
  <si>
    <r>
      <rPr>
        <sz val="15"/>
        <color rgb="FF000000"/>
        <rFont val="TH SarabunPSK"/>
        <family val="2"/>
      </rPr>
      <t xml:space="preserve">      2.8  </t>
    </r>
    <r>
      <rPr>
        <sz val="15"/>
        <color rgb="FF000000"/>
        <rFont val="Noto Sans Devanagari"/>
        <family val="2"/>
      </rPr>
      <t xml:space="preserve">ภาษีแบตเตอรี่</t>
    </r>
  </si>
  <si>
    <r>
      <rPr>
        <sz val="15"/>
        <color rgb="FF000000"/>
        <rFont val="TH SarabunPSK"/>
        <family val="2"/>
      </rPr>
      <t xml:space="preserve">      2.9  </t>
    </r>
    <r>
      <rPr>
        <sz val="15"/>
        <color rgb="FF000000"/>
        <rFont val="Noto Sans Devanagari"/>
        <family val="2"/>
      </rPr>
      <t xml:space="preserve">ภาษีเครื่องไฟฟ้า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ภาษีโทรคมนาคม</t>
    </r>
  </si>
  <si>
    <r>
      <rPr>
        <sz val="15"/>
        <color rgb="FF000000"/>
        <rFont val="TH SarabunPSK"/>
        <family val="2"/>
      </rPr>
      <t xml:space="preserve">       2.10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3"/>
        <color rgb="FF000000"/>
        <rFont val="TH SarabunPSK"/>
        <family val="2"/>
      </rPr>
      <t xml:space="preserve">2/</t>
    </r>
  </si>
  <si>
    <r>
      <rPr>
        <sz val="15"/>
        <color rgb="FF000000"/>
        <rFont val="TH SarabunPSK"/>
        <family val="2"/>
      </rPr>
      <t xml:space="preserve">      2.11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color rgb="FFFFFFFF"/>
        <rFont val="TH SarabunPSK"/>
        <family val="2"/>
      </rPr>
      <t xml:space="preserve">  3. </t>
    </r>
    <r>
      <rPr>
        <b val="true"/>
        <sz val="16"/>
        <color rgb="FFFFFFFF"/>
        <rFont val="Noto Sans Devanagari"/>
        <family val="2"/>
      </rPr>
      <t xml:space="preserve">กรมศุลกากร</t>
    </r>
  </si>
  <si>
    <r>
      <rPr>
        <sz val="15"/>
        <color rgb="FF000000"/>
        <rFont val="TH SarabunPSK"/>
        <family val="2"/>
      </rPr>
      <t xml:space="preserve">      3.1  </t>
    </r>
    <r>
      <rPr>
        <sz val="15"/>
        <color rgb="FF000000"/>
        <rFont val="Noto Sans Devanagari"/>
        <family val="2"/>
      </rPr>
      <t xml:space="preserve">อากรขาเข้า</t>
    </r>
  </si>
  <si>
    <r>
      <rPr>
        <sz val="15"/>
        <color rgb="FF000000"/>
        <rFont val="TH SarabunPSK"/>
        <family val="2"/>
      </rPr>
      <t xml:space="preserve">      3.2  </t>
    </r>
    <r>
      <rPr>
        <sz val="15"/>
        <color rgb="FF000000"/>
        <rFont val="Noto Sans Devanagari"/>
        <family val="2"/>
      </rPr>
      <t xml:space="preserve">อากรขาออก</t>
    </r>
  </si>
  <si>
    <r>
      <rPr>
        <sz val="15"/>
        <color rgb="FF000000"/>
        <rFont val="TH SarabunPSK"/>
        <family val="2"/>
      </rPr>
      <t xml:space="preserve">      3.3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rFont val="Noto Sans Devanagari"/>
        <family val="2"/>
      </rPr>
      <t xml:space="preserve">รวมรายได้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รม</t>
    </r>
  </si>
  <si>
    <r>
      <rPr>
        <b val="true"/>
        <sz val="16"/>
        <color rgb="FFFFFFFF"/>
        <rFont val="TH SarabunPSK"/>
        <family val="2"/>
      </rPr>
      <t xml:space="preserve">  4. </t>
    </r>
    <r>
      <rPr>
        <b val="true"/>
        <sz val="16"/>
        <color rgb="FFFFFFFF"/>
        <rFont val="Noto Sans Devanagari"/>
        <family val="2"/>
      </rPr>
      <t xml:space="preserve">รัฐวิสาหกิจ</t>
    </r>
  </si>
  <si>
    <r>
      <rPr>
        <b val="true"/>
        <sz val="16"/>
        <color rgb="FFFFFFFF"/>
        <rFont val="TH SarabunPSK"/>
        <family val="2"/>
      </rPr>
      <t xml:space="preserve">  5. </t>
    </r>
    <r>
      <rPr>
        <b val="true"/>
        <sz val="16"/>
        <color rgb="FFFFFFFF"/>
        <rFont val="Noto Sans Devanagari"/>
        <family val="2"/>
      </rPr>
      <t xml:space="preserve">หน่วยงานอื่น</t>
    </r>
  </si>
  <si>
    <r>
      <rPr>
        <sz val="15"/>
        <color rgb="FF000000"/>
        <rFont val="TH SarabunPSK"/>
        <family val="2"/>
      </rPr>
      <t xml:space="preserve">      5.1  </t>
    </r>
    <r>
      <rPr>
        <sz val="15"/>
        <color rgb="FF000000"/>
        <rFont val="Noto Sans Devanagari"/>
        <family val="2"/>
      </rPr>
      <t xml:space="preserve">ส่วนราชการอื่น</t>
    </r>
  </si>
  <si>
    <t xml:space="preserve">3/</t>
  </si>
  <si>
    <r>
      <rPr>
        <sz val="15"/>
        <color rgb="FF000000"/>
        <rFont val="TH SarabunPSK"/>
        <family val="2"/>
      </rPr>
      <t xml:space="preserve">      5.2  </t>
    </r>
    <r>
      <rPr>
        <sz val="15"/>
        <color rgb="FF000000"/>
        <rFont val="Noto Sans Devanagari"/>
        <family val="2"/>
      </rPr>
      <t xml:space="preserve">กรมธนารักษ์</t>
    </r>
  </si>
  <si>
    <r>
      <rPr>
        <sz val="15"/>
        <color rgb="FF000000"/>
        <rFont val="TH SarabunPSK"/>
        <family val="2"/>
      </rPr>
      <t xml:space="preserve">      5.3 </t>
    </r>
    <r>
      <rPr>
        <sz val="15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5"/>
        <color rgb="FF000000"/>
        <rFont val="TH SarabunPSK"/>
        <family val="2"/>
      </rPr>
      <t xml:space="preserve">      4.4  </t>
    </r>
    <r>
      <rPr>
        <sz val="15"/>
        <color rgb="FF000000"/>
        <rFont val="Noto Sans Devanagari"/>
        <family val="2"/>
      </rPr>
      <t xml:space="preserve">แปรรูปรัฐวิสาหกิจ</t>
    </r>
  </si>
  <si>
    <r>
      <rPr>
        <b val="true"/>
        <sz val="16"/>
        <rFont val="Noto Sans Devanagari"/>
        <family val="2"/>
      </rPr>
      <t xml:space="preserve">รวมรายได้จัดเก็บ </t>
    </r>
    <r>
      <rPr>
        <b val="true"/>
        <sz val="16"/>
        <rFont val="TH SarabunPSK"/>
        <family val="2"/>
      </rPr>
      <t xml:space="preserve">(Gross)</t>
    </r>
  </si>
  <si>
    <t xml:space="preserve">  หัก</t>
  </si>
  <si>
    <r>
      <rPr>
        <b val="true"/>
        <sz val="15"/>
        <color rgb="FF000000"/>
        <rFont val="TH SarabunPSK"/>
        <family val="2"/>
      </rPr>
      <t xml:space="preserve">  1. </t>
    </r>
    <r>
      <rPr>
        <b val="true"/>
        <sz val="15"/>
        <color rgb="FF000000"/>
        <rFont val="Noto Sans Devanagari"/>
        <family val="2"/>
      </rPr>
      <t xml:space="preserve">คืนภาษีของกรมสรรพากร</t>
    </r>
  </si>
  <si>
    <t xml:space="preserve">4/</t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อื่นๆ</t>
    </r>
  </si>
  <si>
    <r>
      <rPr>
        <b val="true"/>
        <sz val="15"/>
        <color rgb="FF000000"/>
        <rFont val="TH SarabunPSK"/>
        <family val="2"/>
      </rPr>
      <t xml:space="preserve">  2. </t>
    </r>
    <r>
      <rPr>
        <b val="true"/>
        <sz val="15"/>
        <color rgb="FF000000"/>
        <rFont val="Noto Sans Devanagari"/>
        <family val="2"/>
      </rPr>
      <t xml:space="preserve">อากรถอนคืนกรมศุลกากร</t>
    </r>
  </si>
  <si>
    <r>
      <rPr>
        <b val="true"/>
        <sz val="15"/>
        <color rgb="FF000000"/>
        <rFont val="TH SarabunPSK"/>
        <family val="2"/>
      </rPr>
      <t xml:space="preserve">  3. </t>
    </r>
    <r>
      <rPr>
        <b val="true"/>
        <sz val="15"/>
        <color rgb="FF000000"/>
        <rFont val="Noto Sans Devanagari"/>
        <family val="2"/>
      </rPr>
      <t xml:space="preserve">จัดสรรรายได้จาก </t>
    </r>
    <r>
      <rPr>
        <b val="true"/>
        <sz val="15"/>
        <color rgb="FF000000"/>
        <rFont val="TH SarabunPSK"/>
        <family val="2"/>
      </rPr>
      <t xml:space="preserve">VAT </t>
    </r>
    <r>
      <rPr>
        <b val="true"/>
        <sz val="15"/>
        <color rgb="FF000000"/>
        <rFont val="Noto Sans Devanagari"/>
        <family val="2"/>
      </rPr>
      <t xml:space="preserve">ให้ อบจ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  4. </t>
    </r>
    <r>
      <rPr>
        <b val="true"/>
        <sz val="15"/>
        <color rgb="FF000000"/>
        <rFont val="Noto Sans Devanagari"/>
        <family val="2"/>
      </rPr>
      <t xml:space="preserve">เงินกันชดเชยภาษีสำหรับสินค้าส่งออก</t>
    </r>
  </si>
  <si>
    <r>
      <rPr>
        <b val="true"/>
        <sz val="16"/>
        <rFont val="Noto Sans Devanagari"/>
        <family val="2"/>
      </rPr>
      <t xml:space="preserve">รวมรายได้สุทธิ </t>
    </r>
    <r>
      <rPr>
        <b val="true"/>
        <sz val="16"/>
        <rFont val="TH SarabunPSK"/>
        <family val="2"/>
      </rPr>
      <t xml:space="preserve">(Net) </t>
    </r>
    <r>
      <rPr>
        <b val="true"/>
        <vertAlign val="superscript"/>
        <sz val="16"/>
        <rFont val="TH SarabunPSK"/>
        <family val="2"/>
      </rPr>
      <t xml:space="preserve">5/</t>
    </r>
  </si>
  <si>
    <r>
      <rPr>
        <sz val="15"/>
        <color rgb="FF000000"/>
        <rFont val="Noto Sans Devanagari"/>
        <family val="2"/>
      </rPr>
      <t xml:space="preserve">หักเงินจัดสรรจาก </t>
    </r>
    <r>
      <rPr>
        <sz val="15"/>
        <color rgb="FF000000"/>
        <rFont val="TH SarabunPSK"/>
        <family val="2"/>
      </rPr>
      <t xml:space="preserve">VAT </t>
    </r>
    <r>
      <rPr>
        <sz val="15"/>
        <color rgb="FF000000"/>
        <rFont val="Noto Sans Devanagari"/>
        <family val="2"/>
      </rPr>
      <t xml:space="preserve">ให้ อปท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 พร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รวมรายได้สุทธิหลังหักการจัดสรรให้ อปท</t>
    </r>
    <r>
      <rPr>
        <b val="true"/>
        <sz val="16"/>
        <rFont val="TH SarabunPSK"/>
        <family val="2"/>
      </rPr>
      <t xml:space="preserve">.</t>
    </r>
  </si>
  <si>
    <t xml:space="preserve">หมายเหตุ   </t>
  </si>
  <si>
    <r>
      <rPr>
        <b val="true"/>
        <vertAlign val="superscript"/>
        <sz val="12"/>
        <color rgb="FF000000"/>
        <rFont val="TH SarabunPSK"/>
        <family val="2"/>
      </rPr>
      <t xml:space="preserve">1/     </t>
    </r>
    <r>
      <rPr>
        <b val="true"/>
        <sz val="12"/>
        <color rgb="FF000000"/>
        <rFont val="Noto Sans Devanagari"/>
        <family val="2"/>
      </rPr>
      <t xml:space="preserve">ตัวเลขเบื้องต้น  ณ วันที่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vertAlign val="superscript"/>
        <sz val="12"/>
        <color rgb="FF000000"/>
        <rFont val="TH SarabunPSK"/>
        <family val="2"/>
      </rPr>
      <t xml:space="preserve">2/     </t>
    </r>
    <r>
      <rPr>
        <sz val="12"/>
        <color rgb="FF000000"/>
        <rFont val="Noto Sans Devanagari"/>
        <family val="2"/>
      </rPr>
      <t xml:space="preserve">ภาษีสรรพสามิตจากการนำเข้าเป็นข้อมูลถึ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9</t>
    </r>
  </si>
  <si>
    <r>
      <rPr>
        <vertAlign val="superscript"/>
        <sz val="12"/>
        <color rgb="FF000000"/>
        <rFont val="TH SarabunPSK"/>
        <family val="2"/>
      </rPr>
      <t xml:space="preserve">2/     </t>
    </r>
    <r>
      <rPr>
        <sz val="12"/>
        <color rgb="FF000000"/>
        <rFont val="Noto Sans Devanagari"/>
        <family val="2"/>
      </rPr>
      <t xml:space="preserve">ภาษีไพ่ แก้วฯ เครื่องหอม เรือ พรม สนามม้า สนามกอล์ฟ  สารทำลายชั้นบรรยากาศโอโซน ไนท์คลับและดิสโก้เธค  สถานอาบน้ำหรืออบตัวและนวด  </t>
    </r>
  </si>
  <si>
    <r>
      <rPr>
        <vertAlign val="superscript"/>
        <sz val="12"/>
        <color rgb="FF000000"/>
        <rFont val="TH SarabunPSK"/>
        <family val="2"/>
      </rPr>
      <t xml:space="preserve">3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ตัวเลขจากระบบ </t>
    </r>
    <r>
      <rPr>
        <sz val="12"/>
        <color rgb="FF000000"/>
        <rFont val="TH SarabunPSK"/>
        <family val="2"/>
      </rPr>
      <t xml:space="preserve">GFMIS</t>
    </r>
  </si>
  <si>
    <r>
      <rPr>
        <vertAlign val="superscript"/>
        <sz val="12"/>
        <color rgb="FF000000"/>
        <rFont val="TH SarabunPSK"/>
        <family val="2"/>
      </rPr>
      <t xml:space="preserve">4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ตัวเลขคาดการณ์</t>
    </r>
  </si>
  <si>
    <r>
      <rPr>
        <vertAlign val="superscript"/>
        <sz val="12"/>
        <color rgb="FF000000"/>
        <rFont val="TH SarabunPSK"/>
        <family val="2"/>
      </rPr>
      <t xml:space="preserve">5/ 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รายได้สุทธิก่อนการจัดสรรให้อปท</t>
    </r>
    <r>
      <rPr>
        <sz val="12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ที่มา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3.5"/>
        <color rgb="FF000000"/>
        <rFont val="Noto Sans Devanagari"/>
        <family val="2"/>
      </rPr>
      <t xml:space="preserve">จัดทำโดย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สุทธิในช่วง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เดือนแรกของปีงบประมาณ </t>
    </r>
    <r>
      <rPr>
        <b val="true"/>
        <sz val="18"/>
        <color rgb="FF000000"/>
        <rFont val="TH SarabunPSK"/>
        <family val="2"/>
      </rPr>
      <t xml:space="preserve">2559 </t>
    </r>
    <r>
      <rPr>
        <b val="true"/>
        <vertAlign val="superscript"/>
        <sz val="18"/>
        <color rgb="FF000000"/>
        <rFont val="TH SarabunPSK"/>
        <family val="2"/>
      </rPr>
      <t xml:space="preserve">1/</t>
    </r>
  </si>
  <si>
    <t xml:space="preserve">ผลการจัดเก็บรายได้รัฐบาลในช่วง</t>
  </si>
  <si>
    <r>
      <rPr>
        <b val="true"/>
        <sz val="18"/>
        <color rgb="FF000000"/>
        <rFont val="Noto Sans Devanagari"/>
        <family val="2"/>
      </rPr>
      <t xml:space="preserve">เดือนแรกของปีงบประมาณ </t>
    </r>
    <r>
      <rPr>
        <b val="true"/>
        <sz val="18"/>
        <color rgb="FF000000"/>
        <rFont val="TH SarabunPSK"/>
        <family val="2"/>
      </rPr>
      <t xml:space="preserve">2558 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8 -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59)</t>
    </r>
  </si>
  <si>
    <r>
      <rPr>
        <sz val="13.5"/>
        <color rgb="FF000000"/>
        <rFont val="Noto Sans Devanagari"/>
        <family val="2"/>
      </rPr>
      <t xml:space="preserve">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2.5"/>
        <color rgb="FF000000"/>
        <rFont val="Noto Sans Devanagari"/>
        <family val="2"/>
      </rPr>
      <t xml:space="preserve">หน่วย </t>
    </r>
    <r>
      <rPr>
        <sz val="12.5"/>
        <color rgb="FF000000"/>
        <rFont val="TH SarabunPSK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ล้านบาท</t>
    </r>
  </si>
  <si>
    <t xml:space="preserve">ปีนี้</t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เทียบปีนี้กับ ปมก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TH SarabunPSK"/>
        <family val="2"/>
      </rPr>
      <t xml:space="preserve"> 1,250,0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1.1 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 2.10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5"/>
        <color rgb="FF000000"/>
        <rFont val="TH SarabunPSK"/>
        <family val="2"/>
      </rPr>
      <t xml:space="preserve">2</t>
    </r>
    <r>
      <rPr>
        <vertAlign val="superscript"/>
        <sz val="13"/>
        <color rgb="FF000000"/>
        <rFont val="TH SarabunPSK"/>
        <family val="2"/>
      </rPr>
      <t xml:space="preserve">/ </t>
    </r>
  </si>
  <si>
    <r>
      <rPr>
        <sz val="15"/>
        <color rgb="FF000000"/>
        <rFont val="TH SarabunPSK"/>
        <family val="2"/>
      </rPr>
      <t xml:space="preserve">      2.11  </t>
    </r>
    <r>
      <rPr>
        <sz val="15"/>
        <color rgb="FF000000"/>
        <rFont val="Noto Sans Devanagari"/>
        <family val="2"/>
      </rPr>
      <t xml:space="preserve">รายได้อื่น </t>
    </r>
  </si>
  <si>
    <r>
      <rPr>
        <sz val="13"/>
        <color rgb="FF000000"/>
        <rFont val="TH SarabunPSK"/>
        <family val="2"/>
      </rPr>
      <t xml:space="preserve">      5.3 </t>
    </r>
    <r>
      <rPr>
        <sz val="13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1"/>
        <color rgb="FF000000"/>
        <rFont val="TH SarabunPSK"/>
        <family val="2"/>
      </rPr>
      <t xml:space="preserve">      5.4  </t>
    </r>
    <r>
      <rPr>
        <sz val="11"/>
        <color rgb="FF000000"/>
        <rFont val="Noto Sans Devanagari"/>
        <family val="2"/>
      </rPr>
      <t xml:space="preserve">รายได้จากการยุบเลิกทุนรักษาระดับอัตราแลกเปลี่ยน</t>
    </r>
  </si>
  <si>
    <r>
      <rPr>
        <b val="true"/>
        <sz val="15.5"/>
        <color rgb="FF000000"/>
        <rFont val="Noto Sans Devanagari"/>
        <family val="2"/>
      </rPr>
      <t xml:space="preserve">  หัก </t>
    </r>
    <r>
      <rPr>
        <b val="true"/>
        <vertAlign val="superscript"/>
        <sz val="12"/>
        <color rgb="FF000000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ักเงินจัดสรรจาก </t>
    </r>
    <r>
      <rPr>
        <sz val="13"/>
        <color rgb="FF000000"/>
        <rFont val="TH SarabunPSK"/>
        <family val="2"/>
      </rPr>
      <t xml:space="preserve">VAT </t>
    </r>
    <r>
      <rPr>
        <sz val="13"/>
        <color rgb="FF000000"/>
        <rFont val="Noto Sans Devanagari"/>
        <family val="2"/>
      </rPr>
      <t xml:space="preserve">ให้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 พ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รวมรายได้สุทธิหลังหักการจัดสรร อปท</t>
    </r>
    <r>
      <rPr>
        <b val="true"/>
        <sz val="16"/>
        <rFont val="TH SarabunPSK"/>
        <family val="2"/>
      </rPr>
      <t xml:space="preserve">.</t>
    </r>
  </si>
  <si>
    <t xml:space="preserve">หมายเหตุ         </t>
  </si>
  <si>
    <r>
      <rPr>
        <b val="true"/>
        <vertAlign val="superscript"/>
        <sz val="12"/>
        <color rgb="FF000000"/>
        <rFont val="TH SarabunPSK"/>
        <family val="2"/>
      </rPr>
      <t xml:space="preserve">1/</t>
    </r>
    <r>
      <rPr>
        <b val="true"/>
        <sz val="12"/>
        <color rgb="FF000000"/>
        <rFont val="TH SarabunPSK"/>
        <family val="2"/>
      </rPr>
      <t xml:space="preserve">  </t>
    </r>
    <r>
      <rPr>
        <b val="true"/>
        <sz val="12"/>
        <color rgb="FF000000"/>
        <rFont val="Noto Sans Devanagari"/>
        <family val="2"/>
      </rPr>
      <t xml:space="preserve">ตัวเลขเบื้องต้น  ณ วันที่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</rPr>
      <t xml:space="preserve">2559 </t>
    </r>
  </si>
  <si>
    <r>
      <rPr>
        <vertAlign val="superscript"/>
        <sz val="12"/>
        <color rgb="FF000000"/>
        <rFont val="TH SarabunPSK"/>
        <family val="2"/>
      </rPr>
      <t xml:space="preserve">2/  </t>
    </r>
    <r>
      <rPr>
        <sz val="12"/>
        <color rgb="FF000000"/>
        <rFont val="Noto Sans Devanagari"/>
        <family val="2"/>
      </rPr>
      <t xml:space="preserve">เดือนกุมภาพันธ์ </t>
    </r>
    <r>
      <rPr>
        <sz val="12"/>
        <color rgb="FF000000"/>
        <rFont val="TH SarabunPSK"/>
        <family val="2"/>
      </rPr>
      <t xml:space="preserve">2559 </t>
    </r>
    <r>
      <rPr>
        <sz val="12"/>
        <color rgb="FF000000"/>
        <rFont val="Noto Sans Devanagari"/>
        <family val="2"/>
      </rPr>
      <t xml:space="preserve">ภาษีสรรพสามิตจากสินค้านำเข้าเป็นตัวเลขระหว่างวันที่ </t>
    </r>
    <r>
      <rPr>
        <sz val="12"/>
        <color rgb="FF000000"/>
        <rFont val="TH SarabunPSK"/>
        <family val="2"/>
      </rPr>
      <t xml:space="preserve">1 - 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9</t>
    </r>
  </si>
  <si>
    <t xml:space="preserve">                       </t>
  </si>
  <si>
    <r>
      <rPr>
        <vertAlign val="superscript"/>
        <sz val="12"/>
        <color rgb="FF000000"/>
        <rFont val="TH SarabunPSK"/>
        <family val="2"/>
      </rPr>
      <t xml:space="preserve">2/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ภาษีไพ่ เครื่องแก้ว เครื่องหอม พรม สนามม้า สนามกอล์ฟ  สารทำลายชั้นบรรยากาศโอโซน ไนท์คลับและดิสโก้เธค  สถานอาบน้ำหรืออบตัวและนวด และภาษีโทรคมนาคม</t>
    </r>
  </si>
  <si>
    <r>
      <rPr>
        <vertAlign val="superscript"/>
        <sz val="12"/>
        <color rgb="FF000000"/>
        <rFont val="TH SarabunPSK"/>
        <family val="2"/>
      </rPr>
      <t xml:space="preserve">3/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ตัวเลขจากระบบ </t>
    </r>
    <r>
      <rPr>
        <sz val="12"/>
        <color rgb="FF000000"/>
        <rFont val="TH SarabunPSK"/>
        <family val="2"/>
      </rPr>
      <t xml:space="preserve">GFMIS </t>
    </r>
  </si>
  <si>
    <r>
      <rPr>
        <vertAlign val="superscript"/>
        <sz val="12"/>
        <rFont val="TH SarabunPSK"/>
        <family val="2"/>
      </rPr>
      <t xml:space="preserve">4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เดือนตุลาคม </t>
    </r>
    <r>
      <rPr>
        <sz val="12"/>
        <rFont val="TH SarabunPSK"/>
        <family val="2"/>
      </rPr>
      <t xml:space="preserve">2557 -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เป็นตัวเลขจริง เดือนพฤษภ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เป็นตัวเลขคาดการณ์</t>
    </r>
  </si>
  <si>
    <r>
      <rPr>
        <vertAlign val="superscript"/>
        <sz val="12"/>
        <color rgb="FF000000"/>
        <rFont val="TH SarabunPSK"/>
        <family val="2"/>
      </rPr>
      <t xml:space="preserve">4/  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2558 -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59 </t>
    </r>
    <r>
      <rPr>
        <sz val="12"/>
        <color rgb="FF000000"/>
        <rFont val="Noto Sans Devanagari"/>
        <family val="2"/>
      </rPr>
      <t xml:space="preserve">เป็นตัวเลขจริง เดือนกุมภาพันธ์ </t>
    </r>
    <r>
      <rPr>
        <sz val="12"/>
        <color rgb="FF000000"/>
        <rFont val="TH SarabunPSK"/>
        <family val="2"/>
      </rPr>
      <t xml:space="preserve">2559 </t>
    </r>
    <r>
      <rPr>
        <sz val="12"/>
        <color rgb="FF000000"/>
        <rFont val="Noto Sans Devanagari"/>
        <family val="2"/>
      </rPr>
      <t xml:space="preserve">เป็นตัวเลขคาดการณ์</t>
    </r>
  </si>
  <si>
    <r>
      <rPr>
        <vertAlign val="superscript"/>
        <sz val="12"/>
        <color rgb="FF000000"/>
        <rFont val="TH SarabunPSK"/>
        <family val="2"/>
      </rPr>
      <t xml:space="preserve">5/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รายได้สุทธิก่อนจัดสรรให้ อป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ที่มา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2"/>
        <color rgb="FF000000"/>
        <rFont val="Noto Sans Devanagari"/>
        <family val="2"/>
      </rPr>
      <t xml:space="preserve">จัดทำโดย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_-;\-* #,##0_-;_-* \-??_-;_-@_-"/>
    <numFmt numFmtId="167" formatCode="_(* #,##0_);_(* \(#,##0\);_(* \-??_);_(@_)"/>
    <numFmt numFmtId="168" formatCode="_(* #,##0.0_);_(* \(#,##0.0\);_(* \-??_);_(@_)"/>
    <numFmt numFmtId="169" formatCode="_(* #,##0.00_);_(* \(#,##0.00\);_(* \-??_);_(@_)"/>
    <numFmt numFmtId="170" formatCode="_-* #,##0.00_-;\-* #,##0.00_-;_-* \-??_-;_-@_-"/>
    <numFmt numFmtId="171" formatCode="0"/>
    <numFmt numFmtId="172" formatCode="#,##0"/>
    <numFmt numFmtId="173" formatCode="#,##0.0_);[RED]\(#,##0.0\)"/>
    <numFmt numFmtId="174" formatCode="[$-409]#,##0_);[RED]\(#,##0\)"/>
    <numFmt numFmtId="175" formatCode="\ mmmm\ yyyy;@"/>
    <numFmt numFmtId="176" formatCode="_-* #,##0.000_-;\-* #,##0.000_-;_-* \-??_-;_-@_-"/>
    <numFmt numFmtId="177" formatCode="mmmm\ yyyy"/>
  </numFmts>
  <fonts count="6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color rgb="FF000000"/>
      <name val="CordiaUPC"/>
      <family val="2"/>
    </font>
    <font>
      <sz val="9"/>
      <color rgb="FF000000"/>
      <name val="CordiaUPC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CordiaUPC"/>
      <family val="2"/>
    </font>
    <font>
      <b val="true"/>
      <vertAlign val="superscript"/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9"/>
      <color rgb="FF000000"/>
      <name val="TH SarabunPSK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2.5"/>
      <color rgb="FF000000"/>
      <name val="Noto Sans Devanagari"/>
      <family val="2"/>
    </font>
    <font>
      <sz val="12.5"/>
      <color rgb="FF000000"/>
      <name val="CordiaUPC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ordiaUPC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3"/>
      <color rgb="FF000000"/>
      <name val="CordiaUPC"/>
      <family val="2"/>
    </font>
    <font>
      <b val="true"/>
      <sz val="9"/>
      <color rgb="FF000000"/>
      <name val="CordiaUPC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vertAlign val="superscript"/>
      <sz val="13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CordiaUPC"/>
      <family val="2"/>
    </font>
    <font>
      <vertAlign val="superscript"/>
      <sz val="15"/>
      <color rgb="FF000000"/>
      <name val="TH SarabunPSK"/>
      <family val="2"/>
    </font>
    <font>
      <b val="true"/>
      <sz val="12"/>
      <color rgb="FF000000"/>
      <name val="CordiaUPC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3"/>
      <color rgb="FF000000"/>
      <name val="CordiaUPC"/>
      <family val="2"/>
    </font>
    <font>
      <b val="true"/>
      <vertAlign val="superscript"/>
      <sz val="16"/>
      <name val="TH SarabunPSK"/>
      <family val="2"/>
    </font>
    <font>
      <b val="true"/>
      <sz val="13.5"/>
      <color rgb="FF000000"/>
      <name val="Noto Sans Devanagari"/>
      <family val="2"/>
    </font>
    <font>
      <b val="true"/>
      <vertAlign val="superscript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.5"/>
      <color rgb="FF000000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vertAlign val="superscript"/>
      <sz val="16"/>
      <color rgb="FF000000"/>
      <name val="TH SarabunPSK"/>
      <family val="2"/>
    </font>
    <font>
      <sz val="18"/>
      <color rgb="FF000000"/>
      <name val="TH SarabunPSK"/>
      <family val="2"/>
    </font>
    <font>
      <sz val="12.5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9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28125" defaultRowHeight="18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36.13"/>
    <col collapsed="false" customWidth="true" hidden="false" outlineLevel="0" max="3" min="3" style="1" width="13.56"/>
    <col collapsed="false" customWidth="true" hidden="false" outlineLevel="0" max="4" min="4" style="2" width="1.7"/>
    <col collapsed="false" customWidth="true" hidden="false" outlineLevel="0" max="5" min="5" style="1" width="11.7"/>
    <col collapsed="false" customWidth="true" hidden="false" outlineLevel="0" max="6" min="6" style="2" width="1.7"/>
    <col collapsed="false" customWidth="true" hidden="false" outlineLevel="0" max="7" min="7" style="1" width="11.7"/>
    <col collapsed="false" customWidth="true" hidden="false" outlineLevel="0" max="8" min="8" style="2" width="1.7"/>
    <col collapsed="false" customWidth="true" hidden="false" outlineLevel="0" max="9" min="9" style="1" width="8.99"/>
    <col collapsed="false" customWidth="true" hidden="false" outlineLevel="0" max="10" min="10" style="2" width="1.7"/>
    <col collapsed="false" customWidth="true" hidden="false" outlineLevel="0" max="11" min="11" style="1" width="14.42"/>
    <col collapsed="false" customWidth="true" hidden="false" outlineLevel="0" max="12" min="12" style="2" width="1.7"/>
    <col collapsed="false" customWidth="true" hidden="false" outlineLevel="0" max="13" min="13" style="1" width="11.7"/>
    <col collapsed="false" customWidth="true" hidden="false" outlineLevel="0" max="14" min="14" style="2" width="1.7"/>
    <col collapsed="false" customWidth="true" hidden="false" outlineLevel="0" max="15" min="15" style="1" width="11.99"/>
    <col collapsed="false" customWidth="true" hidden="false" outlineLevel="0" max="16" min="16" style="2" width="1.7"/>
    <col collapsed="false" customWidth="true" hidden="true" outlineLevel="0" max="17" min="17" style="1" width="9.99"/>
    <col collapsed="false" customWidth="true" hidden="true" outlineLevel="0" max="18" min="18" style="2" width="1.28"/>
    <col collapsed="false" customWidth="false" hidden="true" outlineLevel="0" max="19" min="19" style="1" width="9.28"/>
    <col collapsed="false" customWidth="true" hidden="true" outlineLevel="0" max="20" min="20" style="2" width="1.28"/>
    <col collapsed="false" customWidth="true" hidden="true" outlineLevel="0" max="21" min="21" style="1" width="8.28"/>
    <col collapsed="false" customWidth="true" hidden="true" outlineLevel="0" max="22" min="22" style="2" width="1.28"/>
    <col collapsed="false" customWidth="false" hidden="false" outlineLevel="0" max="24" min="23" style="1" width="9.28"/>
    <col collapsed="false" customWidth="true" hidden="false" outlineLevel="0" max="25" min="25" style="1" width="12.7"/>
    <col collapsed="false" customWidth="false" hidden="false" outlineLevel="0" max="257" min="26" style="1" width="9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</row>
    <row r="3" customFormat="false" ht="20.25" hidden="false" customHeight="false" outlineLevel="0" collapsed="false">
      <c r="A3" s="6"/>
      <c r="B3" s="6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8"/>
      <c r="P3" s="9" t="s">
        <v>2</v>
      </c>
      <c r="V3" s="10" t="s">
        <v>3</v>
      </c>
    </row>
    <row r="4" s="19" customFormat="true" ht="22.9" hidden="false" customHeight="true" outlineLevel="0" collapsed="false">
      <c r="A4" s="11" t="s">
        <v>4</v>
      </c>
      <c r="B4" s="11"/>
      <c r="C4" s="12" t="s">
        <v>5</v>
      </c>
      <c r="D4" s="12"/>
      <c r="E4" s="11" t="s">
        <v>6</v>
      </c>
      <c r="F4" s="11"/>
      <c r="G4" s="11" t="s">
        <v>7</v>
      </c>
      <c r="H4" s="11"/>
      <c r="I4" s="11"/>
      <c r="J4" s="11"/>
      <c r="K4" s="13" t="s">
        <v>8</v>
      </c>
      <c r="L4" s="13"/>
      <c r="M4" s="14" t="s">
        <v>9</v>
      </c>
      <c r="N4" s="14"/>
      <c r="O4" s="14"/>
      <c r="P4" s="14"/>
      <c r="Q4" s="15" t="s">
        <v>10</v>
      </c>
      <c r="R4" s="16"/>
      <c r="S4" s="17" t="s">
        <v>11</v>
      </c>
      <c r="T4" s="17"/>
      <c r="U4" s="17"/>
      <c r="V4" s="18"/>
    </row>
    <row r="5" s="19" customFormat="true" ht="28.5" hidden="false" customHeight="true" outlineLevel="0" collapsed="false">
      <c r="A5" s="11"/>
      <c r="B5" s="11"/>
      <c r="C5" s="12"/>
      <c r="D5" s="12"/>
      <c r="E5" s="11"/>
      <c r="F5" s="11"/>
      <c r="G5" s="11" t="s">
        <v>12</v>
      </c>
      <c r="H5" s="11"/>
      <c r="I5" s="11" t="s">
        <v>13</v>
      </c>
      <c r="J5" s="11"/>
      <c r="K5" s="20" t="s">
        <v>14</v>
      </c>
      <c r="L5" s="20"/>
      <c r="M5" s="11" t="s">
        <v>12</v>
      </c>
      <c r="N5" s="11"/>
      <c r="O5" s="11" t="s">
        <v>13</v>
      </c>
      <c r="P5" s="11"/>
      <c r="Q5" s="21" t="s">
        <v>15</v>
      </c>
      <c r="R5" s="22"/>
      <c r="S5" s="23" t="s">
        <v>12</v>
      </c>
      <c r="T5" s="24"/>
      <c r="U5" s="25" t="s">
        <v>13</v>
      </c>
      <c r="V5" s="24"/>
    </row>
    <row r="6" s="19" customFormat="true" ht="20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26" t="s">
        <v>16</v>
      </c>
      <c r="L6" s="26"/>
      <c r="M6" s="11"/>
      <c r="N6" s="11"/>
      <c r="O6" s="11"/>
      <c r="P6" s="11"/>
      <c r="Q6" s="27" t="s">
        <v>17</v>
      </c>
      <c r="R6" s="28"/>
      <c r="S6" s="29"/>
      <c r="T6" s="30"/>
      <c r="U6" s="31"/>
      <c r="V6" s="32"/>
    </row>
    <row r="7" s="48" customFormat="true" ht="23.25" hidden="false" customHeight="true" outlineLevel="0" collapsed="false">
      <c r="A7" s="33" t="s">
        <v>18</v>
      </c>
      <c r="B7" s="34"/>
      <c r="C7" s="35" t="n">
        <v>111707</v>
      </c>
      <c r="D7" s="36"/>
      <c r="E7" s="37" t="n">
        <v>111216</v>
      </c>
      <c r="F7" s="37"/>
      <c r="G7" s="38" t="n">
        <v>491</v>
      </c>
      <c r="H7" s="36"/>
      <c r="I7" s="39" t="n">
        <v>0.441483239821608</v>
      </c>
      <c r="J7" s="36"/>
      <c r="K7" s="37" t="n">
        <v>123762</v>
      </c>
      <c r="L7" s="40"/>
      <c r="M7" s="41" t="n">
        <v>-12055</v>
      </c>
      <c r="N7" s="42"/>
      <c r="O7" s="39" t="n">
        <v>-9.74046961102762</v>
      </c>
      <c r="P7" s="36"/>
      <c r="Q7" s="43" t="n">
        <v>0</v>
      </c>
      <c r="R7" s="44"/>
      <c r="S7" s="45" t="n">
        <v>111707</v>
      </c>
      <c r="T7" s="46"/>
      <c r="U7" s="47" t="n">
        <v>0</v>
      </c>
      <c r="V7" s="44"/>
    </row>
    <row r="8" customFormat="false" ht="18.75" hidden="false" customHeight="true" outlineLevel="1" collapsed="false">
      <c r="A8" s="49" t="s">
        <v>19</v>
      </c>
      <c r="B8" s="50"/>
      <c r="C8" s="49" t="n">
        <v>55781</v>
      </c>
      <c r="D8" s="51"/>
      <c r="E8" s="52" t="n">
        <v>54723</v>
      </c>
      <c r="F8" s="52"/>
      <c r="G8" s="53" t="n">
        <v>1058</v>
      </c>
      <c r="H8" s="54"/>
      <c r="I8" s="55" t="n">
        <v>1.93337353580761</v>
      </c>
      <c r="J8" s="51"/>
      <c r="K8" s="52" t="n">
        <v>62162</v>
      </c>
      <c r="L8" s="56"/>
      <c r="M8" s="57" t="n">
        <v>-6381</v>
      </c>
      <c r="N8" s="58"/>
      <c r="O8" s="55" t="n">
        <v>-10.2651137350793</v>
      </c>
      <c r="P8" s="51"/>
      <c r="Q8" s="59" t="n">
        <v>0</v>
      </c>
      <c r="R8" s="60"/>
      <c r="S8" s="61" t="n">
        <v>55781</v>
      </c>
      <c r="T8" s="62"/>
      <c r="U8" s="63" t="n">
        <v>0</v>
      </c>
      <c r="V8" s="32"/>
    </row>
    <row r="9" customFormat="false" ht="18" hidden="false" customHeight="true" outlineLevel="1" collapsed="false">
      <c r="A9" s="64" t="s">
        <v>20</v>
      </c>
      <c r="B9" s="65"/>
      <c r="C9" s="64" t="n">
        <v>21560</v>
      </c>
      <c r="D9" s="66"/>
      <c r="E9" s="67" t="n">
        <v>21419</v>
      </c>
      <c r="F9" s="67"/>
      <c r="G9" s="68" t="n">
        <v>141</v>
      </c>
      <c r="H9" s="69"/>
      <c r="I9" s="70" t="n">
        <v>0.658294038003642</v>
      </c>
      <c r="J9" s="66"/>
      <c r="K9" s="67" t="n">
        <v>23210</v>
      </c>
      <c r="L9" s="71"/>
      <c r="M9" s="72" t="n">
        <v>-1650</v>
      </c>
      <c r="N9" s="73"/>
      <c r="O9" s="70" t="n">
        <v>-7.10900473933649</v>
      </c>
      <c r="P9" s="66"/>
      <c r="Q9" s="59" t="n">
        <v>0</v>
      </c>
      <c r="R9" s="60"/>
      <c r="S9" s="61" t="n">
        <v>21560</v>
      </c>
      <c r="T9" s="62"/>
      <c r="U9" s="63" t="n">
        <v>0</v>
      </c>
      <c r="V9" s="32"/>
    </row>
    <row r="10" customFormat="false" ht="18" hidden="false" customHeight="true" outlineLevel="1" collapsed="false">
      <c r="A10" s="49" t="s">
        <v>21</v>
      </c>
      <c r="B10" s="50"/>
      <c r="C10" s="49" t="n">
        <v>25138</v>
      </c>
      <c r="D10" s="51"/>
      <c r="E10" s="52" t="n">
        <v>23756</v>
      </c>
      <c r="F10" s="52"/>
      <c r="G10" s="53" t="n">
        <v>1382</v>
      </c>
      <c r="H10" s="54"/>
      <c r="I10" s="55" t="n">
        <v>5.81747768984678</v>
      </c>
      <c r="J10" s="51"/>
      <c r="K10" s="52" t="n">
        <v>25042</v>
      </c>
      <c r="L10" s="56"/>
      <c r="M10" s="57" t="n">
        <v>96</v>
      </c>
      <c r="N10" s="58"/>
      <c r="O10" s="55" t="n">
        <v>0.383355961983867</v>
      </c>
      <c r="P10" s="51"/>
      <c r="Q10" s="59" t="n">
        <v>0</v>
      </c>
      <c r="R10" s="60"/>
      <c r="S10" s="61" t="n">
        <v>25138</v>
      </c>
      <c r="T10" s="62"/>
      <c r="U10" s="63" t="n">
        <v>0</v>
      </c>
      <c r="V10" s="32"/>
    </row>
    <row r="11" customFormat="false" ht="18" hidden="false" customHeight="true" outlineLevel="1" collapsed="false">
      <c r="A11" s="64" t="s">
        <v>22</v>
      </c>
      <c r="B11" s="65"/>
      <c r="C11" s="64" t="n">
        <v>4233</v>
      </c>
      <c r="D11" s="66"/>
      <c r="E11" s="67" t="n">
        <v>6465</v>
      </c>
      <c r="F11" s="67"/>
      <c r="G11" s="68" t="n">
        <v>-2232</v>
      </c>
      <c r="H11" s="69"/>
      <c r="I11" s="70" t="n">
        <v>-34.5243619489559</v>
      </c>
      <c r="J11" s="66"/>
      <c r="K11" s="67" t="n">
        <v>7600</v>
      </c>
      <c r="L11" s="71"/>
      <c r="M11" s="72" t="n">
        <v>-3367</v>
      </c>
      <c r="N11" s="73"/>
      <c r="O11" s="70" t="n">
        <v>-44.3026315789474</v>
      </c>
      <c r="P11" s="66"/>
      <c r="Q11" s="59" t="n">
        <v>0</v>
      </c>
      <c r="R11" s="60"/>
      <c r="S11" s="61" t="n">
        <v>4233</v>
      </c>
      <c r="T11" s="62"/>
      <c r="U11" s="63" t="n">
        <v>0</v>
      </c>
      <c r="V11" s="32"/>
    </row>
    <row r="12" customFormat="false" ht="18" hidden="false" customHeight="true" outlineLevel="1" collapsed="false">
      <c r="A12" s="49" t="s">
        <v>23</v>
      </c>
      <c r="B12" s="50"/>
      <c r="C12" s="49" t="n">
        <v>3905</v>
      </c>
      <c r="D12" s="51"/>
      <c r="E12" s="52" t="n">
        <v>3823</v>
      </c>
      <c r="F12" s="52"/>
      <c r="G12" s="53" t="n">
        <v>82</v>
      </c>
      <c r="H12" s="54"/>
      <c r="I12" s="55" t="n">
        <v>2.14491237248234</v>
      </c>
      <c r="J12" s="51"/>
      <c r="K12" s="52" t="n">
        <v>4673</v>
      </c>
      <c r="L12" s="56"/>
      <c r="M12" s="57" t="n">
        <v>-768</v>
      </c>
      <c r="N12" s="58"/>
      <c r="O12" s="55" t="n">
        <v>-16.4348384335545</v>
      </c>
      <c r="P12" s="51"/>
      <c r="Q12" s="59" t="n">
        <v>0</v>
      </c>
      <c r="R12" s="60"/>
      <c r="S12" s="61" t="n">
        <v>3905</v>
      </c>
      <c r="T12" s="62"/>
      <c r="U12" s="63" t="n">
        <v>0</v>
      </c>
      <c r="V12" s="32"/>
    </row>
    <row r="13" customFormat="false" ht="18" hidden="false" customHeight="true" outlineLevel="1" collapsed="false">
      <c r="A13" s="64" t="s">
        <v>24</v>
      </c>
      <c r="B13" s="65"/>
      <c r="C13" s="64" t="n">
        <v>0</v>
      </c>
      <c r="D13" s="66"/>
      <c r="E13" s="67" t="n">
        <v>0</v>
      </c>
      <c r="F13" s="67"/>
      <c r="G13" s="68" t="n">
        <v>0</v>
      </c>
      <c r="H13" s="69"/>
      <c r="I13" s="70" t="n">
        <v>0</v>
      </c>
      <c r="J13" s="66"/>
      <c r="K13" s="67" t="n">
        <v>0</v>
      </c>
      <c r="L13" s="71"/>
      <c r="M13" s="72" t="n">
        <v>0</v>
      </c>
      <c r="N13" s="73"/>
      <c r="O13" s="70" t="n">
        <v>0</v>
      </c>
      <c r="P13" s="66"/>
      <c r="Q13" s="59"/>
      <c r="R13" s="60"/>
      <c r="S13" s="61"/>
      <c r="T13" s="62"/>
      <c r="U13" s="63"/>
      <c r="V13" s="32"/>
    </row>
    <row r="14" customFormat="false" ht="18" hidden="false" customHeight="true" outlineLevel="1" collapsed="false">
      <c r="A14" s="49" t="s">
        <v>25</v>
      </c>
      <c r="B14" s="50"/>
      <c r="C14" s="49" t="n">
        <v>1055</v>
      </c>
      <c r="D14" s="51"/>
      <c r="E14" s="52" t="n">
        <v>999</v>
      </c>
      <c r="F14" s="52"/>
      <c r="G14" s="53" t="n">
        <v>56</v>
      </c>
      <c r="H14" s="54"/>
      <c r="I14" s="55" t="n">
        <v>5.60560560560561</v>
      </c>
      <c r="J14" s="51"/>
      <c r="K14" s="52" t="n">
        <v>1055</v>
      </c>
      <c r="L14" s="56"/>
      <c r="M14" s="57" t="n">
        <v>0</v>
      </c>
      <c r="N14" s="58"/>
      <c r="O14" s="55" t="n">
        <v>0</v>
      </c>
      <c r="P14" s="51"/>
      <c r="Q14" s="59" t="n">
        <v>0</v>
      </c>
      <c r="R14" s="60"/>
      <c r="S14" s="61" t="n">
        <v>1055</v>
      </c>
      <c r="T14" s="62"/>
      <c r="U14" s="63" t="n">
        <v>0</v>
      </c>
      <c r="V14" s="32"/>
    </row>
    <row r="15" customFormat="false" ht="18" hidden="false" customHeight="true" outlineLevel="1" collapsed="false">
      <c r="A15" s="64" t="s">
        <v>26</v>
      </c>
      <c r="B15" s="65"/>
      <c r="C15" s="64" t="n">
        <v>35</v>
      </c>
      <c r="D15" s="66"/>
      <c r="E15" s="67" t="n">
        <v>31</v>
      </c>
      <c r="F15" s="67"/>
      <c r="G15" s="68" t="n">
        <v>4</v>
      </c>
      <c r="H15" s="69"/>
      <c r="I15" s="70" t="n">
        <v>12.9032258064516</v>
      </c>
      <c r="J15" s="66"/>
      <c r="K15" s="67" t="n">
        <v>20</v>
      </c>
      <c r="L15" s="71"/>
      <c r="M15" s="72" t="n">
        <v>15</v>
      </c>
      <c r="N15" s="73"/>
      <c r="O15" s="70" t="n">
        <v>75</v>
      </c>
      <c r="P15" s="66"/>
      <c r="Q15" s="59" t="n">
        <v>0</v>
      </c>
      <c r="R15" s="60"/>
      <c r="S15" s="61" t="n">
        <v>35</v>
      </c>
      <c r="T15" s="62"/>
      <c r="U15" s="63" t="n">
        <v>0</v>
      </c>
      <c r="V15" s="32"/>
    </row>
    <row r="16" s="48" customFormat="true" ht="22.9" hidden="false" customHeight="true" outlineLevel="0" collapsed="false">
      <c r="A16" s="74" t="s">
        <v>27</v>
      </c>
      <c r="B16" s="75"/>
      <c r="C16" s="76" t="n">
        <v>43233</v>
      </c>
      <c r="D16" s="77"/>
      <c r="E16" s="78" t="n">
        <v>37961</v>
      </c>
      <c r="F16" s="78"/>
      <c r="G16" s="79" t="n">
        <v>5272</v>
      </c>
      <c r="H16" s="77"/>
      <c r="I16" s="80" t="n">
        <v>13.8879376201891</v>
      </c>
      <c r="J16" s="77"/>
      <c r="K16" s="78" t="n">
        <v>40639</v>
      </c>
      <c r="L16" s="81"/>
      <c r="M16" s="82" t="n">
        <v>2594</v>
      </c>
      <c r="N16" s="83"/>
      <c r="O16" s="80" t="n">
        <v>6.38303107852063</v>
      </c>
      <c r="P16" s="77"/>
      <c r="Q16" s="43" t="n">
        <v>0</v>
      </c>
      <c r="R16" s="84"/>
      <c r="S16" s="45" t="n">
        <v>43233</v>
      </c>
      <c r="T16" s="46"/>
      <c r="U16" s="47" t="n">
        <v>0</v>
      </c>
      <c r="V16" s="44"/>
    </row>
    <row r="17" customFormat="false" ht="20.25" hidden="false" customHeight="true" outlineLevel="1" collapsed="false">
      <c r="A17" s="49" t="s">
        <v>28</v>
      </c>
      <c r="B17" s="50"/>
      <c r="C17" s="49" t="n">
        <v>14609</v>
      </c>
      <c r="D17" s="51"/>
      <c r="E17" s="52" t="n">
        <v>10376</v>
      </c>
      <c r="F17" s="52"/>
      <c r="G17" s="53" t="n">
        <v>4233</v>
      </c>
      <c r="H17" s="54"/>
      <c r="I17" s="55" t="n">
        <v>40.796067848882</v>
      </c>
      <c r="J17" s="51"/>
      <c r="K17" s="52" t="n">
        <v>13686</v>
      </c>
      <c r="L17" s="56"/>
      <c r="M17" s="57" t="n">
        <v>923</v>
      </c>
      <c r="N17" s="58"/>
      <c r="O17" s="55" t="n">
        <v>6.74411807686687</v>
      </c>
      <c r="P17" s="51"/>
      <c r="Q17" s="59" t="n">
        <v>0</v>
      </c>
      <c r="R17" s="60"/>
      <c r="S17" s="61" t="n">
        <v>14609</v>
      </c>
      <c r="T17" s="62"/>
      <c r="U17" s="63" t="n">
        <v>0</v>
      </c>
      <c r="V17" s="32"/>
    </row>
    <row r="18" customFormat="false" ht="18" hidden="false" customHeight="true" outlineLevel="1" collapsed="false">
      <c r="A18" s="64" t="s">
        <v>29</v>
      </c>
      <c r="B18" s="65"/>
      <c r="C18" s="64" t="n">
        <v>6219</v>
      </c>
      <c r="D18" s="66"/>
      <c r="E18" s="67" t="n">
        <v>5878</v>
      </c>
      <c r="F18" s="67"/>
      <c r="G18" s="68" t="n">
        <v>341</v>
      </c>
      <c r="H18" s="69"/>
      <c r="I18" s="70" t="n">
        <v>5.80129295678802</v>
      </c>
      <c r="J18" s="66"/>
      <c r="K18" s="67" t="n">
        <v>7461</v>
      </c>
      <c r="L18" s="71"/>
      <c r="M18" s="72" t="n">
        <v>-1242</v>
      </c>
      <c r="N18" s="73"/>
      <c r="O18" s="70" t="n">
        <v>-16.6465621230398</v>
      </c>
      <c r="P18" s="66"/>
      <c r="Q18" s="59" t="n">
        <v>0</v>
      </c>
      <c r="R18" s="60"/>
      <c r="S18" s="61" t="n">
        <v>6219</v>
      </c>
      <c r="T18" s="62"/>
      <c r="U18" s="63" t="n">
        <v>0</v>
      </c>
      <c r="V18" s="32"/>
    </row>
    <row r="19" customFormat="false" ht="18" hidden="false" customHeight="true" outlineLevel="1" collapsed="false">
      <c r="A19" s="49" t="s">
        <v>30</v>
      </c>
      <c r="B19" s="50"/>
      <c r="C19" s="49" t="n">
        <v>8149</v>
      </c>
      <c r="D19" s="51"/>
      <c r="E19" s="52" t="n">
        <v>7149</v>
      </c>
      <c r="F19" s="52"/>
      <c r="G19" s="53" t="n">
        <v>1000</v>
      </c>
      <c r="H19" s="54"/>
      <c r="I19" s="55" t="n">
        <v>13.9879703455029</v>
      </c>
      <c r="J19" s="51"/>
      <c r="K19" s="52" t="n">
        <v>6918</v>
      </c>
      <c r="L19" s="56"/>
      <c r="M19" s="57" t="n">
        <v>1231</v>
      </c>
      <c r="N19" s="58"/>
      <c r="O19" s="55" t="n">
        <v>17.7941601618965</v>
      </c>
      <c r="P19" s="51"/>
      <c r="Q19" s="59" t="n">
        <v>0</v>
      </c>
      <c r="R19" s="60"/>
      <c r="S19" s="61" t="n">
        <v>8149</v>
      </c>
      <c r="T19" s="62"/>
      <c r="U19" s="63" t="n">
        <v>0</v>
      </c>
      <c r="V19" s="32"/>
    </row>
    <row r="20" customFormat="false" ht="18" hidden="false" customHeight="true" outlineLevel="1" collapsed="false">
      <c r="A20" s="64" t="s">
        <v>31</v>
      </c>
      <c r="B20" s="65"/>
      <c r="C20" s="64" t="n">
        <v>5412</v>
      </c>
      <c r="D20" s="66"/>
      <c r="E20" s="67" t="n">
        <v>5902</v>
      </c>
      <c r="F20" s="67"/>
      <c r="G20" s="68" t="n">
        <v>-490</v>
      </c>
      <c r="H20" s="69"/>
      <c r="I20" s="70" t="n">
        <v>-8.30227041680786</v>
      </c>
      <c r="J20" s="66"/>
      <c r="K20" s="67" t="n">
        <v>4875</v>
      </c>
      <c r="L20" s="71"/>
      <c r="M20" s="72" t="n">
        <v>537</v>
      </c>
      <c r="N20" s="73"/>
      <c r="O20" s="70" t="n">
        <v>11.0153846153846</v>
      </c>
      <c r="P20" s="66"/>
      <c r="Q20" s="59" t="n">
        <v>0</v>
      </c>
      <c r="R20" s="60"/>
      <c r="S20" s="61" t="n">
        <v>5412</v>
      </c>
      <c r="T20" s="62"/>
      <c r="U20" s="63" t="n">
        <v>0</v>
      </c>
      <c r="V20" s="32"/>
    </row>
    <row r="21" customFormat="false" ht="18" hidden="false" customHeight="true" outlineLevel="1" collapsed="false">
      <c r="A21" s="49" t="s">
        <v>32</v>
      </c>
      <c r="B21" s="50"/>
      <c r="C21" s="49" t="n">
        <v>6762</v>
      </c>
      <c r="D21" s="51"/>
      <c r="E21" s="52" t="n">
        <v>6749</v>
      </c>
      <c r="F21" s="52"/>
      <c r="G21" s="53" t="n">
        <v>13</v>
      </c>
      <c r="H21" s="54"/>
      <c r="I21" s="55" t="n">
        <v>0.192621129056156</v>
      </c>
      <c r="J21" s="51"/>
      <c r="K21" s="52" t="n">
        <v>5749</v>
      </c>
      <c r="L21" s="56"/>
      <c r="M21" s="57" t="n">
        <v>1013</v>
      </c>
      <c r="N21" s="58"/>
      <c r="O21" s="55" t="n">
        <v>17.6204557314316</v>
      </c>
      <c r="P21" s="51"/>
      <c r="Q21" s="59" t="n">
        <v>0</v>
      </c>
      <c r="R21" s="60"/>
      <c r="S21" s="61" t="n">
        <v>6762</v>
      </c>
      <c r="T21" s="62"/>
      <c r="U21" s="63" t="n">
        <v>0</v>
      </c>
      <c r="V21" s="32"/>
    </row>
    <row r="22" customFormat="false" ht="18" hidden="false" customHeight="true" outlineLevel="1" collapsed="false">
      <c r="A22" s="64" t="s">
        <v>33</v>
      </c>
      <c r="B22" s="65"/>
      <c r="C22" s="64" t="n">
        <v>1462</v>
      </c>
      <c r="D22" s="66"/>
      <c r="E22" s="67" t="n">
        <v>1253</v>
      </c>
      <c r="F22" s="67"/>
      <c r="G22" s="68" t="n">
        <v>209</v>
      </c>
      <c r="H22" s="69"/>
      <c r="I22" s="70" t="n">
        <v>16.6799680766161</v>
      </c>
      <c r="J22" s="66"/>
      <c r="K22" s="67" t="n">
        <v>1331</v>
      </c>
      <c r="L22" s="71"/>
      <c r="M22" s="72" t="n">
        <v>131</v>
      </c>
      <c r="N22" s="73"/>
      <c r="O22" s="70" t="n">
        <v>9.84222389181067</v>
      </c>
      <c r="P22" s="66"/>
      <c r="Q22" s="59" t="n">
        <v>0</v>
      </c>
      <c r="R22" s="60"/>
      <c r="S22" s="61" t="n">
        <v>1462</v>
      </c>
      <c r="T22" s="62"/>
      <c r="U22" s="63" t="n">
        <v>0</v>
      </c>
      <c r="V22" s="32"/>
    </row>
    <row r="23" customFormat="false" ht="18" hidden="false" customHeight="true" outlineLevel="1" collapsed="false">
      <c r="A23" s="49" t="s">
        <v>34</v>
      </c>
      <c r="B23" s="50"/>
      <c r="C23" s="49" t="n">
        <v>217</v>
      </c>
      <c r="D23" s="51"/>
      <c r="E23" s="52" t="n">
        <v>234</v>
      </c>
      <c r="F23" s="52"/>
      <c r="G23" s="53" t="n">
        <v>-17</v>
      </c>
      <c r="H23" s="54"/>
      <c r="I23" s="55" t="n">
        <v>-7.26495726495727</v>
      </c>
      <c r="J23" s="51"/>
      <c r="K23" s="52" t="n">
        <v>212</v>
      </c>
      <c r="L23" s="56"/>
      <c r="M23" s="57" t="n">
        <v>5</v>
      </c>
      <c r="N23" s="58"/>
      <c r="O23" s="55" t="n">
        <v>2.35849056603774</v>
      </c>
      <c r="P23" s="51"/>
      <c r="Q23" s="59" t="n">
        <v>0</v>
      </c>
      <c r="R23" s="60"/>
      <c r="S23" s="61" t="n">
        <v>217</v>
      </c>
      <c r="T23" s="62"/>
      <c r="U23" s="63" t="n">
        <v>0</v>
      </c>
      <c r="V23" s="32"/>
    </row>
    <row r="24" customFormat="false" ht="18" hidden="false" customHeight="true" outlineLevel="1" collapsed="false">
      <c r="A24" s="64" t="s">
        <v>35</v>
      </c>
      <c r="B24" s="65"/>
      <c r="C24" s="64" t="n">
        <v>191</v>
      </c>
      <c r="D24" s="66"/>
      <c r="E24" s="67" t="n">
        <v>189</v>
      </c>
      <c r="F24" s="67"/>
      <c r="G24" s="68" t="n">
        <v>2</v>
      </c>
      <c r="H24" s="69"/>
      <c r="I24" s="70" t="n">
        <v>1.05820105820106</v>
      </c>
      <c r="J24" s="66"/>
      <c r="K24" s="67" t="n">
        <v>179</v>
      </c>
      <c r="L24" s="71"/>
      <c r="M24" s="72" t="n">
        <v>12</v>
      </c>
      <c r="N24" s="73"/>
      <c r="O24" s="70" t="n">
        <v>6.70391061452514</v>
      </c>
      <c r="P24" s="66"/>
      <c r="Q24" s="59" t="n">
        <v>0</v>
      </c>
      <c r="R24" s="60"/>
      <c r="S24" s="61" t="n">
        <v>191</v>
      </c>
      <c r="T24" s="62"/>
      <c r="U24" s="63" t="n">
        <v>0</v>
      </c>
      <c r="V24" s="32"/>
    </row>
    <row r="25" customFormat="false" ht="18" hidden="false" customHeight="true" outlineLevel="1" collapsed="false">
      <c r="A25" s="49" t="s">
        <v>36</v>
      </c>
      <c r="B25" s="50"/>
      <c r="C25" s="49" t="n">
        <v>1</v>
      </c>
      <c r="D25" s="51"/>
      <c r="E25" s="52" t="n">
        <v>38</v>
      </c>
      <c r="F25" s="52"/>
      <c r="G25" s="53" t="n">
        <v>-37</v>
      </c>
      <c r="H25" s="54"/>
      <c r="I25" s="55" t="n">
        <v>-97.3684210526316</v>
      </c>
      <c r="J25" s="51"/>
      <c r="K25" s="52" t="n">
        <v>46</v>
      </c>
      <c r="L25" s="56"/>
      <c r="M25" s="57" t="n">
        <v>-45</v>
      </c>
      <c r="N25" s="58"/>
      <c r="O25" s="55" t="n">
        <v>-97.8260869565217</v>
      </c>
      <c r="P25" s="51"/>
      <c r="Q25" s="59" t="n">
        <v>0</v>
      </c>
      <c r="R25" s="60"/>
      <c r="S25" s="61" t="n">
        <v>1</v>
      </c>
      <c r="T25" s="62"/>
      <c r="U25" s="63" t="n">
        <v>0</v>
      </c>
      <c r="V25" s="32"/>
      <c r="Y25" s="85"/>
    </row>
    <row r="26" customFormat="false" ht="18" hidden="true" customHeight="true" outlineLevel="1" collapsed="false">
      <c r="A26" s="86" t="s">
        <v>37</v>
      </c>
      <c r="B26" s="87"/>
      <c r="C26" s="86" t="n">
        <v>0</v>
      </c>
      <c r="D26" s="88"/>
      <c r="E26" s="89" t="n">
        <v>0</v>
      </c>
      <c r="F26" s="89"/>
      <c r="G26" s="90" t="n">
        <v>0</v>
      </c>
      <c r="H26" s="91"/>
      <c r="I26" s="92" t="n">
        <v>0</v>
      </c>
      <c r="J26" s="88"/>
      <c r="K26" s="89" t="n">
        <v>0</v>
      </c>
      <c r="L26" s="93"/>
      <c r="M26" s="94" t="n">
        <v>0</v>
      </c>
      <c r="N26" s="95"/>
      <c r="O26" s="92" t="n">
        <v>0</v>
      </c>
      <c r="P26" s="88"/>
      <c r="Q26" s="59" t="n">
        <v>0</v>
      </c>
      <c r="R26" s="60"/>
      <c r="S26" s="61" t="n">
        <v>0</v>
      </c>
      <c r="T26" s="62"/>
      <c r="U26" s="63" t="n">
        <v>0</v>
      </c>
      <c r="V26" s="32"/>
    </row>
    <row r="27" customFormat="false" ht="21.75" hidden="false" customHeight="true" outlineLevel="1" collapsed="false">
      <c r="A27" s="96" t="s">
        <v>38</v>
      </c>
      <c r="B27" s="97"/>
      <c r="C27" s="64" t="n">
        <v>135</v>
      </c>
      <c r="D27" s="66"/>
      <c r="E27" s="67" t="n">
        <v>139</v>
      </c>
      <c r="F27" s="67"/>
      <c r="G27" s="68" t="n">
        <v>-4</v>
      </c>
      <c r="H27" s="69"/>
      <c r="I27" s="70" t="n">
        <v>-2.87769784172662</v>
      </c>
      <c r="J27" s="66"/>
      <c r="K27" s="67" t="n">
        <v>123</v>
      </c>
      <c r="L27" s="71"/>
      <c r="M27" s="72" t="n">
        <v>12</v>
      </c>
      <c r="N27" s="73"/>
      <c r="O27" s="70" t="n">
        <v>9.75609756097561</v>
      </c>
      <c r="P27" s="66"/>
      <c r="Q27" s="59" t="n">
        <v>0</v>
      </c>
      <c r="R27" s="60"/>
      <c r="S27" s="61" t="n">
        <v>135</v>
      </c>
      <c r="T27" s="62"/>
      <c r="U27" s="63" t="n">
        <v>0</v>
      </c>
      <c r="V27" s="32"/>
    </row>
    <row r="28" customFormat="false" ht="21.4" hidden="false" customHeight="true" outlineLevel="1" collapsed="false">
      <c r="A28" s="98" t="s">
        <v>39</v>
      </c>
      <c r="B28" s="99"/>
      <c r="C28" s="98" t="n">
        <v>76</v>
      </c>
      <c r="D28" s="100"/>
      <c r="E28" s="101" t="n">
        <v>54</v>
      </c>
      <c r="F28" s="101"/>
      <c r="G28" s="102" t="n">
        <v>22</v>
      </c>
      <c r="H28" s="103"/>
      <c r="I28" s="104" t="n">
        <v>40.7407407407407</v>
      </c>
      <c r="J28" s="100"/>
      <c r="K28" s="101" t="n">
        <v>59</v>
      </c>
      <c r="L28" s="105"/>
      <c r="M28" s="106" t="n">
        <v>17</v>
      </c>
      <c r="N28" s="107"/>
      <c r="O28" s="104" t="n">
        <v>28.8135593220339</v>
      </c>
      <c r="P28" s="100"/>
      <c r="Q28" s="59" t="n">
        <v>0</v>
      </c>
      <c r="R28" s="60"/>
      <c r="S28" s="61" t="n">
        <v>76</v>
      </c>
      <c r="T28" s="62"/>
      <c r="U28" s="63" t="n">
        <v>0</v>
      </c>
      <c r="V28" s="32"/>
    </row>
    <row r="29" s="48" customFormat="true" ht="23.25" hidden="false" customHeight="true" outlineLevel="0" collapsed="false">
      <c r="A29" s="33" t="s">
        <v>40</v>
      </c>
      <c r="B29" s="34"/>
      <c r="C29" s="76" t="n">
        <v>8395</v>
      </c>
      <c r="D29" s="36"/>
      <c r="E29" s="37" t="n">
        <v>9203</v>
      </c>
      <c r="F29" s="37"/>
      <c r="G29" s="38" t="n">
        <v>-808</v>
      </c>
      <c r="H29" s="36"/>
      <c r="I29" s="39" t="n">
        <v>-8.77974573508639</v>
      </c>
      <c r="J29" s="36"/>
      <c r="K29" s="37" t="n">
        <v>9400</v>
      </c>
      <c r="L29" s="40"/>
      <c r="M29" s="41" t="n">
        <v>-1005</v>
      </c>
      <c r="N29" s="42"/>
      <c r="O29" s="39" t="n">
        <v>-10.6914893617021</v>
      </c>
      <c r="P29" s="36"/>
      <c r="Q29" s="43" t="n">
        <v>0</v>
      </c>
      <c r="R29" s="84"/>
      <c r="S29" s="45" t="n">
        <v>8395</v>
      </c>
      <c r="T29" s="46"/>
      <c r="U29" s="47" t="n">
        <v>0</v>
      </c>
      <c r="V29" s="44"/>
    </row>
    <row r="30" customFormat="false" ht="18" hidden="false" customHeight="true" outlineLevel="1" collapsed="false">
      <c r="A30" s="49" t="s">
        <v>41</v>
      </c>
      <c r="B30" s="50"/>
      <c r="C30" s="52" t="n">
        <v>8115</v>
      </c>
      <c r="D30" s="54"/>
      <c r="E30" s="52" t="n">
        <v>8852</v>
      </c>
      <c r="F30" s="52"/>
      <c r="G30" s="53" t="n">
        <v>-737</v>
      </c>
      <c r="H30" s="54"/>
      <c r="I30" s="55" t="n">
        <v>-8.3258020786263</v>
      </c>
      <c r="J30" s="51"/>
      <c r="K30" s="52" t="n">
        <v>9210</v>
      </c>
      <c r="L30" s="56"/>
      <c r="M30" s="57" t="n">
        <v>-1095</v>
      </c>
      <c r="N30" s="58"/>
      <c r="O30" s="55" t="n">
        <v>-11.8892508143322</v>
      </c>
      <c r="P30" s="51"/>
      <c r="Q30" s="59" t="n">
        <v>0</v>
      </c>
      <c r="R30" s="60"/>
      <c r="S30" s="61" t="n">
        <v>8115</v>
      </c>
      <c r="T30" s="62"/>
      <c r="U30" s="63" t="n">
        <v>0</v>
      </c>
      <c r="V30" s="32"/>
    </row>
    <row r="31" customFormat="false" ht="18" hidden="false" customHeight="true" outlineLevel="1" collapsed="false">
      <c r="A31" s="64" t="s">
        <v>42</v>
      </c>
      <c r="B31" s="65"/>
      <c r="C31" s="67" t="n">
        <v>2</v>
      </c>
      <c r="D31" s="69"/>
      <c r="E31" s="67" t="n">
        <v>37</v>
      </c>
      <c r="F31" s="67"/>
      <c r="G31" s="68" t="n">
        <v>-35</v>
      </c>
      <c r="H31" s="69"/>
      <c r="I31" s="70" t="n">
        <v>-94.5945945945946</v>
      </c>
      <c r="J31" s="66"/>
      <c r="K31" s="67" t="n">
        <v>25</v>
      </c>
      <c r="L31" s="71"/>
      <c r="M31" s="72" t="n">
        <v>-23</v>
      </c>
      <c r="N31" s="73"/>
      <c r="O31" s="70" t="n">
        <v>-92</v>
      </c>
      <c r="P31" s="66"/>
      <c r="Q31" s="59" t="n">
        <v>0</v>
      </c>
      <c r="R31" s="60"/>
      <c r="S31" s="61" t="n">
        <v>2</v>
      </c>
      <c r="T31" s="62"/>
      <c r="U31" s="63" t="n">
        <v>0</v>
      </c>
      <c r="V31" s="32"/>
    </row>
    <row r="32" customFormat="false" ht="18" hidden="false" customHeight="true" outlineLevel="1" collapsed="false">
      <c r="A32" s="49" t="s">
        <v>43</v>
      </c>
      <c r="B32" s="50"/>
      <c r="C32" s="52" t="n">
        <v>278</v>
      </c>
      <c r="D32" s="54"/>
      <c r="E32" s="52" t="n">
        <v>314</v>
      </c>
      <c r="F32" s="52"/>
      <c r="G32" s="53" t="n">
        <v>-36</v>
      </c>
      <c r="H32" s="54"/>
      <c r="I32" s="55" t="n">
        <v>-11.4649681528662</v>
      </c>
      <c r="J32" s="51"/>
      <c r="K32" s="52" t="n">
        <v>165</v>
      </c>
      <c r="L32" s="56"/>
      <c r="M32" s="57" t="n">
        <v>113</v>
      </c>
      <c r="N32" s="58"/>
      <c r="O32" s="55" t="n">
        <v>68.4848484848485</v>
      </c>
      <c r="P32" s="51"/>
      <c r="Q32" s="59" t="n">
        <v>0</v>
      </c>
      <c r="R32" s="60"/>
      <c r="S32" s="61" t="n">
        <v>278</v>
      </c>
      <c r="T32" s="62"/>
      <c r="U32" s="63" t="n">
        <v>0</v>
      </c>
      <c r="V32" s="32"/>
    </row>
    <row r="33" customFormat="false" ht="25.5" hidden="false" customHeight="true" outlineLevel="0" collapsed="false">
      <c r="A33" s="108" t="s">
        <v>44</v>
      </c>
      <c r="B33" s="108"/>
      <c r="C33" s="109" t="n">
        <v>163335</v>
      </c>
      <c r="D33" s="110"/>
      <c r="E33" s="111" t="n">
        <v>158380</v>
      </c>
      <c r="F33" s="112"/>
      <c r="G33" s="113" t="n">
        <v>4955</v>
      </c>
      <c r="H33" s="112"/>
      <c r="I33" s="114" t="n">
        <v>3.12855158479606</v>
      </c>
      <c r="J33" s="115"/>
      <c r="K33" s="111" t="n">
        <v>173801</v>
      </c>
      <c r="L33" s="116"/>
      <c r="M33" s="113" t="n">
        <v>-10466</v>
      </c>
      <c r="N33" s="117"/>
      <c r="O33" s="114" t="n">
        <v>-6.02182956369641</v>
      </c>
      <c r="P33" s="115"/>
      <c r="Q33" s="118" t="n">
        <v>0</v>
      </c>
      <c r="R33" s="84"/>
      <c r="S33" s="119" t="n">
        <v>163335</v>
      </c>
      <c r="T33" s="46"/>
      <c r="U33" s="120" t="n">
        <v>0</v>
      </c>
      <c r="V33" s="44"/>
    </row>
    <row r="34" s="48" customFormat="true" ht="22.9" hidden="false" customHeight="true" outlineLevel="0" collapsed="false">
      <c r="A34" s="121" t="s">
        <v>45</v>
      </c>
      <c r="B34" s="122"/>
      <c r="C34" s="123" t="n">
        <v>8492</v>
      </c>
      <c r="D34" s="124"/>
      <c r="E34" s="125" t="n">
        <v>6423</v>
      </c>
      <c r="F34" s="125"/>
      <c r="G34" s="126" t="n">
        <v>2069</v>
      </c>
      <c r="H34" s="124"/>
      <c r="I34" s="127" t="n">
        <v>32.2123618246925</v>
      </c>
      <c r="J34" s="124"/>
      <c r="K34" s="125" t="n">
        <v>6595</v>
      </c>
      <c r="L34" s="128"/>
      <c r="M34" s="129" t="n">
        <v>1897</v>
      </c>
      <c r="N34" s="130"/>
      <c r="O34" s="127" t="n">
        <v>28.7642153146323</v>
      </c>
      <c r="P34" s="124"/>
      <c r="Q34" s="43"/>
      <c r="R34" s="84"/>
      <c r="S34" s="45"/>
      <c r="T34" s="46"/>
      <c r="U34" s="47"/>
      <c r="V34" s="44"/>
    </row>
    <row r="35" s="48" customFormat="true" ht="22.9" hidden="false" customHeight="true" outlineLevel="0" collapsed="false">
      <c r="A35" s="33" t="s">
        <v>46</v>
      </c>
      <c r="B35" s="34"/>
      <c r="C35" s="35" t="n">
        <v>15224</v>
      </c>
      <c r="D35" s="36"/>
      <c r="E35" s="37" t="n">
        <v>16526</v>
      </c>
      <c r="F35" s="37"/>
      <c r="G35" s="38" t="n">
        <v>-1302</v>
      </c>
      <c r="H35" s="36"/>
      <c r="I35" s="39" t="n">
        <v>-7.87849449352535</v>
      </c>
      <c r="J35" s="36"/>
      <c r="K35" s="37" t="n">
        <v>20066</v>
      </c>
      <c r="L35" s="40"/>
      <c r="M35" s="41" t="n">
        <v>-4842</v>
      </c>
      <c r="N35" s="42"/>
      <c r="O35" s="39" t="n">
        <v>-24.1303697797269</v>
      </c>
      <c r="P35" s="36"/>
      <c r="Q35" s="43" t="e">
        <f aca="false"/>
        <v>#REF!</v>
      </c>
      <c r="R35" s="84"/>
      <c r="S35" s="45" t="e">
        <f aca="false"/>
        <v>#REF!</v>
      </c>
      <c r="T35" s="46"/>
      <c r="U35" s="47" t="e">
        <f aca="false"/>
        <v>#REF!</v>
      </c>
      <c r="V35" s="44"/>
    </row>
    <row r="36" customFormat="false" ht="19.5" hidden="false" customHeight="true" outlineLevel="0" collapsed="false">
      <c r="A36" s="49" t="s">
        <v>47</v>
      </c>
      <c r="B36" s="50"/>
      <c r="C36" s="49" t="n">
        <v>14738</v>
      </c>
      <c r="D36" s="131" t="s">
        <v>48</v>
      </c>
      <c r="E36" s="52" t="n">
        <v>15792</v>
      </c>
      <c r="F36" s="52"/>
      <c r="G36" s="53" t="n">
        <v>-1054</v>
      </c>
      <c r="H36" s="54"/>
      <c r="I36" s="55" t="n">
        <v>-6.6742654508612</v>
      </c>
      <c r="J36" s="51"/>
      <c r="K36" s="52" t="n">
        <v>19297</v>
      </c>
      <c r="L36" s="56"/>
      <c r="M36" s="57" t="n">
        <v>-4559</v>
      </c>
      <c r="N36" s="58"/>
      <c r="O36" s="55" t="n">
        <v>-23.6254340052858</v>
      </c>
      <c r="P36" s="51"/>
      <c r="Q36" s="59" t="n">
        <v>0</v>
      </c>
      <c r="R36" s="60"/>
      <c r="S36" s="61" t="n">
        <v>14738</v>
      </c>
      <c r="T36" s="62"/>
      <c r="U36" s="63" t="n">
        <v>0</v>
      </c>
      <c r="V36" s="32"/>
    </row>
    <row r="37" customFormat="false" ht="18" hidden="false" customHeight="true" outlineLevel="0" collapsed="false">
      <c r="A37" s="64" t="s">
        <v>49</v>
      </c>
      <c r="B37" s="65"/>
      <c r="C37" s="64" t="n">
        <v>486</v>
      </c>
      <c r="D37" s="69"/>
      <c r="E37" s="67" t="n">
        <v>734</v>
      </c>
      <c r="F37" s="67"/>
      <c r="G37" s="68" t="n">
        <v>-248</v>
      </c>
      <c r="H37" s="69"/>
      <c r="I37" s="70" t="n">
        <v>-33.7874659400545</v>
      </c>
      <c r="J37" s="66"/>
      <c r="K37" s="67" t="n">
        <v>769</v>
      </c>
      <c r="L37" s="71"/>
      <c r="M37" s="72" t="n">
        <v>-283</v>
      </c>
      <c r="N37" s="73"/>
      <c r="O37" s="70" t="n">
        <v>-36.8010403120936</v>
      </c>
      <c r="P37" s="66"/>
      <c r="Q37" s="59" t="n">
        <v>0</v>
      </c>
      <c r="R37" s="60"/>
      <c r="S37" s="61" t="n">
        <v>486</v>
      </c>
      <c r="T37" s="62"/>
      <c r="U37" s="63" t="n">
        <v>0</v>
      </c>
      <c r="V37" s="32"/>
    </row>
    <row r="38" customFormat="false" ht="18" hidden="true" customHeight="true" outlineLevel="0" collapsed="false">
      <c r="A38" s="86" t="s">
        <v>50</v>
      </c>
      <c r="B38" s="87"/>
      <c r="C38" s="86" t="n">
        <v>0</v>
      </c>
      <c r="D38" s="91"/>
      <c r="E38" s="89" t="n">
        <v>0</v>
      </c>
      <c r="F38" s="89"/>
      <c r="G38" s="90" t="n">
        <v>0</v>
      </c>
      <c r="H38" s="91"/>
      <c r="I38" s="92" t="n">
        <v>0</v>
      </c>
      <c r="J38" s="88"/>
      <c r="K38" s="89" t="n">
        <v>0</v>
      </c>
      <c r="L38" s="93"/>
      <c r="M38" s="94" t="n">
        <v>0</v>
      </c>
      <c r="N38" s="95"/>
      <c r="O38" s="92" t="n">
        <v>0</v>
      </c>
      <c r="P38" s="88"/>
      <c r="Q38" s="59"/>
      <c r="R38" s="60"/>
      <c r="S38" s="61"/>
      <c r="T38" s="62"/>
      <c r="U38" s="63"/>
      <c r="V38" s="32"/>
    </row>
    <row r="39" customFormat="false" ht="18" hidden="true" customHeight="true" outlineLevel="0" collapsed="false">
      <c r="A39" s="86" t="s">
        <v>51</v>
      </c>
      <c r="B39" s="87"/>
      <c r="C39" s="86" t="n">
        <v>0</v>
      </c>
      <c r="D39" s="88"/>
      <c r="E39" s="89" t="n">
        <v>0</v>
      </c>
      <c r="F39" s="89"/>
      <c r="G39" s="90" t="n">
        <v>0</v>
      </c>
      <c r="H39" s="91"/>
      <c r="I39" s="92" t="n">
        <v>0</v>
      </c>
      <c r="J39" s="88"/>
      <c r="K39" s="89" t="n">
        <v>0</v>
      </c>
      <c r="L39" s="93"/>
      <c r="M39" s="94" t="n">
        <v>0</v>
      </c>
      <c r="N39" s="95"/>
      <c r="O39" s="92" t="n">
        <v>0</v>
      </c>
      <c r="P39" s="88"/>
      <c r="Q39" s="59" t="n">
        <v>0</v>
      </c>
      <c r="R39" s="60"/>
      <c r="S39" s="61" t="n">
        <v>0</v>
      </c>
      <c r="T39" s="62"/>
      <c r="U39" s="63" t="n">
        <v>0</v>
      </c>
      <c r="V39" s="32"/>
    </row>
    <row r="40" s="132" customFormat="true" ht="23.25" hidden="false" customHeight="true" outlineLevel="0" collapsed="false">
      <c r="A40" s="108" t="s">
        <v>52</v>
      </c>
      <c r="B40" s="108"/>
      <c r="C40" s="109" t="n">
        <v>187051</v>
      </c>
      <c r="D40" s="110"/>
      <c r="E40" s="111" t="n">
        <v>181329</v>
      </c>
      <c r="F40" s="112"/>
      <c r="G40" s="113" t="n">
        <v>5722</v>
      </c>
      <c r="H40" s="112"/>
      <c r="I40" s="114" t="n">
        <v>3.15559011520496</v>
      </c>
      <c r="J40" s="115"/>
      <c r="K40" s="111" t="n">
        <v>200462</v>
      </c>
      <c r="L40" s="116"/>
      <c r="M40" s="113" t="n">
        <v>-13411</v>
      </c>
      <c r="N40" s="117"/>
      <c r="O40" s="114" t="n">
        <v>-6.69004599375443</v>
      </c>
      <c r="P40" s="115"/>
      <c r="Q40" s="118" t="e">
        <f aca="false"/>
        <v>#REF!</v>
      </c>
      <c r="R40" s="84"/>
      <c r="S40" s="119" t="e">
        <f aca="false"/>
        <v>#REF!</v>
      </c>
      <c r="T40" s="46"/>
      <c r="U40" s="120" t="e">
        <f aca="false"/>
        <v>#REF!</v>
      </c>
      <c r="V40" s="44"/>
    </row>
    <row r="41" s="136" customFormat="true" ht="18" hidden="false" customHeight="true" outlineLevel="0" collapsed="false">
      <c r="A41" s="133" t="s">
        <v>53</v>
      </c>
      <c r="B41" s="128"/>
      <c r="C41" s="123" t="n">
        <v>24037</v>
      </c>
      <c r="D41" s="124"/>
      <c r="E41" s="123" t="n">
        <v>23990</v>
      </c>
      <c r="F41" s="125"/>
      <c r="G41" s="126" t="n">
        <v>47</v>
      </c>
      <c r="H41" s="124"/>
      <c r="I41" s="127" t="n">
        <v>0.19591496456857</v>
      </c>
      <c r="J41" s="124"/>
      <c r="K41" s="123" t="n">
        <v>26035</v>
      </c>
      <c r="L41" s="128"/>
      <c r="M41" s="126" t="n">
        <v>-1998</v>
      </c>
      <c r="N41" s="130"/>
      <c r="O41" s="127" t="n">
        <v>-7.67428461686192</v>
      </c>
      <c r="P41" s="124"/>
      <c r="Q41" s="59"/>
      <c r="R41" s="60"/>
      <c r="S41" s="134" t="n">
        <v>24037</v>
      </c>
      <c r="T41" s="62"/>
      <c r="U41" s="135" t="n">
        <v>0</v>
      </c>
      <c r="V41" s="32"/>
    </row>
    <row r="42" s="136" customFormat="true" ht="18" hidden="false" customHeight="true" outlineLevel="0" collapsed="false">
      <c r="A42" s="137" t="s">
        <v>54</v>
      </c>
      <c r="B42" s="138"/>
      <c r="C42" s="139" t="n">
        <v>21000</v>
      </c>
      <c r="D42" s="131" t="s">
        <v>55</v>
      </c>
      <c r="E42" s="140" t="n">
        <v>21116</v>
      </c>
      <c r="F42" s="52"/>
      <c r="G42" s="141" t="n">
        <v>-116</v>
      </c>
      <c r="H42" s="142"/>
      <c r="I42" s="143" t="n">
        <v>-0.549346467133927</v>
      </c>
      <c r="J42" s="144"/>
      <c r="K42" s="141" t="n">
        <v>22806</v>
      </c>
      <c r="L42" s="142"/>
      <c r="M42" s="141" t="n">
        <v>-1806</v>
      </c>
      <c r="N42" s="142"/>
      <c r="O42" s="143" t="n">
        <v>-7.91896869244936</v>
      </c>
      <c r="P42" s="144"/>
      <c r="Q42" s="145" t="n">
        <v>0</v>
      </c>
      <c r="R42" s="146"/>
      <c r="S42" s="134" t="n">
        <v>21000</v>
      </c>
      <c r="T42" s="147"/>
      <c r="U42" s="135" t="n">
        <v>0</v>
      </c>
      <c r="V42" s="148"/>
    </row>
    <row r="43" customFormat="false" ht="18" hidden="false" customHeight="true" outlineLevel="0" collapsed="false">
      <c r="A43" s="96" t="s">
        <v>56</v>
      </c>
      <c r="B43" s="97"/>
      <c r="C43" s="64" t="n">
        <v>16000</v>
      </c>
      <c r="D43" s="149"/>
      <c r="E43" s="67" t="n">
        <v>16687</v>
      </c>
      <c r="F43" s="67"/>
      <c r="G43" s="68" t="n">
        <v>-687</v>
      </c>
      <c r="H43" s="69"/>
      <c r="I43" s="70" t="n">
        <v>-4.116977287709</v>
      </c>
      <c r="J43" s="66"/>
      <c r="K43" s="68" t="n">
        <v>18000</v>
      </c>
      <c r="L43" s="69"/>
      <c r="M43" s="68" t="n">
        <v>-2000</v>
      </c>
      <c r="N43" s="69"/>
      <c r="O43" s="70" t="n">
        <v>-11.1111111111111</v>
      </c>
      <c r="P43" s="66"/>
      <c r="Q43" s="59" t="n">
        <v>0</v>
      </c>
      <c r="R43" s="60"/>
      <c r="S43" s="150" t="n">
        <v>16000</v>
      </c>
      <c r="T43" s="62"/>
      <c r="U43" s="63" t="n">
        <v>0</v>
      </c>
      <c r="V43" s="32"/>
    </row>
    <row r="44" customFormat="false" ht="18" hidden="false" customHeight="true" outlineLevel="0" collapsed="false">
      <c r="A44" s="151" t="s">
        <v>57</v>
      </c>
      <c r="B44" s="152"/>
      <c r="C44" s="49" t="n">
        <v>5000</v>
      </c>
      <c r="D44" s="131"/>
      <c r="E44" s="52" t="n">
        <v>4429</v>
      </c>
      <c r="F44" s="52"/>
      <c r="G44" s="53" t="n">
        <v>571</v>
      </c>
      <c r="H44" s="54"/>
      <c r="I44" s="55" t="n">
        <v>12.8923007450892</v>
      </c>
      <c r="J44" s="51"/>
      <c r="K44" s="53" t="n">
        <v>4806</v>
      </c>
      <c r="L44" s="54"/>
      <c r="M44" s="53" t="n">
        <v>194</v>
      </c>
      <c r="N44" s="54"/>
      <c r="O44" s="55" t="n">
        <v>4.03662089055348</v>
      </c>
      <c r="P44" s="51"/>
      <c r="Q44" s="59" t="n">
        <v>0</v>
      </c>
      <c r="R44" s="60"/>
      <c r="S44" s="150" t="n">
        <v>5000</v>
      </c>
      <c r="T44" s="62"/>
      <c r="U44" s="63" t="n">
        <v>0</v>
      </c>
      <c r="V44" s="32"/>
    </row>
    <row r="45" customFormat="false" ht="18" hidden="false" customHeight="true" outlineLevel="0" collapsed="false">
      <c r="A45" s="153" t="s">
        <v>58</v>
      </c>
      <c r="B45" s="154"/>
      <c r="C45" s="155" t="n">
        <v>637</v>
      </c>
      <c r="D45" s="149"/>
      <c r="E45" s="156" t="n">
        <v>700</v>
      </c>
      <c r="F45" s="156"/>
      <c r="G45" s="157" t="n">
        <v>-63</v>
      </c>
      <c r="H45" s="158"/>
      <c r="I45" s="159" t="n">
        <v>-9</v>
      </c>
      <c r="J45" s="160"/>
      <c r="K45" s="157" t="n">
        <v>725</v>
      </c>
      <c r="L45" s="158"/>
      <c r="M45" s="157" t="n">
        <v>-88</v>
      </c>
      <c r="N45" s="158"/>
      <c r="O45" s="159" t="n">
        <v>-12.1379310344828</v>
      </c>
      <c r="P45" s="160"/>
      <c r="Q45" s="59"/>
      <c r="R45" s="60"/>
      <c r="S45" s="150"/>
      <c r="T45" s="62"/>
      <c r="U45" s="63"/>
      <c r="V45" s="32"/>
    </row>
    <row r="46" s="136" customFormat="true" ht="18" hidden="false" customHeight="true" outlineLevel="0" collapsed="false">
      <c r="A46" s="137" t="s">
        <v>59</v>
      </c>
      <c r="B46" s="138"/>
      <c r="C46" s="139" t="n">
        <v>1200</v>
      </c>
      <c r="D46" s="131" t="s">
        <v>55</v>
      </c>
      <c r="E46" s="140" t="n">
        <v>1069</v>
      </c>
      <c r="F46" s="140"/>
      <c r="G46" s="141" t="n">
        <v>131</v>
      </c>
      <c r="H46" s="142"/>
      <c r="I46" s="143" t="n">
        <v>12.2544434050515</v>
      </c>
      <c r="J46" s="144"/>
      <c r="K46" s="141" t="n">
        <v>1264</v>
      </c>
      <c r="L46" s="142"/>
      <c r="M46" s="141" t="n">
        <v>-64</v>
      </c>
      <c r="N46" s="142"/>
      <c r="O46" s="143" t="n">
        <v>-5.06329113924051</v>
      </c>
      <c r="P46" s="144"/>
      <c r="Q46" s="145" t="n">
        <v>0</v>
      </c>
      <c r="R46" s="146"/>
      <c r="S46" s="134" t="n">
        <v>1200</v>
      </c>
      <c r="T46" s="147"/>
      <c r="U46" s="161" t="n">
        <v>0</v>
      </c>
      <c r="V46" s="148"/>
    </row>
    <row r="47" s="136" customFormat="true" ht="17.65" hidden="false" customHeight="true" outlineLevel="0" collapsed="false">
      <c r="A47" s="153" t="s">
        <v>60</v>
      </c>
      <c r="B47" s="154"/>
      <c r="C47" s="155" t="n">
        <v>1200</v>
      </c>
      <c r="D47" s="131" t="s">
        <v>55</v>
      </c>
      <c r="E47" s="156" t="n">
        <v>1105</v>
      </c>
      <c r="F47" s="156"/>
      <c r="G47" s="157" t="n">
        <v>95</v>
      </c>
      <c r="H47" s="158"/>
      <c r="I47" s="159" t="n">
        <v>8.5972850678733</v>
      </c>
      <c r="J47" s="160"/>
      <c r="K47" s="157" t="n">
        <v>1240</v>
      </c>
      <c r="L47" s="158"/>
      <c r="M47" s="157" t="n">
        <v>-40</v>
      </c>
      <c r="N47" s="158"/>
      <c r="O47" s="159" t="n">
        <v>-3.2258064516129</v>
      </c>
      <c r="P47" s="160"/>
      <c r="Q47" s="145" t="n">
        <v>0</v>
      </c>
      <c r="R47" s="146"/>
      <c r="S47" s="134" t="n">
        <v>1200</v>
      </c>
      <c r="T47" s="147"/>
      <c r="U47" s="135" t="n">
        <v>0</v>
      </c>
      <c r="V47" s="148"/>
    </row>
    <row r="48" s="132" customFormat="true" ht="23.25" hidden="false" customHeight="true" outlineLevel="0" collapsed="false">
      <c r="A48" s="108" t="s">
        <v>61</v>
      </c>
      <c r="B48" s="108"/>
      <c r="C48" s="109" t="n">
        <v>163014</v>
      </c>
      <c r="D48" s="110"/>
      <c r="E48" s="109" t="n">
        <v>157339</v>
      </c>
      <c r="F48" s="112"/>
      <c r="G48" s="113" t="n">
        <v>5675</v>
      </c>
      <c r="H48" s="112"/>
      <c r="I48" s="114" t="n">
        <v>3.60686161727226</v>
      </c>
      <c r="J48" s="115"/>
      <c r="K48" s="109" t="n">
        <v>174427</v>
      </c>
      <c r="L48" s="116"/>
      <c r="M48" s="113" t="n">
        <v>-11413</v>
      </c>
      <c r="N48" s="117"/>
      <c r="O48" s="114" t="n">
        <v>-6.54313839027215</v>
      </c>
      <c r="P48" s="115"/>
      <c r="Q48" s="118" t="e">
        <f aca="false"/>
        <v>#REF!</v>
      </c>
      <c r="R48" s="44"/>
      <c r="S48" s="119" t="e">
        <f aca="false"/>
        <v>#REF!</v>
      </c>
      <c r="T48" s="46"/>
      <c r="U48" s="120" t="e">
        <f aca="false"/>
        <v>#REF!</v>
      </c>
      <c r="V48" s="44"/>
    </row>
    <row r="49" s="132" customFormat="true" ht="23.25" hidden="false" customHeight="true" outlineLevel="0" collapsed="false">
      <c r="A49" s="162" t="s">
        <v>62</v>
      </c>
      <c r="B49" s="50"/>
      <c r="C49" s="49" t="n">
        <v>8946</v>
      </c>
      <c r="D49" s="131"/>
      <c r="E49" s="52" t="n">
        <v>7704</v>
      </c>
      <c r="F49" s="52"/>
      <c r="G49" s="53" t="n">
        <v>1242</v>
      </c>
      <c r="H49" s="54"/>
      <c r="I49" s="55" t="n">
        <v>16.1214953271028</v>
      </c>
      <c r="J49" s="51"/>
      <c r="K49" s="52" t="n">
        <v>7990</v>
      </c>
      <c r="L49" s="56"/>
      <c r="M49" s="57" t="n">
        <v>956</v>
      </c>
      <c r="N49" s="58"/>
      <c r="O49" s="55" t="n">
        <v>11.9649561952441</v>
      </c>
      <c r="P49" s="51"/>
      <c r="Q49" s="163" t="n">
        <v>0</v>
      </c>
      <c r="R49" s="164"/>
      <c r="S49" s="165" t="n">
        <v>8946</v>
      </c>
      <c r="T49" s="166"/>
      <c r="U49" s="167" t="n">
        <v>0</v>
      </c>
      <c r="V49" s="168"/>
    </row>
    <row r="50" s="132" customFormat="true" ht="23.25" hidden="false" customHeight="true" outlineLevel="0" collapsed="false">
      <c r="A50" s="108" t="s">
        <v>63</v>
      </c>
      <c r="B50" s="108"/>
      <c r="C50" s="109" t="n">
        <v>154068</v>
      </c>
      <c r="D50" s="110"/>
      <c r="E50" s="111" t="n">
        <v>149635</v>
      </c>
      <c r="F50" s="112"/>
      <c r="G50" s="113" t="n">
        <v>4433</v>
      </c>
      <c r="H50" s="112"/>
      <c r="I50" s="114" t="n">
        <v>2.9625421859859</v>
      </c>
      <c r="J50" s="115"/>
      <c r="K50" s="111" t="n">
        <v>166437</v>
      </c>
      <c r="L50" s="116"/>
      <c r="M50" s="113" t="n">
        <v>-12369</v>
      </c>
      <c r="N50" s="117"/>
      <c r="O50" s="114" t="n">
        <v>-7.43164080102381</v>
      </c>
      <c r="P50" s="115"/>
      <c r="Q50" s="169" t="e">
        <f aca="false"/>
        <v>#REF!</v>
      </c>
      <c r="R50" s="170"/>
      <c r="S50" s="171" t="e">
        <f aca="false"/>
        <v>#REF!</v>
      </c>
      <c r="T50" s="171"/>
      <c r="U50" s="172" t="e">
        <f aca="false"/>
        <v>#REF!</v>
      </c>
      <c r="V50" s="170"/>
    </row>
    <row r="51" s="180" customFormat="true" ht="22.9" hidden="false" customHeight="true" outlineLevel="0" collapsed="false">
      <c r="A51" s="173" t="s">
        <v>64</v>
      </c>
      <c r="B51" s="174" t="s">
        <v>65</v>
      </c>
      <c r="C51" s="173"/>
      <c r="D51" s="173"/>
      <c r="E51" s="173"/>
      <c r="F51" s="175"/>
      <c r="G51" s="175"/>
      <c r="H51" s="175"/>
      <c r="I51" s="175"/>
      <c r="J51" s="175"/>
      <c r="K51" s="175"/>
      <c r="L51" s="176"/>
      <c r="M51" s="177"/>
      <c r="N51" s="176"/>
      <c r="O51" s="178"/>
      <c r="P51" s="179"/>
      <c r="R51" s="181"/>
      <c r="T51" s="181"/>
      <c r="V51" s="181"/>
    </row>
    <row r="52" s="180" customFormat="true" ht="22.9" hidden="true" customHeight="true" outlineLevel="0" collapsed="false">
      <c r="A52" s="173"/>
      <c r="B52" s="182" t="s">
        <v>66</v>
      </c>
      <c r="C52" s="173"/>
      <c r="D52" s="173"/>
      <c r="E52" s="173"/>
      <c r="F52" s="175"/>
      <c r="G52" s="175"/>
      <c r="H52" s="175"/>
      <c r="I52" s="175"/>
      <c r="J52" s="175"/>
      <c r="K52" s="175"/>
      <c r="L52" s="176"/>
      <c r="M52" s="177"/>
      <c r="N52" s="176"/>
      <c r="O52" s="178"/>
      <c r="P52" s="179"/>
      <c r="R52" s="181"/>
      <c r="T52" s="181"/>
      <c r="V52" s="181"/>
    </row>
    <row r="53" customFormat="false" ht="18.75" hidden="false" customHeight="true" outlineLevel="0" collapsed="false">
      <c r="A53" s="183"/>
      <c r="B53" s="182" t="s">
        <v>67</v>
      </c>
      <c r="C53" s="183"/>
      <c r="D53" s="183"/>
      <c r="E53" s="184"/>
      <c r="F53" s="184"/>
      <c r="G53" s="184"/>
      <c r="H53" s="184"/>
      <c r="I53" s="184"/>
      <c r="J53" s="184"/>
      <c r="K53" s="184"/>
      <c r="L53" s="185"/>
      <c r="M53" s="182"/>
      <c r="N53" s="185"/>
      <c r="O53" s="186"/>
      <c r="P53" s="185"/>
    </row>
    <row r="54" customFormat="false" ht="18.75" hidden="false" customHeight="true" outlineLevel="0" collapsed="false">
      <c r="A54" s="183"/>
      <c r="B54" s="182" t="s">
        <v>68</v>
      </c>
      <c r="C54" s="183"/>
      <c r="D54" s="183"/>
      <c r="E54" s="184"/>
      <c r="F54" s="184"/>
      <c r="G54" s="184"/>
      <c r="H54" s="184"/>
      <c r="I54" s="184"/>
      <c r="J54" s="184"/>
      <c r="K54" s="184"/>
      <c r="L54" s="185"/>
      <c r="M54" s="182"/>
      <c r="N54" s="185"/>
      <c r="O54" s="186"/>
      <c r="P54" s="185"/>
    </row>
    <row r="55" customFormat="false" ht="18.75" hidden="false" customHeight="true" outlineLevel="0" collapsed="false">
      <c r="A55" s="183"/>
      <c r="B55" s="182" t="s">
        <v>69</v>
      </c>
      <c r="C55" s="183"/>
      <c r="D55" s="183"/>
      <c r="E55" s="184"/>
      <c r="F55" s="184"/>
      <c r="G55" s="184"/>
      <c r="H55" s="184"/>
      <c r="I55" s="184"/>
      <c r="J55" s="184"/>
      <c r="K55" s="184"/>
      <c r="L55" s="185"/>
      <c r="M55" s="182"/>
      <c r="N55" s="185"/>
      <c r="O55" s="186"/>
      <c r="P55" s="185"/>
    </row>
    <row r="56" customFormat="false" ht="18.75" hidden="false" customHeight="true" outlineLevel="0" collapsed="false">
      <c r="A56" s="183"/>
      <c r="B56" s="182" t="s">
        <v>70</v>
      </c>
      <c r="C56" s="183"/>
      <c r="D56" s="183"/>
      <c r="E56" s="184"/>
      <c r="F56" s="184"/>
      <c r="G56" s="184"/>
      <c r="H56" s="184"/>
      <c r="I56" s="184"/>
      <c r="J56" s="184"/>
      <c r="K56" s="184"/>
      <c r="L56" s="185"/>
      <c r="M56" s="182"/>
      <c r="N56" s="185"/>
      <c r="O56" s="186"/>
      <c r="P56" s="185"/>
    </row>
    <row r="57" customFormat="false" ht="18.75" hidden="false" customHeight="true" outlineLevel="0" collapsed="false">
      <c r="A57" s="187" t="s">
        <v>71</v>
      </c>
      <c r="B57" s="183"/>
      <c r="C57" s="183"/>
      <c r="D57" s="183"/>
      <c r="E57" s="184"/>
      <c r="F57" s="184"/>
      <c r="G57" s="184"/>
      <c r="H57" s="184"/>
      <c r="I57" s="184"/>
      <c r="J57" s="184"/>
      <c r="K57" s="184"/>
      <c r="L57" s="185"/>
      <c r="M57" s="182"/>
      <c r="N57" s="185"/>
      <c r="O57" s="186"/>
      <c r="P57" s="185"/>
    </row>
    <row r="58" customFormat="false" ht="18.75" hidden="false" customHeight="false" outlineLevel="0" collapsed="false">
      <c r="A58" s="187" t="s">
        <v>72</v>
      </c>
      <c r="B58" s="183"/>
      <c r="C58" s="183"/>
      <c r="D58" s="183"/>
      <c r="E58" s="184"/>
      <c r="F58" s="184"/>
      <c r="G58" s="184"/>
      <c r="H58" s="184"/>
      <c r="I58" s="184"/>
      <c r="J58" s="184"/>
      <c r="K58" s="184"/>
      <c r="L58" s="185"/>
      <c r="M58" s="182"/>
      <c r="N58" s="185"/>
      <c r="O58" s="182"/>
      <c r="P58" s="185"/>
    </row>
    <row r="59" customFormat="false" ht="18.75" hidden="false" customHeight="false" outlineLevel="0" collapsed="false">
      <c r="E59" s="188"/>
      <c r="F59" s="189"/>
      <c r="G59" s="188"/>
      <c r="H59" s="189"/>
      <c r="I59" s="188"/>
      <c r="J59" s="189"/>
      <c r="K59" s="188"/>
    </row>
    <row r="60" customFormat="false" ht="18.75" hidden="false" customHeight="false" outlineLevel="0" collapsed="false">
      <c r="E60" s="188"/>
      <c r="F60" s="189"/>
      <c r="G60" s="188"/>
      <c r="H60" s="189"/>
      <c r="I60" s="188"/>
      <c r="J60" s="189"/>
      <c r="K60" s="188"/>
    </row>
    <row r="61" customFormat="false" ht="18.75" hidden="false" customHeight="false" outlineLevel="0" collapsed="false">
      <c r="E61" s="188"/>
      <c r="F61" s="189"/>
      <c r="G61" s="188"/>
      <c r="H61" s="189"/>
      <c r="I61" s="188"/>
      <c r="J61" s="189"/>
      <c r="K61" s="188"/>
    </row>
    <row r="62" customFormat="false" ht="18.75" hidden="false" customHeight="false" outlineLevel="0" collapsed="false">
      <c r="E62" s="188"/>
      <c r="F62" s="189"/>
      <c r="G62" s="188"/>
      <c r="H62" s="189"/>
      <c r="I62" s="188"/>
      <c r="J62" s="189"/>
      <c r="K62" s="188"/>
    </row>
    <row r="63" customFormat="false" ht="18.75" hidden="false" customHeight="false" outlineLevel="0" collapsed="false">
      <c r="E63" s="188"/>
      <c r="F63" s="189"/>
      <c r="G63" s="188"/>
      <c r="H63" s="189"/>
      <c r="I63" s="188"/>
      <c r="J63" s="189"/>
      <c r="K63" s="188"/>
    </row>
    <row r="64" customFormat="false" ht="18.75" hidden="false" customHeight="false" outlineLevel="0" collapsed="false">
      <c r="E64" s="188"/>
      <c r="F64" s="189"/>
      <c r="G64" s="188"/>
      <c r="H64" s="189"/>
      <c r="I64" s="188"/>
      <c r="J64" s="189"/>
      <c r="K64" s="188"/>
    </row>
    <row r="65" customFormat="false" ht="18.75" hidden="false" customHeight="false" outlineLevel="0" collapsed="false">
      <c r="E65" s="188"/>
      <c r="F65" s="189"/>
      <c r="G65" s="188"/>
      <c r="H65" s="189"/>
      <c r="I65" s="188"/>
      <c r="J65" s="189"/>
      <c r="K65" s="188"/>
    </row>
    <row r="66" customFormat="false" ht="18.75" hidden="false" customHeight="false" outlineLevel="0" collapsed="false">
      <c r="E66" s="188"/>
      <c r="F66" s="189"/>
      <c r="G66" s="188"/>
      <c r="H66" s="189"/>
      <c r="I66" s="188"/>
      <c r="J66" s="189"/>
      <c r="K66" s="188"/>
    </row>
    <row r="67" customFormat="false" ht="18.75" hidden="false" customHeight="false" outlineLevel="0" collapsed="false">
      <c r="E67" s="188"/>
      <c r="F67" s="189"/>
      <c r="G67" s="188"/>
      <c r="H67" s="189"/>
      <c r="I67" s="188"/>
      <c r="J67" s="189"/>
      <c r="K67" s="188"/>
    </row>
    <row r="68" customFormat="false" ht="18.75" hidden="false" customHeight="false" outlineLevel="0" collapsed="false">
      <c r="E68" s="188"/>
      <c r="F68" s="189"/>
      <c r="G68" s="188"/>
      <c r="H68" s="189"/>
      <c r="I68" s="188"/>
      <c r="J68" s="189"/>
      <c r="K68" s="188"/>
    </row>
    <row r="69" customFormat="false" ht="18.75" hidden="false" customHeight="false" outlineLevel="0" collapsed="false">
      <c r="E69" s="188"/>
      <c r="F69" s="189"/>
      <c r="G69" s="188"/>
      <c r="H69" s="189"/>
      <c r="I69" s="188"/>
      <c r="J69" s="189"/>
      <c r="K69" s="188"/>
    </row>
    <row r="70" customFormat="false" ht="18.75" hidden="false" customHeight="false" outlineLevel="0" collapsed="false">
      <c r="E70" s="188"/>
      <c r="F70" s="189"/>
      <c r="G70" s="188"/>
      <c r="H70" s="189"/>
      <c r="I70" s="188"/>
      <c r="J70" s="189"/>
      <c r="K70" s="188"/>
    </row>
    <row r="71" customFormat="false" ht="18.75" hidden="false" customHeight="false" outlineLevel="0" collapsed="false">
      <c r="E71" s="188"/>
      <c r="F71" s="189"/>
      <c r="G71" s="188"/>
      <c r="H71" s="189"/>
      <c r="I71" s="188"/>
      <c r="J71" s="189"/>
      <c r="K71" s="188"/>
    </row>
    <row r="72" customFormat="false" ht="18.75" hidden="false" customHeight="false" outlineLevel="0" collapsed="false">
      <c r="E72" s="188"/>
      <c r="F72" s="189"/>
      <c r="G72" s="188"/>
      <c r="H72" s="189"/>
      <c r="I72" s="188"/>
      <c r="J72" s="189"/>
      <c r="K72" s="188"/>
    </row>
    <row r="73" customFormat="false" ht="18.75" hidden="false" customHeight="false" outlineLevel="0" collapsed="false">
      <c r="E73" s="188"/>
      <c r="F73" s="189"/>
      <c r="G73" s="188"/>
      <c r="H73" s="189"/>
      <c r="I73" s="188"/>
      <c r="J73" s="189"/>
      <c r="K73" s="188"/>
    </row>
    <row r="74" customFormat="false" ht="18.75" hidden="false" customHeight="false" outlineLevel="0" collapsed="false">
      <c r="E74" s="188"/>
      <c r="F74" s="189"/>
      <c r="G74" s="188"/>
      <c r="H74" s="189"/>
      <c r="I74" s="188"/>
      <c r="J74" s="189"/>
      <c r="K74" s="188"/>
    </row>
    <row r="75" customFormat="false" ht="18.75" hidden="false" customHeight="false" outlineLevel="0" collapsed="false">
      <c r="E75" s="188"/>
      <c r="F75" s="189"/>
      <c r="G75" s="188"/>
      <c r="H75" s="189"/>
      <c r="I75" s="188"/>
      <c r="J75" s="189"/>
      <c r="K75" s="188"/>
    </row>
    <row r="76" customFormat="false" ht="18.75" hidden="false" customHeight="false" outlineLevel="0" collapsed="false">
      <c r="E76" s="188"/>
      <c r="F76" s="189"/>
      <c r="G76" s="188"/>
      <c r="H76" s="189"/>
      <c r="I76" s="188"/>
      <c r="J76" s="189"/>
      <c r="K76" s="188"/>
    </row>
    <row r="77" customFormat="false" ht="18.75" hidden="false" customHeight="false" outlineLevel="0" collapsed="false">
      <c r="E77" s="188"/>
      <c r="F77" s="189"/>
      <c r="G77" s="188"/>
      <c r="H77" s="189"/>
      <c r="I77" s="188"/>
      <c r="J77" s="189"/>
      <c r="K77" s="188"/>
    </row>
    <row r="78" customFormat="false" ht="18.75" hidden="false" customHeight="false" outlineLevel="0" collapsed="false">
      <c r="E78" s="188"/>
      <c r="F78" s="189"/>
      <c r="G78" s="188"/>
      <c r="H78" s="189"/>
      <c r="I78" s="188"/>
      <c r="J78" s="189"/>
      <c r="K78" s="188"/>
    </row>
    <row r="79" customFormat="false" ht="18.75" hidden="false" customHeight="false" outlineLevel="0" collapsed="false">
      <c r="E79" s="188"/>
      <c r="F79" s="189"/>
      <c r="G79" s="188"/>
      <c r="H79" s="189"/>
      <c r="I79" s="188"/>
      <c r="J79" s="189"/>
      <c r="K79" s="188"/>
    </row>
    <row r="80" customFormat="false" ht="18.75" hidden="false" customHeight="false" outlineLevel="0" collapsed="false">
      <c r="E80" s="188"/>
      <c r="F80" s="189"/>
      <c r="G80" s="188"/>
      <c r="H80" s="189"/>
      <c r="I80" s="188"/>
      <c r="J80" s="189"/>
      <c r="K80" s="188"/>
    </row>
    <row r="81" customFormat="false" ht="18.75" hidden="false" customHeight="false" outlineLevel="0" collapsed="false">
      <c r="E81" s="188"/>
      <c r="F81" s="189"/>
      <c r="G81" s="188"/>
      <c r="H81" s="189"/>
      <c r="I81" s="188"/>
      <c r="J81" s="189"/>
      <c r="K81" s="188"/>
    </row>
    <row r="82" customFormat="false" ht="18.75" hidden="false" customHeight="false" outlineLevel="0" collapsed="false">
      <c r="E82" s="188"/>
      <c r="F82" s="189"/>
      <c r="G82" s="188"/>
      <c r="H82" s="189"/>
      <c r="I82" s="188"/>
      <c r="J82" s="189"/>
      <c r="K82" s="188"/>
    </row>
    <row r="83" customFormat="false" ht="18.75" hidden="false" customHeight="false" outlineLevel="0" collapsed="false">
      <c r="E83" s="188"/>
      <c r="F83" s="189"/>
      <c r="G83" s="188"/>
      <c r="H83" s="189"/>
      <c r="I83" s="188"/>
      <c r="J83" s="189"/>
      <c r="K83" s="188"/>
    </row>
    <row r="84" customFormat="false" ht="18.75" hidden="false" customHeight="false" outlineLevel="0" collapsed="false">
      <c r="E84" s="188"/>
      <c r="F84" s="189"/>
      <c r="G84" s="188"/>
      <c r="H84" s="189"/>
      <c r="I84" s="188"/>
      <c r="J84" s="189"/>
      <c r="K84" s="188"/>
    </row>
    <row r="85" customFormat="false" ht="18.75" hidden="false" customHeight="false" outlineLevel="0" collapsed="false">
      <c r="E85" s="188"/>
      <c r="F85" s="189"/>
      <c r="G85" s="188"/>
      <c r="H85" s="189"/>
      <c r="I85" s="188"/>
      <c r="J85" s="189"/>
      <c r="K85" s="188"/>
    </row>
    <row r="86" customFormat="false" ht="18.75" hidden="false" customHeight="false" outlineLevel="0" collapsed="false">
      <c r="E86" s="188"/>
      <c r="F86" s="189"/>
      <c r="G86" s="188"/>
      <c r="H86" s="189"/>
      <c r="I86" s="188"/>
      <c r="J86" s="189"/>
      <c r="K86" s="188"/>
    </row>
    <row r="87" customFormat="false" ht="18.75" hidden="false" customHeight="false" outlineLevel="0" collapsed="false">
      <c r="E87" s="188"/>
      <c r="F87" s="189"/>
      <c r="G87" s="188"/>
      <c r="H87" s="189"/>
      <c r="I87" s="188"/>
      <c r="J87" s="189"/>
      <c r="K87" s="188"/>
    </row>
    <row r="88" customFormat="false" ht="18.75" hidden="false" customHeight="false" outlineLevel="0" collapsed="false">
      <c r="E88" s="188"/>
      <c r="F88" s="189"/>
      <c r="G88" s="188"/>
      <c r="H88" s="189"/>
      <c r="I88" s="188"/>
      <c r="J88" s="189"/>
      <c r="K88" s="188"/>
    </row>
    <row r="89" customFormat="false" ht="18.75" hidden="false" customHeight="false" outlineLevel="0" collapsed="false">
      <c r="E89" s="188"/>
      <c r="F89" s="189"/>
      <c r="G89" s="188"/>
      <c r="H89" s="189"/>
      <c r="I89" s="188"/>
      <c r="J89" s="189"/>
      <c r="K89" s="188"/>
    </row>
    <row r="90" customFormat="false" ht="18.75" hidden="false" customHeight="false" outlineLevel="0" collapsed="false">
      <c r="E90" s="188"/>
      <c r="F90" s="189"/>
      <c r="G90" s="188"/>
      <c r="H90" s="189"/>
      <c r="I90" s="188"/>
      <c r="J90" s="189"/>
      <c r="K90" s="188"/>
    </row>
    <row r="91" customFormat="false" ht="18.75" hidden="false" customHeight="false" outlineLevel="0" collapsed="false">
      <c r="E91" s="188"/>
      <c r="F91" s="189"/>
      <c r="G91" s="188"/>
      <c r="H91" s="189"/>
      <c r="I91" s="188"/>
      <c r="J91" s="189"/>
      <c r="K91" s="188"/>
    </row>
    <row r="92" customFormat="false" ht="18.75" hidden="false" customHeight="false" outlineLevel="0" collapsed="false">
      <c r="E92" s="188"/>
      <c r="F92" s="189"/>
      <c r="G92" s="188"/>
      <c r="H92" s="189"/>
      <c r="I92" s="188"/>
      <c r="J92" s="189"/>
      <c r="K92" s="188"/>
    </row>
    <row r="93" customFormat="false" ht="18.75" hidden="false" customHeight="false" outlineLevel="0" collapsed="false">
      <c r="E93" s="188"/>
      <c r="F93" s="189"/>
      <c r="G93" s="188"/>
      <c r="H93" s="189"/>
      <c r="I93" s="188"/>
      <c r="J93" s="189"/>
      <c r="K93" s="188"/>
    </row>
  </sheetData>
  <mergeCells count="18">
    <mergeCell ref="A1:P1"/>
    <mergeCell ref="A2:P2"/>
    <mergeCell ref="A4:B6"/>
    <mergeCell ref="C4:D6"/>
    <mergeCell ref="E4:F6"/>
    <mergeCell ref="G4:J4"/>
    <mergeCell ref="K4:L4"/>
    <mergeCell ref="M4:P4"/>
    <mergeCell ref="G5:H6"/>
    <mergeCell ref="I5:J6"/>
    <mergeCell ref="K5:L5"/>
    <mergeCell ref="M5:N6"/>
    <mergeCell ref="O5:P6"/>
    <mergeCell ref="K6:L6"/>
    <mergeCell ref="A33:B33"/>
    <mergeCell ref="A40:B40"/>
    <mergeCell ref="A48:B48"/>
    <mergeCell ref="A50:B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A44" activeCellId="0" sqref="AA44"/>
    </sheetView>
  </sheetViews>
  <sheetFormatPr defaultColWidth="9.28125" defaultRowHeight="15.75" zeroHeight="false" outlineLevelRow="1" outlineLevelCol="0"/>
  <cols>
    <col collapsed="false" customWidth="true" hidden="false" outlineLevel="0" max="1" min="1" style="190" width="8.7"/>
    <col collapsed="false" customWidth="true" hidden="false" outlineLevel="0" max="2" min="2" style="190" width="30.42"/>
    <col collapsed="false" customWidth="true" hidden="false" outlineLevel="0" max="3" min="3" style="190" width="13.28"/>
    <col collapsed="false" customWidth="true" hidden="false" outlineLevel="0" max="4" min="4" style="191" width="2.13"/>
    <col collapsed="false" customWidth="true" hidden="false" outlineLevel="0" max="5" min="5" style="190" width="11.7"/>
    <col collapsed="false" customWidth="true" hidden="false" outlineLevel="0" max="6" min="6" style="191" width="2.13"/>
    <col collapsed="false" customWidth="true" hidden="false" outlineLevel="0" max="7" min="7" style="190" width="11.7"/>
    <col collapsed="false" customWidth="true" hidden="false" outlineLevel="0" max="8" min="8" style="191" width="2.13"/>
    <col collapsed="false" customWidth="true" hidden="false" outlineLevel="0" max="9" min="9" style="190" width="11.7"/>
    <col collapsed="false" customWidth="true" hidden="false" outlineLevel="0" max="10" min="10" style="191" width="2.13"/>
    <col collapsed="false" customWidth="true" hidden="false" outlineLevel="0" max="11" min="11" style="190" width="15.7"/>
    <col collapsed="false" customWidth="true" hidden="false" outlineLevel="0" max="12" min="12" style="191" width="2.13"/>
    <col collapsed="false" customWidth="true" hidden="false" outlineLevel="0" max="13" min="13" style="190" width="11.7"/>
    <col collapsed="false" customWidth="true" hidden="false" outlineLevel="0" max="14" min="14" style="191" width="2.13"/>
    <col collapsed="false" customWidth="true" hidden="false" outlineLevel="0" max="15" min="15" style="190" width="11.7"/>
    <col collapsed="false" customWidth="true" hidden="false" outlineLevel="0" max="16" min="16" style="191" width="2.13"/>
    <col collapsed="false" customWidth="true" hidden="true" outlineLevel="0" max="17" min="17" style="190" width="9.99"/>
    <col collapsed="false" customWidth="true" hidden="true" outlineLevel="0" max="18" min="18" style="191" width="0.99"/>
    <col collapsed="false" customWidth="true" hidden="true" outlineLevel="0" max="19" min="19" style="190" width="10.7"/>
    <col collapsed="false" customWidth="true" hidden="true" outlineLevel="0" max="20" min="20" style="191" width="0.99"/>
    <col collapsed="false" customWidth="true" hidden="true" outlineLevel="0" max="21" min="21" style="190" width="6.7"/>
    <col collapsed="false" customWidth="true" hidden="true" outlineLevel="0" max="22" min="22" style="191" width="0.99"/>
    <col collapsed="false" customWidth="true" hidden="false" outlineLevel="0" max="23" min="23" style="190" width="2.28"/>
    <col collapsed="false" customWidth="true" hidden="false" outlineLevel="0" max="24" min="24" style="190" width="13.28"/>
    <col collapsed="false" customWidth="true" hidden="false" outlineLevel="0" max="25" min="25" style="190" width="15.56"/>
    <col collapsed="false" customWidth="true" hidden="false" outlineLevel="0" max="26" min="26" style="190" width="15.42"/>
    <col collapsed="false" customWidth="true" hidden="false" outlineLevel="0" max="27" min="27" style="190" width="15.56"/>
    <col collapsed="false" customWidth="false" hidden="false" outlineLevel="0" max="257" min="28" style="190" width="9.28"/>
  </cols>
  <sheetData>
    <row r="1" customFormat="false" ht="23.25" hidden="false" customHeight="false" outlineLevel="0" collapsed="false">
      <c r="A1" s="192" t="s">
        <v>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3"/>
      <c r="S1" s="193"/>
      <c r="T1" s="193"/>
      <c r="U1" s="193"/>
      <c r="V1" s="193"/>
    </row>
    <row r="2" customFormat="false" ht="27.6" hidden="false" customHeight="true" outlineLevel="0" collapsed="false">
      <c r="A2" s="194" t="s">
        <v>7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3"/>
      <c r="R2" s="193"/>
      <c r="S2" s="193"/>
      <c r="T2" s="193"/>
      <c r="U2" s="193"/>
      <c r="V2" s="193"/>
    </row>
    <row r="3" customFormat="false" ht="24" hidden="true" customHeight="false" outlineLevel="0" collapsed="false">
      <c r="A3" s="195"/>
      <c r="B3" s="196"/>
      <c r="C3" s="196"/>
      <c r="D3" s="196"/>
      <c r="E3" s="197" t="s">
        <v>75</v>
      </c>
      <c r="F3" s="198" t="n">
        <v>5</v>
      </c>
      <c r="G3" s="199" t="s">
        <v>76</v>
      </c>
      <c r="H3" s="199"/>
      <c r="I3" s="199"/>
      <c r="J3" s="199"/>
      <c r="K3" s="199"/>
      <c r="L3" s="199"/>
      <c r="M3" s="199"/>
      <c r="N3" s="199"/>
      <c r="O3" s="199"/>
      <c r="P3" s="199"/>
      <c r="Q3" s="200"/>
      <c r="R3" s="200"/>
      <c r="S3" s="200"/>
      <c r="T3" s="200"/>
      <c r="U3" s="200"/>
      <c r="V3" s="200"/>
    </row>
    <row r="4" s="203" customFormat="true" ht="23.25" hidden="false" customHeight="false" outlineLevel="0" collapsed="false">
      <c r="A4" s="201" t="s">
        <v>7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2"/>
      <c r="Q4" s="193"/>
      <c r="R4" s="193"/>
      <c r="S4" s="193"/>
      <c r="T4" s="193"/>
      <c r="U4" s="193"/>
      <c r="V4" s="193"/>
    </row>
    <row r="5" customFormat="false" ht="21.6" hidden="false" customHeight="true" outlineLevel="0" collapsed="false">
      <c r="A5" s="204"/>
      <c r="B5" s="204"/>
      <c r="C5" s="204"/>
      <c r="D5" s="205"/>
      <c r="E5" s="204"/>
      <c r="F5" s="205"/>
      <c r="G5" s="204"/>
      <c r="H5" s="205"/>
      <c r="I5" s="204"/>
      <c r="J5" s="205"/>
      <c r="K5" s="204"/>
      <c r="L5" s="205"/>
      <c r="M5" s="204"/>
      <c r="N5" s="205"/>
      <c r="O5" s="8"/>
      <c r="P5" s="206" t="s">
        <v>78</v>
      </c>
      <c r="V5" s="10" t="s">
        <v>79</v>
      </c>
    </row>
    <row r="6" s="209" customFormat="true" ht="23.45" hidden="false" customHeight="true" outlineLevel="0" collapsed="false">
      <c r="A6" s="11" t="s">
        <v>4</v>
      </c>
      <c r="B6" s="11"/>
      <c r="C6" s="11" t="s">
        <v>80</v>
      </c>
      <c r="D6" s="11"/>
      <c r="E6" s="11" t="s">
        <v>6</v>
      </c>
      <c r="F6" s="11"/>
      <c r="G6" s="11" t="s">
        <v>7</v>
      </c>
      <c r="H6" s="11"/>
      <c r="I6" s="11"/>
      <c r="J6" s="11"/>
      <c r="K6" s="13" t="s">
        <v>8</v>
      </c>
      <c r="L6" s="13"/>
      <c r="M6" s="14" t="s">
        <v>9</v>
      </c>
      <c r="N6" s="14"/>
      <c r="O6" s="14"/>
      <c r="P6" s="14"/>
      <c r="Q6" s="15" t="s">
        <v>81</v>
      </c>
      <c r="R6" s="207"/>
      <c r="S6" s="17" t="s">
        <v>82</v>
      </c>
      <c r="T6" s="17"/>
      <c r="U6" s="17"/>
      <c r="V6" s="208"/>
    </row>
    <row r="7" s="209" customFormat="true" ht="23.45" hidden="false" customHeight="true" outlineLevel="0" collapsed="false">
      <c r="A7" s="11"/>
      <c r="B7" s="11"/>
      <c r="C7" s="11"/>
      <c r="D7" s="11"/>
      <c r="E7" s="11"/>
      <c r="F7" s="11"/>
      <c r="G7" s="11" t="s">
        <v>12</v>
      </c>
      <c r="H7" s="11"/>
      <c r="I7" s="11" t="s">
        <v>13</v>
      </c>
      <c r="J7" s="11"/>
      <c r="K7" s="20" t="s">
        <v>14</v>
      </c>
      <c r="L7" s="20"/>
      <c r="M7" s="11" t="s">
        <v>12</v>
      </c>
      <c r="N7" s="11"/>
      <c r="O7" s="11" t="s">
        <v>13</v>
      </c>
      <c r="P7" s="11"/>
      <c r="Q7" s="21" t="s">
        <v>15</v>
      </c>
      <c r="R7" s="210"/>
      <c r="S7" s="23" t="s">
        <v>12</v>
      </c>
      <c r="T7" s="211"/>
      <c r="U7" s="25" t="s">
        <v>13</v>
      </c>
      <c r="V7" s="211"/>
    </row>
    <row r="8" s="209" customFormat="true" ht="23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26" t="s">
        <v>16</v>
      </c>
      <c r="L8" s="26"/>
      <c r="M8" s="11"/>
      <c r="N8" s="11"/>
      <c r="O8" s="11"/>
      <c r="P8" s="11"/>
      <c r="Q8" s="212" t="s">
        <v>83</v>
      </c>
      <c r="R8" s="213"/>
      <c r="S8" s="214"/>
      <c r="T8" s="215"/>
      <c r="U8" s="216"/>
      <c r="V8" s="217"/>
    </row>
    <row r="9" s="223" customFormat="true" ht="23.25" hidden="false" customHeight="true" outlineLevel="0" collapsed="false">
      <c r="A9" s="33" t="s">
        <v>18</v>
      </c>
      <c r="B9" s="34"/>
      <c r="C9" s="37" t="n">
        <v>597954</v>
      </c>
      <c r="D9" s="36"/>
      <c r="E9" s="37" t="n">
        <v>587057</v>
      </c>
      <c r="F9" s="37"/>
      <c r="G9" s="38" t="n">
        <v>10897</v>
      </c>
      <c r="H9" s="36"/>
      <c r="I9" s="39" t="n">
        <v>1.8562081705865</v>
      </c>
      <c r="J9" s="36"/>
      <c r="K9" s="37" t="n">
        <v>625791</v>
      </c>
      <c r="L9" s="40"/>
      <c r="M9" s="41" t="n">
        <v>-27837</v>
      </c>
      <c r="N9" s="42"/>
      <c r="O9" s="39" t="n">
        <v>-4.44829024386736</v>
      </c>
      <c r="P9" s="36"/>
      <c r="Q9" s="218" t="n">
        <v>321346</v>
      </c>
      <c r="R9" s="219"/>
      <c r="S9" s="220" t="n">
        <v>276608</v>
      </c>
      <c r="T9" s="221"/>
      <c r="U9" s="222" t="n">
        <v>86.0779346872219</v>
      </c>
      <c r="V9" s="219"/>
    </row>
    <row r="10" customFormat="false" ht="18.75" hidden="false" customHeight="true" outlineLevel="1" collapsed="false">
      <c r="A10" s="49" t="s">
        <v>84</v>
      </c>
      <c r="B10" s="50"/>
      <c r="C10" s="49" t="n">
        <v>297236</v>
      </c>
      <c r="D10" s="51"/>
      <c r="E10" s="52" t="n">
        <v>295856</v>
      </c>
      <c r="F10" s="52"/>
      <c r="G10" s="53" t="n">
        <v>1380</v>
      </c>
      <c r="H10" s="54"/>
      <c r="I10" s="55" t="n">
        <v>0.466443134497864</v>
      </c>
      <c r="J10" s="51"/>
      <c r="K10" s="52" t="n">
        <v>315935</v>
      </c>
      <c r="L10" s="56"/>
      <c r="M10" s="57" t="n">
        <v>-18699</v>
      </c>
      <c r="N10" s="58"/>
      <c r="O10" s="55" t="n">
        <v>-5.91862250146391</v>
      </c>
      <c r="P10" s="51"/>
      <c r="Q10" s="224" t="n">
        <v>74616</v>
      </c>
      <c r="R10" s="225"/>
      <c r="S10" s="226" t="n">
        <v>222620</v>
      </c>
      <c r="T10" s="227"/>
      <c r="U10" s="228" t="n">
        <v>298.354240377399</v>
      </c>
      <c r="V10" s="217"/>
    </row>
    <row r="11" customFormat="false" ht="18" hidden="false" customHeight="true" outlineLevel="1" collapsed="false">
      <c r="A11" s="64" t="s">
        <v>20</v>
      </c>
      <c r="B11" s="65"/>
      <c r="C11" s="64" t="n">
        <v>138399</v>
      </c>
      <c r="D11" s="66"/>
      <c r="E11" s="67" t="n">
        <v>134375</v>
      </c>
      <c r="F11" s="67"/>
      <c r="G11" s="68" t="n">
        <v>4024</v>
      </c>
      <c r="H11" s="69"/>
      <c r="I11" s="70" t="n">
        <v>2.99460465116279</v>
      </c>
      <c r="J11" s="66"/>
      <c r="K11" s="67" t="n">
        <v>150627</v>
      </c>
      <c r="L11" s="71"/>
      <c r="M11" s="72" t="n">
        <v>-12228</v>
      </c>
      <c r="N11" s="73"/>
      <c r="O11" s="70" t="n">
        <v>-8.1180664821048</v>
      </c>
      <c r="P11" s="66"/>
      <c r="Q11" s="224" t="n">
        <v>66110</v>
      </c>
      <c r="R11" s="225"/>
      <c r="S11" s="226" t="n">
        <v>72289</v>
      </c>
      <c r="T11" s="227"/>
      <c r="U11" s="228" t="n">
        <v>109.346543639389</v>
      </c>
      <c r="V11" s="217"/>
    </row>
    <row r="12" customFormat="false" ht="18" hidden="false" customHeight="true" outlineLevel="1" collapsed="false">
      <c r="A12" s="49" t="s">
        <v>21</v>
      </c>
      <c r="B12" s="50"/>
      <c r="C12" s="49" t="n">
        <v>126599</v>
      </c>
      <c r="D12" s="51"/>
      <c r="E12" s="52" t="n">
        <v>120453</v>
      </c>
      <c r="F12" s="52"/>
      <c r="G12" s="53" t="n">
        <v>6146</v>
      </c>
      <c r="H12" s="54"/>
      <c r="I12" s="55" t="n">
        <v>5.1024050874615</v>
      </c>
      <c r="J12" s="51"/>
      <c r="K12" s="52" t="n">
        <v>120454</v>
      </c>
      <c r="L12" s="56"/>
      <c r="M12" s="57" t="n">
        <v>6145</v>
      </c>
      <c r="N12" s="58"/>
      <c r="O12" s="55" t="n">
        <v>5.10153253524167</v>
      </c>
      <c r="P12" s="51"/>
      <c r="Q12" s="224" t="n">
        <v>3015</v>
      </c>
      <c r="R12" s="225"/>
      <c r="S12" s="226" t="n">
        <v>123584</v>
      </c>
      <c r="T12" s="227"/>
      <c r="U12" s="228" t="n">
        <v>4098.97180762852</v>
      </c>
      <c r="V12" s="217"/>
    </row>
    <row r="13" customFormat="false" ht="18" hidden="false" customHeight="true" outlineLevel="1" collapsed="false">
      <c r="A13" s="64" t="s">
        <v>22</v>
      </c>
      <c r="B13" s="65"/>
      <c r="C13" s="64" t="n">
        <v>5136</v>
      </c>
      <c r="D13" s="66"/>
      <c r="E13" s="67" t="n">
        <v>7725</v>
      </c>
      <c r="F13" s="67"/>
      <c r="G13" s="68" t="n">
        <v>-2589</v>
      </c>
      <c r="H13" s="69"/>
      <c r="I13" s="70" t="n">
        <v>-33.5145631067961</v>
      </c>
      <c r="J13" s="66"/>
      <c r="K13" s="67" t="n">
        <v>8300</v>
      </c>
      <c r="L13" s="71"/>
      <c r="M13" s="72" t="n">
        <v>-3164</v>
      </c>
      <c r="N13" s="73"/>
      <c r="O13" s="70" t="n">
        <v>-38.1204819277108</v>
      </c>
      <c r="P13" s="66"/>
      <c r="Q13" s="224" t="n">
        <v>162342</v>
      </c>
      <c r="R13" s="225"/>
      <c r="S13" s="226" t="n">
        <v>-157206</v>
      </c>
      <c r="T13" s="227"/>
      <c r="U13" s="228" t="n">
        <v>-96.836308533836</v>
      </c>
      <c r="V13" s="217"/>
    </row>
    <row r="14" customFormat="false" ht="18" hidden="false" customHeight="true" outlineLevel="1" collapsed="false">
      <c r="A14" s="49" t="s">
        <v>23</v>
      </c>
      <c r="B14" s="50"/>
      <c r="C14" s="49" t="n">
        <v>23797</v>
      </c>
      <c r="D14" s="51"/>
      <c r="E14" s="52" t="n">
        <v>22678</v>
      </c>
      <c r="F14" s="52"/>
      <c r="G14" s="53" t="n">
        <v>1119</v>
      </c>
      <c r="H14" s="54"/>
      <c r="I14" s="55" t="n">
        <v>4.9342975571038</v>
      </c>
      <c r="J14" s="51"/>
      <c r="K14" s="52" t="n">
        <v>24877</v>
      </c>
      <c r="L14" s="56"/>
      <c r="M14" s="57" t="n">
        <v>-1080</v>
      </c>
      <c r="N14" s="58"/>
      <c r="O14" s="55" t="n">
        <v>-4.34135948868433</v>
      </c>
      <c r="P14" s="51"/>
      <c r="Q14" s="224" t="n">
        <v>11346</v>
      </c>
      <c r="R14" s="225"/>
      <c r="S14" s="226" t="n">
        <v>12451</v>
      </c>
      <c r="T14" s="227"/>
      <c r="U14" s="228" t="n">
        <v>109.739115106646</v>
      </c>
      <c r="V14" s="217"/>
    </row>
    <row r="15" customFormat="false" ht="18" hidden="false" customHeight="true" outlineLevel="1" collapsed="false">
      <c r="A15" s="64" t="s">
        <v>24</v>
      </c>
      <c r="B15" s="65"/>
      <c r="C15" s="64" t="n">
        <v>0</v>
      </c>
      <c r="D15" s="66"/>
      <c r="E15" s="67" t="n">
        <v>0</v>
      </c>
      <c r="F15" s="67"/>
      <c r="G15" s="68" t="n">
        <v>0</v>
      </c>
      <c r="H15" s="69"/>
      <c r="I15" s="70" t="n">
        <v>0</v>
      </c>
      <c r="J15" s="66"/>
      <c r="K15" s="67" t="n">
        <v>0</v>
      </c>
      <c r="L15" s="71"/>
      <c r="M15" s="72" t="n">
        <v>0</v>
      </c>
      <c r="N15" s="73"/>
      <c r="O15" s="70" t="n">
        <v>0</v>
      </c>
      <c r="P15" s="66"/>
      <c r="Q15" s="224"/>
      <c r="R15" s="225"/>
      <c r="S15" s="226"/>
      <c r="T15" s="227"/>
      <c r="U15" s="228"/>
      <c r="V15" s="217"/>
    </row>
    <row r="16" customFormat="false" ht="18" hidden="false" customHeight="true" outlineLevel="1" collapsed="false">
      <c r="A16" s="49" t="s">
        <v>25</v>
      </c>
      <c r="B16" s="50"/>
      <c r="C16" s="49" t="n">
        <v>6626</v>
      </c>
      <c r="D16" s="51"/>
      <c r="E16" s="52" t="n">
        <v>5828</v>
      </c>
      <c r="F16" s="52"/>
      <c r="G16" s="53" t="n">
        <v>798</v>
      </c>
      <c r="H16" s="54"/>
      <c r="I16" s="55" t="n">
        <v>13.6925188743995</v>
      </c>
      <c r="J16" s="51"/>
      <c r="K16" s="52" t="n">
        <v>5493</v>
      </c>
      <c r="L16" s="56"/>
      <c r="M16" s="57" t="n">
        <v>1133</v>
      </c>
      <c r="N16" s="58"/>
      <c r="O16" s="55" t="n">
        <v>20.6262515929365</v>
      </c>
      <c r="P16" s="51"/>
      <c r="Q16" s="224" t="n">
        <v>3837</v>
      </c>
      <c r="R16" s="225"/>
      <c r="S16" s="226" t="n">
        <v>2789</v>
      </c>
      <c r="T16" s="227"/>
      <c r="U16" s="228" t="n">
        <v>72.6869950482148</v>
      </c>
      <c r="V16" s="217"/>
    </row>
    <row r="17" customFormat="false" ht="18" hidden="false" customHeight="true" outlineLevel="1" collapsed="false">
      <c r="A17" s="64" t="s">
        <v>26</v>
      </c>
      <c r="B17" s="65"/>
      <c r="C17" s="64" t="n">
        <v>161</v>
      </c>
      <c r="D17" s="66"/>
      <c r="E17" s="67" t="n">
        <v>142</v>
      </c>
      <c r="F17" s="67"/>
      <c r="G17" s="68" t="n">
        <v>19</v>
      </c>
      <c r="H17" s="69"/>
      <c r="I17" s="70" t="n">
        <v>13.3802816901408</v>
      </c>
      <c r="J17" s="66"/>
      <c r="K17" s="67" t="n">
        <v>105</v>
      </c>
      <c r="L17" s="71"/>
      <c r="M17" s="72" t="n">
        <v>56</v>
      </c>
      <c r="N17" s="73"/>
      <c r="O17" s="70" t="n">
        <v>53.3333333333333</v>
      </c>
      <c r="P17" s="66"/>
      <c r="Q17" s="224" t="n">
        <v>80</v>
      </c>
      <c r="R17" s="225"/>
      <c r="S17" s="226" t="n">
        <v>81</v>
      </c>
      <c r="T17" s="227"/>
      <c r="U17" s="228" t="n">
        <v>101.25</v>
      </c>
      <c r="V17" s="217"/>
    </row>
    <row r="18" s="223" customFormat="true" ht="22.9" hidden="false" customHeight="true" outlineLevel="0" collapsed="false">
      <c r="A18" s="74" t="s">
        <v>27</v>
      </c>
      <c r="B18" s="75"/>
      <c r="C18" s="76" t="n">
        <v>211559</v>
      </c>
      <c r="D18" s="77"/>
      <c r="E18" s="78" t="n">
        <v>180141</v>
      </c>
      <c r="F18" s="78"/>
      <c r="G18" s="79" t="n">
        <v>31418</v>
      </c>
      <c r="H18" s="77"/>
      <c r="I18" s="80" t="n">
        <v>17.4407824981542</v>
      </c>
      <c r="J18" s="77"/>
      <c r="K18" s="78" t="n">
        <v>206196</v>
      </c>
      <c r="L18" s="81"/>
      <c r="M18" s="82" t="n">
        <v>5363</v>
      </c>
      <c r="N18" s="83"/>
      <c r="O18" s="80" t="n">
        <v>2.6009233932763</v>
      </c>
      <c r="P18" s="77"/>
      <c r="Q18" s="218" t="n">
        <v>0</v>
      </c>
      <c r="R18" s="229"/>
      <c r="S18" s="220" t="n">
        <v>211559</v>
      </c>
      <c r="T18" s="221"/>
      <c r="U18" s="222" t="n">
        <v>0</v>
      </c>
      <c r="V18" s="219"/>
      <c r="X18" s="230"/>
    </row>
    <row r="19" customFormat="false" ht="20.25" hidden="false" customHeight="true" outlineLevel="1" collapsed="false">
      <c r="A19" s="49" t="s">
        <v>28</v>
      </c>
      <c r="B19" s="50"/>
      <c r="C19" s="49" t="n">
        <v>66721</v>
      </c>
      <c r="D19" s="51"/>
      <c r="E19" s="52" t="n">
        <v>40150</v>
      </c>
      <c r="F19" s="52"/>
      <c r="G19" s="53" t="n">
        <v>26571</v>
      </c>
      <c r="H19" s="54"/>
      <c r="I19" s="55" t="n">
        <v>66.1793275217933</v>
      </c>
      <c r="J19" s="51"/>
      <c r="K19" s="52" t="n">
        <v>67163</v>
      </c>
      <c r="L19" s="56"/>
      <c r="M19" s="57" t="n">
        <v>-442</v>
      </c>
      <c r="N19" s="58"/>
      <c r="O19" s="55" t="n">
        <v>-0.658100442207763</v>
      </c>
      <c r="P19" s="51"/>
      <c r="Q19" s="224" t="n">
        <v>0</v>
      </c>
      <c r="R19" s="225"/>
      <c r="S19" s="226" t="n">
        <v>66721</v>
      </c>
      <c r="T19" s="227"/>
      <c r="U19" s="228" t="n">
        <v>0</v>
      </c>
      <c r="V19" s="217"/>
      <c r="W19" s="231"/>
    </row>
    <row r="20" customFormat="false" ht="18" hidden="false" customHeight="true" outlineLevel="1" collapsed="false">
      <c r="A20" s="64" t="s">
        <v>29</v>
      </c>
      <c r="B20" s="65"/>
      <c r="C20" s="64" t="n">
        <v>41567</v>
      </c>
      <c r="D20" s="66"/>
      <c r="E20" s="67" t="n">
        <v>34736</v>
      </c>
      <c r="F20" s="67"/>
      <c r="G20" s="68" t="n">
        <v>6831</v>
      </c>
      <c r="H20" s="69"/>
      <c r="I20" s="70" t="n">
        <v>19.66547673883</v>
      </c>
      <c r="J20" s="66"/>
      <c r="K20" s="67" t="n">
        <v>39128</v>
      </c>
      <c r="L20" s="71"/>
      <c r="M20" s="72" t="n">
        <v>2439</v>
      </c>
      <c r="N20" s="73"/>
      <c r="O20" s="70" t="n">
        <v>6.23338785524433</v>
      </c>
      <c r="P20" s="66"/>
      <c r="Q20" s="224" t="n">
        <v>0</v>
      </c>
      <c r="R20" s="225"/>
      <c r="S20" s="226" t="n">
        <v>41567</v>
      </c>
      <c r="T20" s="227"/>
      <c r="U20" s="228" t="n">
        <v>0</v>
      </c>
      <c r="V20" s="217"/>
    </row>
    <row r="21" customFormat="false" ht="18" hidden="false" customHeight="true" outlineLevel="1" collapsed="false">
      <c r="A21" s="49" t="s">
        <v>30</v>
      </c>
      <c r="B21" s="50"/>
      <c r="C21" s="49" t="n">
        <v>39346</v>
      </c>
      <c r="D21" s="51"/>
      <c r="E21" s="52" t="n">
        <v>35043</v>
      </c>
      <c r="F21" s="52"/>
      <c r="G21" s="53" t="n">
        <v>4303</v>
      </c>
      <c r="H21" s="54"/>
      <c r="I21" s="55" t="n">
        <v>12.2791998401963</v>
      </c>
      <c r="J21" s="51"/>
      <c r="K21" s="52" t="n">
        <v>34928</v>
      </c>
      <c r="L21" s="56"/>
      <c r="M21" s="57" t="n">
        <v>4418</v>
      </c>
      <c r="N21" s="58"/>
      <c r="O21" s="55" t="n">
        <v>12.6488776912506</v>
      </c>
      <c r="P21" s="51"/>
      <c r="Q21" s="224" t="n">
        <v>0</v>
      </c>
      <c r="R21" s="225"/>
      <c r="S21" s="226" t="n">
        <v>39346</v>
      </c>
      <c r="T21" s="227"/>
      <c r="U21" s="228" t="n">
        <v>0</v>
      </c>
      <c r="V21" s="217"/>
    </row>
    <row r="22" customFormat="false" ht="18" hidden="false" customHeight="true" outlineLevel="1" collapsed="false">
      <c r="A22" s="64" t="s">
        <v>31</v>
      </c>
      <c r="B22" s="65"/>
      <c r="C22" s="64" t="n">
        <v>25820</v>
      </c>
      <c r="D22" s="66"/>
      <c r="E22" s="67" t="n">
        <v>29598</v>
      </c>
      <c r="F22" s="67"/>
      <c r="G22" s="68" t="n">
        <v>-3778</v>
      </c>
      <c r="H22" s="69"/>
      <c r="I22" s="70" t="n">
        <v>-12.7643759713494</v>
      </c>
      <c r="J22" s="66"/>
      <c r="K22" s="67" t="n">
        <v>26330</v>
      </c>
      <c r="L22" s="71"/>
      <c r="M22" s="72" t="n">
        <v>-510</v>
      </c>
      <c r="N22" s="73"/>
      <c r="O22" s="70" t="n">
        <v>-1.9369540448158</v>
      </c>
      <c r="P22" s="66"/>
      <c r="Q22" s="224" t="n">
        <v>0</v>
      </c>
      <c r="R22" s="225"/>
      <c r="S22" s="226" t="n">
        <v>25820</v>
      </c>
      <c r="T22" s="227"/>
      <c r="U22" s="228" t="n">
        <v>0</v>
      </c>
      <c r="V22" s="217"/>
      <c r="X22" s="226"/>
    </row>
    <row r="23" customFormat="false" ht="18" hidden="false" customHeight="true" outlineLevel="1" collapsed="false">
      <c r="A23" s="49" t="s">
        <v>32</v>
      </c>
      <c r="B23" s="50"/>
      <c r="C23" s="49" t="n">
        <v>27357</v>
      </c>
      <c r="D23" s="51"/>
      <c r="E23" s="52" t="n">
        <v>30051</v>
      </c>
      <c r="F23" s="52"/>
      <c r="G23" s="53" t="n">
        <v>-2694</v>
      </c>
      <c r="H23" s="54"/>
      <c r="I23" s="55" t="n">
        <v>-8.96475990815613</v>
      </c>
      <c r="J23" s="51"/>
      <c r="K23" s="52" t="n">
        <v>28176</v>
      </c>
      <c r="L23" s="56"/>
      <c r="M23" s="57" t="n">
        <v>-819</v>
      </c>
      <c r="N23" s="58"/>
      <c r="O23" s="55" t="n">
        <v>-2.90672913117547</v>
      </c>
      <c r="P23" s="51"/>
      <c r="Q23" s="224" t="n">
        <v>0</v>
      </c>
      <c r="R23" s="225"/>
      <c r="S23" s="226" t="n">
        <v>27357</v>
      </c>
      <c r="T23" s="227"/>
      <c r="U23" s="228" t="n">
        <v>0</v>
      </c>
      <c r="V23" s="217"/>
      <c r="X23" s="232"/>
    </row>
    <row r="24" customFormat="false" ht="18" hidden="false" customHeight="true" outlineLevel="1" collapsed="false">
      <c r="A24" s="64" t="s">
        <v>33</v>
      </c>
      <c r="B24" s="65"/>
      <c r="C24" s="64" t="n">
        <v>7271</v>
      </c>
      <c r="D24" s="66"/>
      <c r="E24" s="67" t="n">
        <v>7188</v>
      </c>
      <c r="F24" s="67"/>
      <c r="G24" s="68" t="n">
        <v>83</v>
      </c>
      <c r="H24" s="69"/>
      <c r="I24" s="70" t="n">
        <v>1.15470228158041</v>
      </c>
      <c r="J24" s="66"/>
      <c r="K24" s="67" t="n">
        <v>7254</v>
      </c>
      <c r="L24" s="71"/>
      <c r="M24" s="72" t="n">
        <v>17</v>
      </c>
      <c r="N24" s="73"/>
      <c r="O24" s="70" t="n">
        <v>0.234353460159912</v>
      </c>
      <c r="P24" s="66"/>
      <c r="Q24" s="224" t="n">
        <v>0</v>
      </c>
      <c r="R24" s="225"/>
      <c r="S24" s="226" t="n">
        <v>7271</v>
      </c>
      <c r="T24" s="227"/>
      <c r="U24" s="228" t="n">
        <v>0</v>
      </c>
      <c r="V24" s="217"/>
    </row>
    <row r="25" customFormat="false" ht="18" hidden="false" customHeight="true" outlineLevel="1" collapsed="false">
      <c r="A25" s="49" t="s">
        <v>34</v>
      </c>
      <c r="B25" s="50"/>
      <c r="C25" s="49" t="n">
        <v>1181</v>
      </c>
      <c r="D25" s="51"/>
      <c r="E25" s="52" t="n">
        <v>1203</v>
      </c>
      <c r="F25" s="52"/>
      <c r="G25" s="53" t="n">
        <v>-22</v>
      </c>
      <c r="H25" s="54"/>
      <c r="I25" s="55" t="n">
        <v>-1.82876142975894</v>
      </c>
      <c r="J25" s="51"/>
      <c r="K25" s="52" t="n">
        <v>1153</v>
      </c>
      <c r="L25" s="56"/>
      <c r="M25" s="57" t="n">
        <v>28</v>
      </c>
      <c r="N25" s="58"/>
      <c r="O25" s="55" t="n">
        <v>2.42844752818734</v>
      </c>
      <c r="P25" s="51"/>
      <c r="Q25" s="224" t="n">
        <v>0</v>
      </c>
      <c r="R25" s="225"/>
      <c r="S25" s="226" t="n">
        <v>1181</v>
      </c>
      <c r="T25" s="227"/>
      <c r="U25" s="228" t="n">
        <v>0</v>
      </c>
      <c r="V25" s="217"/>
    </row>
    <row r="26" customFormat="false" ht="18" hidden="false" customHeight="true" outlineLevel="1" collapsed="false">
      <c r="A26" s="64" t="s">
        <v>35</v>
      </c>
      <c r="B26" s="65"/>
      <c r="C26" s="64" t="n">
        <v>1016</v>
      </c>
      <c r="D26" s="66"/>
      <c r="E26" s="67" t="n">
        <v>934</v>
      </c>
      <c r="F26" s="67"/>
      <c r="G26" s="68" t="n">
        <v>82</v>
      </c>
      <c r="H26" s="69"/>
      <c r="I26" s="70" t="n">
        <v>8.77944325481799</v>
      </c>
      <c r="J26" s="66"/>
      <c r="K26" s="67" t="n">
        <v>907</v>
      </c>
      <c r="L26" s="71"/>
      <c r="M26" s="72" t="n">
        <v>109</v>
      </c>
      <c r="N26" s="73"/>
      <c r="O26" s="70" t="n">
        <v>12.0176405733186</v>
      </c>
      <c r="P26" s="66"/>
      <c r="Q26" s="224" t="n">
        <v>0</v>
      </c>
      <c r="R26" s="225"/>
      <c r="S26" s="226" t="n">
        <v>1016</v>
      </c>
      <c r="T26" s="227"/>
      <c r="U26" s="228" t="n">
        <v>0</v>
      </c>
      <c r="V26" s="217"/>
      <c r="W26" s="231"/>
    </row>
    <row r="27" customFormat="false" ht="16.15" hidden="false" customHeight="true" outlineLevel="1" collapsed="false">
      <c r="A27" s="49" t="s">
        <v>36</v>
      </c>
      <c r="B27" s="50"/>
      <c r="C27" s="49" t="n">
        <v>71</v>
      </c>
      <c r="D27" s="51"/>
      <c r="E27" s="52" t="n">
        <v>215</v>
      </c>
      <c r="F27" s="52"/>
      <c r="G27" s="53" t="n">
        <v>-144</v>
      </c>
      <c r="H27" s="54"/>
      <c r="I27" s="55" t="n">
        <v>-66.9767441860465</v>
      </c>
      <c r="J27" s="51"/>
      <c r="K27" s="52" t="n">
        <v>229</v>
      </c>
      <c r="L27" s="56"/>
      <c r="M27" s="57" t="n">
        <v>-158</v>
      </c>
      <c r="N27" s="58"/>
      <c r="O27" s="55" t="n">
        <v>-68.9956331877729</v>
      </c>
      <c r="P27" s="51"/>
      <c r="Q27" s="224" t="n">
        <v>0</v>
      </c>
      <c r="R27" s="225"/>
      <c r="S27" s="226" t="n">
        <v>71</v>
      </c>
      <c r="T27" s="227"/>
      <c r="U27" s="228" t="n">
        <v>0</v>
      </c>
      <c r="V27" s="217"/>
    </row>
    <row r="28" customFormat="false" ht="18" hidden="true" customHeight="true" outlineLevel="1" collapsed="false">
      <c r="A28" s="86" t="s">
        <v>37</v>
      </c>
      <c r="B28" s="87"/>
      <c r="C28" s="86" t="n">
        <v>0</v>
      </c>
      <c r="D28" s="88"/>
      <c r="E28" s="89" t="n">
        <v>0</v>
      </c>
      <c r="F28" s="89"/>
      <c r="G28" s="90" t="n">
        <v>0</v>
      </c>
      <c r="H28" s="91"/>
      <c r="I28" s="92" t="n">
        <v>0</v>
      </c>
      <c r="J28" s="88"/>
      <c r="K28" s="89" t="n">
        <v>0</v>
      </c>
      <c r="L28" s="93"/>
      <c r="M28" s="94" t="n">
        <v>0</v>
      </c>
      <c r="N28" s="95"/>
      <c r="O28" s="92" t="n">
        <v>0</v>
      </c>
      <c r="P28" s="88"/>
      <c r="Q28" s="224" t="n">
        <v>0</v>
      </c>
      <c r="R28" s="225"/>
      <c r="S28" s="226" t="n">
        <v>0</v>
      </c>
      <c r="T28" s="227"/>
      <c r="U28" s="228" t="n">
        <v>0</v>
      </c>
      <c r="V28" s="217"/>
      <c r="W28" s="231"/>
    </row>
    <row r="29" customFormat="false" ht="19.9" hidden="false" customHeight="true" outlineLevel="1" collapsed="false">
      <c r="A29" s="96" t="s">
        <v>85</v>
      </c>
      <c r="B29" s="97"/>
      <c r="C29" s="64" t="n">
        <v>730</v>
      </c>
      <c r="D29" s="66"/>
      <c r="E29" s="67" t="n">
        <v>578</v>
      </c>
      <c r="F29" s="67"/>
      <c r="G29" s="68" t="n">
        <v>152</v>
      </c>
      <c r="H29" s="69"/>
      <c r="I29" s="70" t="n">
        <v>26.2975778546713</v>
      </c>
      <c r="J29" s="66"/>
      <c r="K29" s="67" t="n">
        <v>528</v>
      </c>
      <c r="L29" s="71"/>
      <c r="M29" s="72" t="n">
        <v>202</v>
      </c>
      <c r="N29" s="73"/>
      <c r="O29" s="70" t="n">
        <v>38.2575757575758</v>
      </c>
      <c r="P29" s="66"/>
      <c r="Q29" s="224" t="n">
        <v>0</v>
      </c>
      <c r="R29" s="225"/>
      <c r="S29" s="226" t="n">
        <v>730</v>
      </c>
      <c r="T29" s="227"/>
      <c r="U29" s="228" t="n">
        <v>0</v>
      </c>
      <c r="V29" s="217"/>
    </row>
    <row r="30" customFormat="false" ht="24" hidden="false" customHeight="false" outlineLevel="1" collapsed="false">
      <c r="A30" s="98" t="s">
        <v>86</v>
      </c>
      <c r="B30" s="99"/>
      <c r="C30" s="98" t="n">
        <v>479</v>
      </c>
      <c r="D30" s="100"/>
      <c r="E30" s="101" t="n">
        <v>445</v>
      </c>
      <c r="F30" s="101"/>
      <c r="G30" s="102" t="n">
        <v>34</v>
      </c>
      <c r="H30" s="103"/>
      <c r="I30" s="104" t="n">
        <v>7.64044943820225</v>
      </c>
      <c r="J30" s="100"/>
      <c r="K30" s="101" t="n">
        <v>400</v>
      </c>
      <c r="L30" s="105"/>
      <c r="M30" s="106" t="n">
        <v>79</v>
      </c>
      <c r="N30" s="107"/>
      <c r="O30" s="104" t="n">
        <v>19.75</v>
      </c>
      <c r="P30" s="100"/>
      <c r="Q30" s="224" t="n">
        <v>0</v>
      </c>
      <c r="R30" s="225"/>
      <c r="S30" s="226" t="n">
        <v>479</v>
      </c>
      <c r="T30" s="227"/>
      <c r="U30" s="228" t="n">
        <v>0</v>
      </c>
      <c r="V30" s="217"/>
    </row>
    <row r="31" s="223" customFormat="true" ht="23.25" hidden="false" customHeight="true" outlineLevel="0" collapsed="false">
      <c r="A31" s="33" t="s">
        <v>40</v>
      </c>
      <c r="B31" s="34"/>
      <c r="C31" s="35" t="n">
        <v>48352</v>
      </c>
      <c r="D31" s="36"/>
      <c r="E31" s="37" t="n">
        <v>49222</v>
      </c>
      <c r="F31" s="37"/>
      <c r="G31" s="38" t="n">
        <v>-870</v>
      </c>
      <c r="H31" s="36"/>
      <c r="I31" s="39" t="n">
        <v>-1.76750233635366</v>
      </c>
      <c r="J31" s="36"/>
      <c r="K31" s="37" t="n">
        <v>49900</v>
      </c>
      <c r="L31" s="40"/>
      <c r="M31" s="41" t="n">
        <v>-1548</v>
      </c>
      <c r="N31" s="42"/>
      <c r="O31" s="39" t="n">
        <v>-3.10220440881764</v>
      </c>
      <c r="P31" s="36"/>
      <c r="Q31" s="218" t="n">
        <v>69348</v>
      </c>
      <c r="R31" s="229"/>
      <c r="S31" s="220" t="n">
        <v>-20996</v>
      </c>
      <c r="T31" s="221"/>
      <c r="U31" s="222" t="n">
        <v>-30.2762877083694</v>
      </c>
      <c r="V31" s="219"/>
    </row>
    <row r="32" customFormat="false" ht="18" hidden="false" customHeight="true" outlineLevel="1" collapsed="false">
      <c r="A32" s="49" t="s">
        <v>41</v>
      </c>
      <c r="B32" s="50"/>
      <c r="C32" s="49" t="n">
        <v>47202</v>
      </c>
      <c r="D32" s="54"/>
      <c r="E32" s="52" t="n">
        <v>48135</v>
      </c>
      <c r="F32" s="52"/>
      <c r="G32" s="53" t="n">
        <v>-933</v>
      </c>
      <c r="H32" s="54"/>
      <c r="I32" s="55" t="n">
        <v>-1.93829853536927</v>
      </c>
      <c r="J32" s="51"/>
      <c r="K32" s="52" t="n">
        <v>48950</v>
      </c>
      <c r="L32" s="56"/>
      <c r="M32" s="57" t="n">
        <v>-1748</v>
      </c>
      <c r="N32" s="58"/>
      <c r="O32" s="55" t="n">
        <v>-3.57099080694586</v>
      </c>
      <c r="P32" s="51"/>
      <c r="Q32" s="224" t="n">
        <v>68181</v>
      </c>
      <c r="R32" s="225"/>
      <c r="S32" s="226" t="n">
        <v>-20979</v>
      </c>
      <c r="T32" s="227"/>
      <c r="U32" s="228" t="n">
        <v>-30.7695692348308</v>
      </c>
      <c r="V32" s="217"/>
    </row>
    <row r="33" customFormat="false" ht="18" hidden="false" customHeight="true" outlineLevel="1" collapsed="false">
      <c r="A33" s="64" t="s">
        <v>42</v>
      </c>
      <c r="B33" s="65"/>
      <c r="C33" s="64" t="n">
        <v>41</v>
      </c>
      <c r="D33" s="69"/>
      <c r="E33" s="67" t="n">
        <v>117</v>
      </c>
      <c r="F33" s="67"/>
      <c r="G33" s="68" t="n">
        <v>-76</v>
      </c>
      <c r="H33" s="69"/>
      <c r="I33" s="70" t="n">
        <v>-64.957264957265</v>
      </c>
      <c r="J33" s="66"/>
      <c r="K33" s="67" t="n">
        <v>125</v>
      </c>
      <c r="L33" s="71"/>
      <c r="M33" s="72" t="n">
        <v>-84</v>
      </c>
      <c r="N33" s="73"/>
      <c r="O33" s="70" t="n">
        <v>-67.2</v>
      </c>
      <c r="P33" s="66"/>
      <c r="Q33" s="224" t="n">
        <v>130</v>
      </c>
      <c r="R33" s="225"/>
      <c r="S33" s="226" t="n">
        <v>-89</v>
      </c>
      <c r="T33" s="227"/>
      <c r="U33" s="228" t="n">
        <v>-68.4615384615385</v>
      </c>
      <c r="V33" s="217"/>
    </row>
    <row r="34" customFormat="false" ht="18" hidden="false" customHeight="true" outlineLevel="1" collapsed="false">
      <c r="A34" s="49" t="s">
        <v>43</v>
      </c>
      <c r="B34" s="50"/>
      <c r="C34" s="49" t="n">
        <v>1109</v>
      </c>
      <c r="D34" s="54"/>
      <c r="E34" s="52" t="n">
        <v>970</v>
      </c>
      <c r="F34" s="52"/>
      <c r="G34" s="53" t="n">
        <v>139</v>
      </c>
      <c r="H34" s="54"/>
      <c r="I34" s="55" t="n">
        <v>14.3298969072165</v>
      </c>
      <c r="J34" s="51"/>
      <c r="K34" s="52" t="n">
        <v>825</v>
      </c>
      <c r="L34" s="56"/>
      <c r="M34" s="57" t="n">
        <v>284</v>
      </c>
      <c r="N34" s="58"/>
      <c r="O34" s="55" t="n">
        <v>34.4242424242424</v>
      </c>
      <c r="P34" s="51"/>
      <c r="Q34" s="224" t="n">
        <v>1037</v>
      </c>
      <c r="R34" s="225"/>
      <c r="S34" s="226" t="n">
        <v>72</v>
      </c>
      <c r="T34" s="227"/>
      <c r="U34" s="228" t="n">
        <v>6.94310511089682</v>
      </c>
      <c r="V34" s="217"/>
    </row>
    <row r="35" customFormat="false" ht="21.75" hidden="false" customHeight="false" outlineLevel="0" collapsed="false">
      <c r="A35" s="108" t="s">
        <v>44</v>
      </c>
      <c r="B35" s="108"/>
      <c r="C35" s="109" t="n">
        <v>857865</v>
      </c>
      <c r="D35" s="110"/>
      <c r="E35" s="111" t="n">
        <v>816420</v>
      </c>
      <c r="F35" s="112"/>
      <c r="G35" s="113" t="n">
        <v>41445</v>
      </c>
      <c r="H35" s="112"/>
      <c r="I35" s="114" t="n">
        <v>5.07643124862203</v>
      </c>
      <c r="J35" s="115"/>
      <c r="K35" s="111" t="n">
        <v>881887</v>
      </c>
      <c r="L35" s="116"/>
      <c r="M35" s="113" t="n">
        <v>-24022</v>
      </c>
      <c r="N35" s="117"/>
      <c r="O35" s="114" t="n">
        <v>-2.72393175089326</v>
      </c>
      <c r="P35" s="115"/>
      <c r="Q35" s="233" t="n">
        <v>390694</v>
      </c>
      <c r="R35" s="219"/>
      <c r="S35" s="234" t="n">
        <v>467171</v>
      </c>
      <c r="T35" s="221"/>
      <c r="U35" s="235" t="n">
        <v>119.574654333059</v>
      </c>
      <c r="V35" s="219"/>
    </row>
    <row r="36" s="223" customFormat="true" ht="22.9" hidden="false" customHeight="true" outlineLevel="0" collapsed="false">
      <c r="A36" s="121" t="s">
        <v>45</v>
      </c>
      <c r="B36" s="122"/>
      <c r="C36" s="123" t="n">
        <v>43276</v>
      </c>
      <c r="D36" s="124"/>
      <c r="E36" s="125" t="n">
        <v>59859</v>
      </c>
      <c r="F36" s="125"/>
      <c r="G36" s="126" t="n">
        <v>-16583</v>
      </c>
      <c r="H36" s="124"/>
      <c r="I36" s="127" t="n">
        <v>-27.7034364088942</v>
      </c>
      <c r="J36" s="124"/>
      <c r="K36" s="125" t="n">
        <v>42032</v>
      </c>
      <c r="L36" s="128"/>
      <c r="M36" s="129" t="n">
        <v>1244</v>
      </c>
      <c r="N36" s="130"/>
      <c r="O36" s="127" t="n">
        <v>2.95964979063571</v>
      </c>
      <c r="P36" s="124"/>
      <c r="Q36" s="218"/>
      <c r="R36" s="229"/>
      <c r="S36" s="220"/>
      <c r="T36" s="221"/>
      <c r="U36" s="222"/>
      <c r="V36" s="219"/>
    </row>
    <row r="37" s="223" customFormat="true" ht="22.9" hidden="false" customHeight="true" outlineLevel="0" collapsed="false">
      <c r="A37" s="33" t="s">
        <v>46</v>
      </c>
      <c r="B37" s="34"/>
      <c r="C37" s="35" t="n">
        <v>131348</v>
      </c>
      <c r="D37" s="36"/>
      <c r="E37" s="37" t="n">
        <v>78742</v>
      </c>
      <c r="F37" s="37"/>
      <c r="G37" s="38" t="n">
        <v>52606</v>
      </c>
      <c r="H37" s="36"/>
      <c r="I37" s="39" t="n">
        <v>66.8080566914734</v>
      </c>
      <c r="J37" s="36"/>
      <c r="K37" s="35" t="n">
        <v>77147</v>
      </c>
      <c r="L37" s="40"/>
      <c r="M37" s="41" t="n">
        <v>54201</v>
      </c>
      <c r="N37" s="42"/>
      <c r="O37" s="39" t="n">
        <v>70.2567825061247</v>
      </c>
      <c r="P37" s="36"/>
      <c r="Q37" s="218" t="n">
        <v>0</v>
      </c>
      <c r="R37" s="229"/>
      <c r="S37" s="220" t="n">
        <v>131348</v>
      </c>
      <c r="T37" s="221"/>
      <c r="U37" s="222" t="n">
        <v>0</v>
      </c>
      <c r="V37" s="219"/>
    </row>
    <row r="38" customFormat="false" ht="18.75" hidden="false" customHeight="true" outlineLevel="0" collapsed="false">
      <c r="A38" s="49" t="s">
        <v>47</v>
      </c>
      <c r="B38" s="50"/>
      <c r="C38" s="49" t="n">
        <v>127924</v>
      </c>
      <c r="D38" s="131" t="s">
        <v>48</v>
      </c>
      <c r="E38" s="52" t="n">
        <v>75431</v>
      </c>
      <c r="F38" s="52"/>
      <c r="G38" s="53" t="n">
        <v>52493</v>
      </c>
      <c r="H38" s="54"/>
      <c r="I38" s="55" t="n">
        <v>69.5907518129151</v>
      </c>
      <c r="J38" s="51"/>
      <c r="K38" s="52" t="n">
        <v>73652</v>
      </c>
      <c r="L38" s="56"/>
      <c r="M38" s="57" t="n">
        <v>54272</v>
      </c>
      <c r="N38" s="58"/>
      <c r="O38" s="55" t="n">
        <v>73.6870689186988</v>
      </c>
      <c r="P38" s="51"/>
      <c r="Q38" s="224" t="n">
        <v>0</v>
      </c>
      <c r="R38" s="225"/>
      <c r="S38" s="226" t="n">
        <v>127924</v>
      </c>
      <c r="T38" s="227"/>
      <c r="U38" s="228" t="n">
        <v>0</v>
      </c>
      <c r="V38" s="217"/>
    </row>
    <row r="39" customFormat="false" ht="17.65" hidden="false" customHeight="true" outlineLevel="0" collapsed="false">
      <c r="A39" s="64" t="s">
        <v>49</v>
      </c>
      <c r="B39" s="65"/>
      <c r="C39" s="64" t="n">
        <v>3424</v>
      </c>
      <c r="D39" s="69"/>
      <c r="E39" s="67" t="n">
        <v>3311</v>
      </c>
      <c r="F39" s="67"/>
      <c r="G39" s="68" t="n">
        <v>113</v>
      </c>
      <c r="H39" s="69"/>
      <c r="I39" s="70" t="n">
        <v>3.41286620356388</v>
      </c>
      <c r="J39" s="66"/>
      <c r="K39" s="67" t="n">
        <v>3495</v>
      </c>
      <c r="L39" s="71"/>
      <c r="M39" s="72" t="n">
        <v>-71</v>
      </c>
      <c r="N39" s="73"/>
      <c r="O39" s="70" t="n">
        <v>-2.03147353361946</v>
      </c>
      <c r="P39" s="66"/>
      <c r="Q39" s="224" t="n">
        <v>0</v>
      </c>
      <c r="R39" s="225"/>
      <c r="S39" s="226" t="n">
        <v>3424</v>
      </c>
      <c r="T39" s="227"/>
      <c r="U39" s="228" t="n">
        <v>0</v>
      </c>
      <c r="V39" s="217"/>
    </row>
    <row r="40" customFormat="false" ht="18" hidden="true" customHeight="true" outlineLevel="0" collapsed="false">
      <c r="A40" s="236" t="s">
        <v>87</v>
      </c>
      <c r="B40" s="236"/>
      <c r="C40" s="237" t="n">
        <v>0</v>
      </c>
      <c r="D40" s="238"/>
      <c r="E40" s="237" t="n">
        <v>0</v>
      </c>
      <c r="F40" s="238"/>
      <c r="G40" s="239" t="n">
        <v>0</v>
      </c>
      <c r="H40" s="238"/>
      <c r="I40" s="240" t="n">
        <v>0</v>
      </c>
      <c r="J40" s="241"/>
      <c r="K40" s="237" t="n">
        <v>0</v>
      </c>
      <c r="L40" s="242"/>
      <c r="M40" s="243" t="n">
        <v>0</v>
      </c>
      <c r="N40" s="244"/>
      <c r="O40" s="240" t="n">
        <v>0</v>
      </c>
      <c r="P40" s="241"/>
      <c r="Q40" s="224"/>
      <c r="R40" s="225"/>
      <c r="S40" s="226"/>
      <c r="T40" s="227"/>
      <c r="U40" s="228"/>
      <c r="V40" s="217"/>
    </row>
    <row r="41" customFormat="false" ht="18" hidden="true" customHeight="true" outlineLevel="0" collapsed="false">
      <c r="A41" s="245" t="s">
        <v>88</v>
      </c>
      <c r="B41" s="245"/>
      <c r="C41" s="237" t="n">
        <v>0</v>
      </c>
      <c r="D41" s="241"/>
      <c r="E41" s="237" t="n">
        <v>0</v>
      </c>
      <c r="F41" s="238"/>
      <c r="G41" s="239" t="n">
        <v>0</v>
      </c>
      <c r="H41" s="238"/>
      <c r="I41" s="240" t="n">
        <v>0</v>
      </c>
      <c r="J41" s="241"/>
      <c r="K41" s="237" t="n">
        <v>0</v>
      </c>
      <c r="L41" s="242"/>
      <c r="M41" s="243" t="n">
        <v>0</v>
      </c>
      <c r="N41" s="244"/>
      <c r="O41" s="240" t="n">
        <v>0</v>
      </c>
      <c r="P41" s="241"/>
      <c r="Q41" s="224" t="n">
        <v>0</v>
      </c>
      <c r="R41" s="225"/>
      <c r="S41" s="226" t="n">
        <v>0</v>
      </c>
      <c r="T41" s="227"/>
      <c r="U41" s="228" t="n">
        <v>0</v>
      </c>
      <c r="V41" s="217"/>
    </row>
    <row r="42" s="246" customFormat="true" ht="23.25" hidden="false" customHeight="true" outlineLevel="0" collapsed="false">
      <c r="A42" s="108" t="s">
        <v>52</v>
      </c>
      <c r="B42" s="108"/>
      <c r="C42" s="109" t="n">
        <v>1032489</v>
      </c>
      <c r="D42" s="110"/>
      <c r="E42" s="111" t="n">
        <v>955021</v>
      </c>
      <c r="F42" s="112"/>
      <c r="G42" s="113" t="n">
        <v>77468</v>
      </c>
      <c r="H42" s="112"/>
      <c r="I42" s="114" t="n">
        <v>8.11165408928181</v>
      </c>
      <c r="J42" s="115"/>
      <c r="K42" s="111" t="n">
        <v>1001066</v>
      </c>
      <c r="L42" s="116"/>
      <c r="M42" s="113" t="n">
        <v>31423</v>
      </c>
      <c r="N42" s="117"/>
      <c r="O42" s="114" t="n">
        <v>3.13895387516907</v>
      </c>
      <c r="P42" s="115"/>
      <c r="Q42" s="233" t="n">
        <v>390694</v>
      </c>
      <c r="R42" s="229"/>
      <c r="S42" s="234" t="n">
        <v>641795</v>
      </c>
      <c r="T42" s="221"/>
      <c r="U42" s="235" t="n">
        <v>164.270503258304</v>
      </c>
      <c r="V42" s="219"/>
    </row>
    <row r="43" s="246" customFormat="true" ht="23.25" hidden="true" customHeight="true" outlineLevel="0" collapsed="false">
      <c r="A43" s="247" t="s">
        <v>89</v>
      </c>
      <c r="B43" s="248"/>
      <c r="C43" s="248" t="n">
        <v>130293</v>
      </c>
      <c r="D43" s="248"/>
      <c r="E43" s="248" t="n">
        <v>132742</v>
      </c>
      <c r="F43" s="248" t="n">
        <v>0</v>
      </c>
      <c r="G43" s="248" t="n">
        <v>-3777</v>
      </c>
      <c r="H43" s="248"/>
      <c r="I43" s="248" t="n">
        <v>-2.84536921245725</v>
      </c>
      <c r="J43" s="248"/>
      <c r="K43" s="248" t="n">
        <v>143031</v>
      </c>
      <c r="L43" s="248"/>
      <c r="M43" s="248" t="n">
        <v>-14309</v>
      </c>
      <c r="N43" s="248"/>
      <c r="O43" s="248" t="n">
        <v>-10.0041249798995</v>
      </c>
      <c r="P43" s="249"/>
      <c r="Q43" s="250"/>
      <c r="R43" s="251"/>
      <c r="S43" s="252"/>
      <c r="T43" s="253"/>
      <c r="U43" s="254"/>
      <c r="V43" s="255"/>
    </row>
    <row r="44" s="258" customFormat="true" ht="18" hidden="false" customHeight="true" outlineLevel="0" collapsed="false">
      <c r="A44" s="133" t="s">
        <v>53</v>
      </c>
      <c r="B44" s="128"/>
      <c r="C44" s="123" t="n">
        <v>117407</v>
      </c>
      <c r="D44" s="124"/>
      <c r="E44" s="123" t="n">
        <v>121627</v>
      </c>
      <c r="F44" s="125"/>
      <c r="G44" s="126" t="n">
        <v>-4220</v>
      </c>
      <c r="H44" s="124"/>
      <c r="I44" s="127" t="n">
        <v>-3.46962434327904</v>
      </c>
      <c r="J44" s="124"/>
      <c r="K44" s="123" t="n">
        <v>131431</v>
      </c>
      <c r="L44" s="128"/>
      <c r="M44" s="126" t="n">
        <v>-14024</v>
      </c>
      <c r="N44" s="130"/>
      <c r="O44" s="127" t="n">
        <v>-10.6702376151745</v>
      </c>
      <c r="P44" s="124"/>
      <c r="Q44" s="224"/>
      <c r="R44" s="225"/>
      <c r="S44" s="256"/>
      <c r="T44" s="227"/>
      <c r="U44" s="257" t="n">
        <v>0</v>
      </c>
      <c r="V44" s="217"/>
    </row>
    <row r="45" s="258" customFormat="true" ht="18" hidden="false" customHeight="true" outlineLevel="0" collapsed="false">
      <c r="A45" s="137" t="s">
        <v>54</v>
      </c>
      <c r="B45" s="138"/>
      <c r="C45" s="139" t="n">
        <v>101363</v>
      </c>
      <c r="D45" s="131" t="s">
        <v>55</v>
      </c>
      <c r="E45" s="140" t="n">
        <v>105452</v>
      </c>
      <c r="F45" s="52"/>
      <c r="G45" s="141" t="n">
        <v>-4089</v>
      </c>
      <c r="H45" s="142"/>
      <c r="I45" s="143" t="n">
        <v>-3.87759359708683</v>
      </c>
      <c r="J45" s="144"/>
      <c r="K45" s="141" t="n">
        <v>114210</v>
      </c>
      <c r="L45" s="142"/>
      <c r="M45" s="141" t="n">
        <v>-12847</v>
      </c>
      <c r="N45" s="142"/>
      <c r="O45" s="143" t="n">
        <v>-11.2485771823833</v>
      </c>
      <c r="P45" s="144"/>
      <c r="Q45" s="259" t="n">
        <v>56169</v>
      </c>
      <c r="R45" s="260"/>
      <c r="S45" s="256" t="n">
        <v>45194</v>
      </c>
      <c r="T45" s="261"/>
      <c r="U45" s="257" t="n">
        <v>80.460752372305</v>
      </c>
      <c r="V45" s="262"/>
      <c r="X45" s="263"/>
      <c r="Y45" s="263"/>
      <c r="Z45" s="263"/>
      <c r="AA45" s="263"/>
    </row>
    <row r="46" customFormat="false" ht="18" hidden="false" customHeight="true" outlineLevel="0" collapsed="false">
      <c r="A46" s="96" t="s">
        <v>56</v>
      </c>
      <c r="B46" s="97"/>
      <c r="C46" s="64" t="n">
        <v>83805</v>
      </c>
      <c r="D46" s="149"/>
      <c r="E46" s="67" t="n">
        <v>92446</v>
      </c>
      <c r="F46" s="67"/>
      <c r="G46" s="68" t="n">
        <v>-8641</v>
      </c>
      <c r="H46" s="69"/>
      <c r="I46" s="70" t="n">
        <v>-9.34707829435562</v>
      </c>
      <c r="J46" s="66"/>
      <c r="K46" s="68" t="n">
        <v>99600</v>
      </c>
      <c r="L46" s="69"/>
      <c r="M46" s="68" t="n">
        <v>-15795</v>
      </c>
      <c r="N46" s="69"/>
      <c r="O46" s="70" t="n">
        <v>-15.8584337349398</v>
      </c>
      <c r="P46" s="66"/>
      <c r="Q46" s="224" t="n">
        <v>48152</v>
      </c>
      <c r="R46" s="225"/>
      <c r="S46" s="264" t="n">
        <v>35653</v>
      </c>
      <c r="T46" s="227"/>
      <c r="U46" s="228" t="n">
        <v>74.0426150523343</v>
      </c>
      <c r="V46" s="217"/>
      <c r="X46" s="265"/>
      <c r="Y46" s="266"/>
      <c r="Z46" s="266"/>
      <c r="AA46" s="266"/>
    </row>
    <row r="47" customFormat="false" ht="18" hidden="false" customHeight="true" outlineLevel="0" collapsed="false">
      <c r="A47" s="151" t="s">
        <v>57</v>
      </c>
      <c r="B47" s="152"/>
      <c r="C47" s="49" t="n">
        <v>17558</v>
      </c>
      <c r="D47" s="131"/>
      <c r="E47" s="52" t="n">
        <v>13006</v>
      </c>
      <c r="F47" s="52"/>
      <c r="G47" s="53" t="n">
        <v>4552</v>
      </c>
      <c r="H47" s="54"/>
      <c r="I47" s="55" t="n">
        <v>34.9992311240966</v>
      </c>
      <c r="J47" s="51"/>
      <c r="K47" s="53" t="n">
        <v>14610</v>
      </c>
      <c r="L47" s="54"/>
      <c r="M47" s="53" t="n">
        <v>2948</v>
      </c>
      <c r="N47" s="54"/>
      <c r="O47" s="55" t="n">
        <v>20.1779603011636</v>
      </c>
      <c r="P47" s="51"/>
      <c r="Q47" s="224" t="n">
        <v>8017</v>
      </c>
      <c r="R47" s="225"/>
      <c r="S47" s="264" t="n">
        <v>9541</v>
      </c>
      <c r="T47" s="227"/>
      <c r="U47" s="228" t="n">
        <v>119.009604590246</v>
      </c>
      <c r="V47" s="217"/>
      <c r="X47" s="265"/>
      <c r="Y47" s="267"/>
      <c r="Z47" s="268"/>
      <c r="AA47" s="268"/>
    </row>
    <row r="48" customFormat="false" ht="18" hidden="false" customHeight="true" outlineLevel="0" collapsed="false">
      <c r="A48" s="153" t="s">
        <v>58</v>
      </c>
      <c r="B48" s="154"/>
      <c r="C48" s="155" t="n">
        <v>4135</v>
      </c>
      <c r="D48" s="149"/>
      <c r="E48" s="156" t="n">
        <v>4578</v>
      </c>
      <c r="F48" s="156"/>
      <c r="G48" s="157" t="n">
        <v>-443</v>
      </c>
      <c r="H48" s="158"/>
      <c r="I48" s="159" t="n">
        <v>-9.67671472258628</v>
      </c>
      <c r="J48" s="160"/>
      <c r="K48" s="157" t="n">
        <v>3850</v>
      </c>
      <c r="L48" s="158"/>
      <c r="M48" s="157" t="n">
        <v>285</v>
      </c>
      <c r="N48" s="158"/>
      <c r="O48" s="159" t="n">
        <v>7.4025974025974</v>
      </c>
      <c r="P48" s="160"/>
      <c r="Q48" s="269"/>
      <c r="R48" s="225"/>
      <c r="S48" s="264"/>
      <c r="T48" s="227"/>
      <c r="U48" s="228"/>
      <c r="V48" s="217"/>
      <c r="X48" s="265"/>
      <c r="Y48" s="267"/>
      <c r="Z48" s="268"/>
      <c r="AA48" s="268"/>
    </row>
    <row r="49" s="258" customFormat="true" ht="18" hidden="false" customHeight="true" outlineLevel="0" collapsed="false">
      <c r="A49" s="137" t="s">
        <v>59</v>
      </c>
      <c r="B49" s="138"/>
      <c r="C49" s="139" t="n">
        <v>5868</v>
      </c>
      <c r="D49" s="131" t="s">
        <v>55</v>
      </c>
      <c r="E49" s="140" t="n">
        <v>5889</v>
      </c>
      <c r="F49" s="140"/>
      <c r="G49" s="141" t="n">
        <v>-21</v>
      </c>
      <c r="H49" s="142"/>
      <c r="I49" s="143" t="n">
        <v>-0.356597045338767</v>
      </c>
      <c r="J49" s="144"/>
      <c r="K49" s="141" t="n">
        <v>6962</v>
      </c>
      <c r="L49" s="142"/>
      <c r="M49" s="141" t="n">
        <v>-1094</v>
      </c>
      <c r="N49" s="142"/>
      <c r="O49" s="143" t="n">
        <v>-15.713875323183</v>
      </c>
      <c r="P49" s="144"/>
      <c r="Q49" s="256" t="n">
        <v>2631</v>
      </c>
      <c r="R49" s="260"/>
      <c r="S49" s="256" t="n">
        <v>3237</v>
      </c>
      <c r="T49" s="261"/>
      <c r="U49" s="270" t="n">
        <v>123.0330672748</v>
      </c>
      <c r="V49" s="262"/>
      <c r="X49" s="265"/>
      <c r="Y49" s="267"/>
      <c r="Z49" s="268"/>
      <c r="AA49" s="268"/>
    </row>
    <row r="50" s="258" customFormat="true" ht="17.65" hidden="false" customHeight="true" outlineLevel="0" collapsed="false">
      <c r="A50" s="153" t="s">
        <v>60</v>
      </c>
      <c r="B50" s="154"/>
      <c r="C50" s="155" t="n">
        <v>6041</v>
      </c>
      <c r="D50" s="131" t="s">
        <v>55</v>
      </c>
      <c r="E50" s="156" t="n">
        <v>5708</v>
      </c>
      <c r="F50" s="156"/>
      <c r="G50" s="157" t="n">
        <v>333</v>
      </c>
      <c r="H50" s="158"/>
      <c r="I50" s="159" t="n">
        <v>5.83391730903994</v>
      </c>
      <c r="J50" s="160"/>
      <c r="K50" s="157" t="n">
        <v>6409</v>
      </c>
      <c r="L50" s="158"/>
      <c r="M50" s="157" t="n">
        <v>-368</v>
      </c>
      <c r="N50" s="158"/>
      <c r="O50" s="159" t="n">
        <v>-5.74192541738181</v>
      </c>
      <c r="P50" s="160"/>
      <c r="Q50" s="256" t="n">
        <v>6261</v>
      </c>
      <c r="R50" s="260"/>
      <c r="S50" s="256" t="n">
        <v>-220</v>
      </c>
      <c r="T50" s="261"/>
      <c r="U50" s="257" t="n">
        <v>-3.51381568439546</v>
      </c>
      <c r="V50" s="262"/>
    </row>
    <row r="51" s="246" customFormat="true" ht="24.75" hidden="false" customHeight="false" outlineLevel="0" collapsed="false">
      <c r="A51" s="108" t="s">
        <v>61</v>
      </c>
      <c r="B51" s="108"/>
      <c r="C51" s="109" t="n">
        <v>915082</v>
      </c>
      <c r="D51" s="110"/>
      <c r="E51" s="111" t="n">
        <v>833394</v>
      </c>
      <c r="F51" s="112"/>
      <c r="G51" s="113" t="n">
        <v>81688</v>
      </c>
      <c r="H51" s="112"/>
      <c r="I51" s="114" t="n">
        <v>9.80184642558022</v>
      </c>
      <c r="J51" s="115"/>
      <c r="K51" s="111" t="n">
        <v>869635</v>
      </c>
      <c r="L51" s="116"/>
      <c r="M51" s="113" t="n">
        <v>45447</v>
      </c>
      <c r="N51" s="117"/>
      <c r="O51" s="114" t="n">
        <v>5.22598561465442</v>
      </c>
      <c r="P51" s="115"/>
      <c r="Q51" s="233" t="n">
        <v>325633</v>
      </c>
      <c r="R51" s="219"/>
      <c r="S51" s="234" t="n">
        <v>589449</v>
      </c>
      <c r="T51" s="221"/>
      <c r="U51" s="235" t="n">
        <v>181.016358907113</v>
      </c>
      <c r="V51" s="219"/>
    </row>
    <row r="52" s="246" customFormat="true" ht="21.75" hidden="false" customHeight="true" outlineLevel="0" collapsed="false">
      <c r="A52" s="271" t="s">
        <v>90</v>
      </c>
      <c r="B52" s="272"/>
      <c r="C52" s="139" t="n">
        <v>17021</v>
      </c>
      <c r="D52" s="131"/>
      <c r="E52" s="273" t="n">
        <v>15693</v>
      </c>
      <c r="F52" s="89"/>
      <c r="G52" s="274" t="n">
        <v>1328</v>
      </c>
      <c r="H52" s="275"/>
      <c r="I52" s="276" t="n">
        <v>8.46237175810871</v>
      </c>
      <c r="J52" s="277"/>
      <c r="K52" s="278" t="n">
        <v>15450</v>
      </c>
      <c r="L52" s="279"/>
      <c r="M52" s="280" t="n">
        <v>1571</v>
      </c>
      <c r="N52" s="281"/>
      <c r="O52" s="276" t="n">
        <v>10.168284789644</v>
      </c>
      <c r="P52" s="277"/>
      <c r="Q52" s="282" t="n">
        <v>19334</v>
      </c>
      <c r="R52" s="283"/>
      <c r="S52" s="284" t="n">
        <v>-2313</v>
      </c>
      <c r="T52" s="285"/>
      <c r="U52" s="286" t="n">
        <v>-11.9633805730837</v>
      </c>
      <c r="V52" s="287"/>
      <c r="X52" s="288"/>
      <c r="Y52" s="288"/>
      <c r="Z52" s="289"/>
      <c r="AA52" s="290"/>
    </row>
    <row r="53" s="246" customFormat="true" ht="23.25" hidden="false" customHeight="true" outlineLevel="0" collapsed="false">
      <c r="A53" s="108" t="s">
        <v>91</v>
      </c>
      <c r="B53" s="108"/>
      <c r="C53" s="109" t="n">
        <v>898061</v>
      </c>
      <c r="D53" s="110"/>
      <c r="E53" s="111" t="n">
        <v>817701</v>
      </c>
      <c r="F53" s="112"/>
      <c r="G53" s="113" t="n">
        <v>80360</v>
      </c>
      <c r="H53" s="112"/>
      <c r="I53" s="114" t="n">
        <v>9.8275531031514</v>
      </c>
      <c r="J53" s="115"/>
      <c r="K53" s="111" t="n">
        <v>854185</v>
      </c>
      <c r="L53" s="116"/>
      <c r="M53" s="113" t="n">
        <v>43876</v>
      </c>
      <c r="N53" s="117"/>
      <c r="O53" s="114" t="n">
        <v>5.13659219021641</v>
      </c>
      <c r="P53" s="115"/>
      <c r="Q53" s="233" t="n">
        <v>306299</v>
      </c>
      <c r="R53" s="291"/>
      <c r="S53" s="234" t="n">
        <v>591762</v>
      </c>
      <c r="T53" s="234"/>
      <c r="U53" s="292" t="n">
        <v>193.197496563815</v>
      </c>
      <c r="V53" s="293"/>
    </row>
    <row r="54" s="300" customFormat="true" ht="18.75" hidden="false" customHeight="false" outlineLevel="0" collapsed="false">
      <c r="A54" s="294" t="s">
        <v>92</v>
      </c>
      <c r="B54" s="295" t="s">
        <v>93</v>
      </c>
      <c r="C54" s="295"/>
      <c r="D54" s="296"/>
      <c r="E54" s="295"/>
      <c r="F54" s="297"/>
      <c r="G54" s="298"/>
      <c r="H54" s="297"/>
      <c r="I54" s="298"/>
      <c r="J54" s="297"/>
      <c r="K54" s="298"/>
      <c r="L54" s="299"/>
      <c r="N54" s="299"/>
      <c r="O54" s="301"/>
      <c r="P54" s="302"/>
      <c r="R54" s="299"/>
      <c r="T54" s="299"/>
      <c r="V54" s="299"/>
    </row>
    <row r="55" s="180" customFormat="true" ht="18.4" hidden="true" customHeight="true" outlineLevel="0" collapsed="false">
      <c r="A55" s="173"/>
      <c r="B55" s="182" t="s">
        <v>94</v>
      </c>
      <c r="C55" s="173"/>
      <c r="D55" s="173"/>
      <c r="E55" s="173"/>
      <c r="F55" s="175"/>
      <c r="G55" s="175"/>
      <c r="H55" s="175"/>
      <c r="I55" s="175"/>
      <c r="J55" s="175"/>
      <c r="K55" s="175"/>
      <c r="L55" s="176"/>
      <c r="M55" s="177"/>
      <c r="N55" s="176"/>
      <c r="O55" s="178"/>
      <c r="P55" s="179"/>
      <c r="R55" s="181"/>
      <c r="T55" s="181"/>
      <c r="V55" s="181"/>
      <c r="X55" s="300"/>
      <c r="Y55" s="300"/>
      <c r="Z55" s="300"/>
      <c r="AA55" s="300"/>
    </row>
    <row r="56" s="300" customFormat="true" ht="18.75" hidden="false" customHeight="false" outlineLevel="0" collapsed="false">
      <c r="A56" s="190" t="s">
        <v>95</v>
      </c>
      <c r="B56" s="303" t="s">
        <v>96</v>
      </c>
      <c r="C56" s="190"/>
      <c r="D56" s="191"/>
      <c r="E56" s="288"/>
      <c r="F56" s="304"/>
      <c r="G56" s="288"/>
      <c r="H56" s="304"/>
      <c r="I56" s="288"/>
      <c r="J56" s="304"/>
      <c r="K56" s="288"/>
      <c r="L56" s="191"/>
      <c r="M56" s="190"/>
      <c r="N56" s="191"/>
      <c r="O56" s="305"/>
      <c r="P56" s="191"/>
      <c r="R56" s="299"/>
      <c r="T56" s="299"/>
      <c r="V56" s="299"/>
    </row>
    <row r="57" customFormat="false" ht="18.75" hidden="false" customHeight="true" outlineLevel="0" collapsed="false">
      <c r="B57" s="303" t="s">
        <v>97</v>
      </c>
      <c r="E57" s="288"/>
      <c r="F57" s="304"/>
      <c r="G57" s="288"/>
      <c r="H57" s="304"/>
      <c r="I57" s="288"/>
      <c r="J57" s="304"/>
      <c r="K57" s="288"/>
      <c r="O57" s="305"/>
    </row>
    <row r="58" customFormat="false" ht="18.75" hidden="true" customHeight="true" outlineLevel="0" collapsed="false">
      <c r="B58" s="306" t="s">
        <v>98</v>
      </c>
      <c r="C58" s="268"/>
      <c r="D58" s="307"/>
      <c r="E58" s="308"/>
      <c r="F58" s="309"/>
      <c r="G58" s="308"/>
      <c r="H58" s="309"/>
      <c r="I58" s="308"/>
      <c r="J58" s="309"/>
      <c r="K58" s="308"/>
      <c r="O58" s="305"/>
    </row>
    <row r="59" customFormat="false" ht="18.75" hidden="false" customHeight="true" outlineLevel="0" collapsed="false">
      <c r="B59" s="303" t="s">
        <v>99</v>
      </c>
      <c r="C59" s="268"/>
      <c r="D59" s="307"/>
      <c r="E59" s="308"/>
      <c r="F59" s="309"/>
      <c r="G59" s="308"/>
      <c r="H59" s="309"/>
      <c r="I59" s="308"/>
      <c r="J59" s="309"/>
      <c r="K59" s="308"/>
      <c r="O59" s="305"/>
    </row>
    <row r="60" customFormat="false" ht="18.75" hidden="false" customHeight="true" outlineLevel="0" collapsed="false">
      <c r="B60" s="303" t="s">
        <v>100</v>
      </c>
      <c r="C60" s="268"/>
      <c r="D60" s="307"/>
      <c r="E60" s="308"/>
      <c r="F60" s="309"/>
      <c r="G60" s="308"/>
      <c r="H60" s="309"/>
      <c r="I60" s="308"/>
      <c r="J60" s="309"/>
      <c r="K60" s="308"/>
      <c r="O60" s="305"/>
    </row>
    <row r="61" customFormat="false" ht="18.75" hidden="false" customHeight="true" outlineLevel="0" collapsed="false">
      <c r="A61" s="310" t="s">
        <v>101</v>
      </c>
      <c r="E61" s="288"/>
      <c r="F61" s="304"/>
      <c r="G61" s="288"/>
      <c r="H61" s="304"/>
      <c r="I61" s="288"/>
      <c r="J61" s="304"/>
      <c r="K61" s="288"/>
      <c r="O61" s="305"/>
    </row>
    <row r="62" customFormat="false" ht="18.75" hidden="false" customHeight="true" outlineLevel="0" collapsed="false">
      <c r="A62" s="310" t="s">
        <v>102</v>
      </c>
      <c r="C62" s="288"/>
      <c r="D62" s="304"/>
      <c r="E62" s="288"/>
      <c r="F62" s="304"/>
      <c r="G62" s="288"/>
      <c r="H62" s="304"/>
      <c r="I62" s="288"/>
      <c r="J62" s="304"/>
      <c r="K62" s="288"/>
    </row>
    <row r="63" customFormat="false" ht="18.75" hidden="false" customHeight="true" outlineLevel="0" collapsed="false">
      <c r="E63" s="288"/>
      <c r="F63" s="304"/>
      <c r="G63" s="288"/>
      <c r="H63" s="304"/>
      <c r="I63" s="288"/>
      <c r="J63" s="304"/>
      <c r="K63" s="288"/>
    </row>
    <row r="64" customFormat="false" ht="8.85" hidden="false" customHeight="true" outlineLevel="0" collapsed="false">
      <c r="A64" s="1"/>
      <c r="B64" s="1"/>
      <c r="E64" s="288"/>
      <c r="F64" s="304"/>
      <c r="G64" s="288"/>
      <c r="H64" s="304"/>
      <c r="I64" s="288"/>
      <c r="J64" s="304"/>
      <c r="K64" s="288"/>
    </row>
    <row r="65" customFormat="false" ht="15.75" hidden="false" customHeight="false" outlineLevel="0" collapsed="false">
      <c r="E65" s="288"/>
      <c r="F65" s="304"/>
      <c r="G65" s="288"/>
      <c r="H65" s="304"/>
      <c r="I65" s="288"/>
      <c r="J65" s="304"/>
      <c r="K65" s="288"/>
    </row>
    <row r="66" customFormat="false" ht="15.75" hidden="false" customHeight="false" outlineLevel="0" collapsed="false">
      <c r="A66" s="311"/>
      <c r="B66" s="311"/>
      <c r="C66" s="311"/>
      <c r="E66" s="312"/>
      <c r="F66" s="304"/>
      <c r="G66" s="288"/>
      <c r="H66" s="304"/>
      <c r="I66" s="288"/>
      <c r="J66" s="304"/>
      <c r="K66" s="312"/>
      <c r="M66" s="312"/>
    </row>
    <row r="67" customFormat="false" ht="15.75" hidden="false" customHeight="false" outlineLevel="0" collapsed="false">
      <c r="A67" s="311"/>
      <c r="B67" s="311"/>
      <c r="C67" s="311"/>
      <c r="E67" s="288"/>
      <c r="F67" s="304"/>
      <c r="G67" s="288"/>
      <c r="H67" s="304"/>
      <c r="I67" s="288"/>
      <c r="J67" s="304"/>
      <c r="K67" s="288"/>
    </row>
    <row r="68" customFormat="false" ht="15.75" hidden="false" customHeight="false" outlineLevel="0" collapsed="false">
      <c r="A68" s="313"/>
      <c r="B68" s="313"/>
      <c r="C68" s="313"/>
      <c r="E68" s="288"/>
      <c r="F68" s="304"/>
      <c r="G68" s="288"/>
      <c r="H68" s="304"/>
      <c r="I68" s="288"/>
      <c r="J68" s="304"/>
      <c r="K68" s="288"/>
    </row>
    <row r="69" customFormat="false" ht="15.75" hidden="false" customHeight="false" outlineLevel="0" collapsed="false">
      <c r="A69" s="313"/>
      <c r="B69" s="313"/>
      <c r="C69" s="313"/>
      <c r="E69" s="288"/>
      <c r="F69" s="304"/>
      <c r="G69" s="288"/>
      <c r="H69" s="304"/>
      <c r="I69" s="288"/>
      <c r="J69" s="304"/>
      <c r="K69" s="288"/>
    </row>
    <row r="70" customFormat="false" ht="15.75" hidden="false" customHeight="false" outlineLevel="0" collapsed="false">
      <c r="A70" s="313"/>
      <c r="B70" s="313"/>
      <c r="C70" s="313"/>
      <c r="E70" s="288"/>
      <c r="F70" s="304"/>
      <c r="G70" s="288"/>
      <c r="H70" s="304"/>
      <c r="I70" s="288"/>
      <c r="J70" s="304"/>
      <c r="K70" s="288"/>
    </row>
    <row r="71" customFormat="false" ht="15.75" hidden="false" customHeight="false" outlineLevel="0" collapsed="false">
      <c r="A71" s="313"/>
      <c r="B71" s="313"/>
      <c r="C71" s="313"/>
      <c r="E71" s="288"/>
      <c r="F71" s="304"/>
      <c r="G71" s="288"/>
      <c r="H71" s="304"/>
      <c r="I71" s="288"/>
      <c r="J71" s="304"/>
      <c r="K71" s="288"/>
      <c r="L71" s="190"/>
      <c r="N71" s="190"/>
      <c r="P71" s="190"/>
    </row>
    <row r="72" customFormat="false" ht="15.75" hidden="false" customHeight="false" outlineLevel="0" collapsed="false">
      <c r="A72" s="313"/>
      <c r="B72" s="313"/>
      <c r="C72" s="313"/>
      <c r="E72" s="288"/>
      <c r="F72" s="304"/>
      <c r="G72" s="288"/>
      <c r="H72" s="304"/>
      <c r="I72" s="288"/>
      <c r="J72" s="304"/>
      <c r="K72" s="288"/>
      <c r="L72" s="190"/>
      <c r="N72" s="190"/>
      <c r="P72" s="190"/>
      <c r="R72" s="190"/>
      <c r="T72" s="190"/>
      <c r="V72" s="190"/>
    </row>
    <row r="73" customFormat="false" ht="15.75" hidden="false" customHeight="false" outlineLevel="0" collapsed="false">
      <c r="A73" s="313"/>
      <c r="B73" s="313"/>
      <c r="C73" s="313"/>
      <c r="E73" s="288"/>
      <c r="F73" s="304"/>
      <c r="G73" s="288"/>
      <c r="H73" s="304"/>
      <c r="I73" s="288"/>
      <c r="J73" s="304"/>
      <c r="K73" s="288"/>
      <c r="L73" s="190"/>
      <c r="N73" s="190"/>
      <c r="P73" s="190"/>
      <c r="R73" s="190"/>
      <c r="T73" s="190"/>
      <c r="V73" s="190"/>
    </row>
    <row r="74" customFormat="false" ht="15.75" hidden="false" customHeight="false" outlineLevel="0" collapsed="false">
      <c r="A74" s="313"/>
      <c r="B74" s="313"/>
      <c r="C74" s="313"/>
      <c r="E74" s="288"/>
      <c r="F74" s="304"/>
      <c r="G74" s="288"/>
      <c r="H74" s="304"/>
      <c r="I74" s="288"/>
      <c r="J74" s="304"/>
      <c r="K74" s="288"/>
      <c r="L74" s="190"/>
      <c r="N74" s="190"/>
      <c r="P74" s="190"/>
      <c r="R74" s="190"/>
      <c r="T74" s="190"/>
      <c r="V74" s="190"/>
    </row>
    <row r="75" customFormat="false" ht="15.75" hidden="false" customHeight="false" outlineLevel="0" collapsed="false">
      <c r="A75" s="313"/>
      <c r="B75" s="313"/>
      <c r="C75" s="313"/>
      <c r="E75" s="288"/>
      <c r="F75" s="304"/>
      <c r="G75" s="288"/>
      <c r="H75" s="304"/>
      <c r="I75" s="288"/>
      <c r="J75" s="304"/>
      <c r="K75" s="288"/>
      <c r="L75" s="190"/>
      <c r="N75" s="190"/>
      <c r="P75" s="190"/>
      <c r="R75" s="190"/>
      <c r="T75" s="190"/>
      <c r="V75" s="190"/>
    </row>
    <row r="76" customFormat="false" ht="15.75" hidden="false" customHeight="false" outlineLevel="0" collapsed="false">
      <c r="A76" s="313"/>
      <c r="B76" s="313"/>
      <c r="C76" s="313"/>
      <c r="E76" s="288"/>
      <c r="F76" s="304"/>
      <c r="G76" s="288"/>
      <c r="H76" s="304"/>
      <c r="I76" s="288"/>
      <c r="J76" s="304"/>
      <c r="K76" s="288"/>
      <c r="L76" s="190"/>
      <c r="N76" s="190"/>
      <c r="P76" s="190"/>
      <c r="R76" s="190"/>
      <c r="T76" s="190"/>
      <c r="V76" s="190"/>
    </row>
    <row r="77" customFormat="false" ht="15.75" hidden="false" customHeight="false" outlineLevel="0" collapsed="false">
      <c r="A77" s="313"/>
      <c r="B77" s="313"/>
      <c r="C77" s="313"/>
      <c r="E77" s="288"/>
      <c r="F77" s="304"/>
      <c r="G77" s="288"/>
      <c r="H77" s="304"/>
      <c r="I77" s="288"/>
      <c r="J77" s="304"/>
      <c r="K77" s="288"/>
      <c r="L77" s="190"/>
      <c r="N77" s="190"/>
      <c r="P77" s="190"/>
      <c r="R77" s="190"/>
      <c r="T77" s="190"/>
      <c r="V77" s="190"/>
    </row>
    <row r="78" customFormat="false" ht="15.75" hidden="false" customHeight="false" outlineLevel="0" collapsed="false">
      <c r="E78" s="288"/>
      <c r="F78" s="304"/>
      <c r="G78" s="288"/>
      <c r="H78" s="304"/>
      <c r="I78" s="288"/>
      <c r="J78" s="304"/>
      <c r="K78" s="288"/>
      <c r="L78" s="190"/>
      <c r="N78" s="190"/>
      <c r="P78" s="190"/>
      <c r="R78" s="190"/>
      <c r="T78" s="190"/>
      <c r="V78" s="190"/>
    </row>
    <row r="79" customFormat="false" ht="15.75" hidden="false" customHeight="false" outlineLevel="0" collapsed="false">
      <c r="E79" s="288"/>
      <c r="F79" s="304"/>
      <c r="G79" s="288"/>
      <c r="H79" s="304"/>
      <c r="I79" s="288"/>
      <c r="J79" s="304"/>
      <c r="K79" s="288"/>
      <c r="L79" s="190"/>
      <c r="N79" s="190"/>
      <c r="P79" s="190"/>
      <c r="R79" s="190"/>
      <c r="T79" s="190"/>
      <c r="V79" s="190"/>
    </row>
    <row r="80" customFormat="false" ht="15.75" hidden="false" customHeight="false" outlineLevel="0" collapsed="false">
      <c r="E80" s="288"/>
      <c r="F80" s="304"/>
      <c r="G80" s="288"/>
      <c r="H80" s="304"/>
      <c r="I80" s="288"/>
      <c r="J80" s="304"/>
      <c r="K80" s="288"/>
      <c r="L80" s="190"/>
      <c r="N80" s="190"/>
      <c r="P80" s="190"/>
      <c r="R80" s="190"/>
      <c r="T80" s="190"/>
      <c r="V80" s="190"/>
    </row>
    <row r="81" customFormat="false" ht="15.75" hidden="false" customHeight="false" outlineLevel="0" collapsed="false">
      <c r="E81" s="288"/>
      <c r="F81" s="304"/>
      <c r="G81" s="288"/>
      <c r="H81" s="304"/>
      <c r="I81" s="288"/>
      <c r="J81" s="304"/>
      <c r="K81" s="288"/>
      <c r="L81" s="190"/>
      <c r="N81" s="190"/>
      <c r="P81" s="190"/>
      <c r="R81" s="190"/>
      <c r="T81" s="190"/>
      <c r="V81" s="190"/>
    </row>
    <row r="82" customFormat="false" ht="15.75" hidden="false" customHeight="false" outlineLevel="0" collapsed="false">
      <c r="E82" s="288"/>
      <c r="F82" s="304"/>
      <c r="G82" s="288"/>
      <c r="H82" s="304"/>
      <c r="I82" s="288"/>
      <c r="J82" s="304"/>
      <c r="K82" s="288"/>
      <c r="L82" s="190"/>
      <c r="N82" s="190"/>
      <c r="P82" s="190"/>
      <c r="R82" s="190"/>
      <c r="T82" s="190"/>
      <c r="V82" s="190"/>
    </row>
    <row r="83" customFormat="false" ht="95.85" hidden="false" customHeight="true" outlineLevel="0" collapsed="false">
      <c r="I83" s="288"/>
      <c r="J83" s="304"/>
      <c r="K83" s="288"/>
      <c r="L83" s="190"/>
      <c r="N83" s="190"/>
      <c r="P83" s="190"/>
      <c r="R83" s="190"/>
      <c r="T83" s="190"/>
      <c r="V83" s="190"/>
    </row>
    <row r="84" customFormat="false" ht="26.1" hidden="false" customHeight="true" outlineLevel="0" collapsed="false">
      <c r="I84" s="288"/>
      <c r="J84" s="304"/>
      <c r="K84" s="288"/>
      <c r="L84" s="190"/>
      <c r="N84" s="190"/>
      <c r="P84" s="190"/>
      <c r="R84" s="190"/>
      <c r="T84" s="190"/>
      <c r="V84" s="190"/>
    </row>
    <row r="85" customFormat="false" ht="15.75" hidden="false" customHeight="false" outlineLevel="0" collapsed="false">
      <c r="I85" s="288"/>
      <c r="J85" s="304"/>
      <c r="K85" s="288"/>
      <c r="L85" s="190"/>
      <c r="N85" s="190"/>
      <c r="P85" s="190"/>
      <c r="R85" s="190"/>
      <c r="T85" s="190"/>
      <c r="V85" s="190"/>
    </row>
    <row r="86" customFormat="false" ht="15.75" hidden="false" customHeight="false" outlineLevel="0" collapsed="false">
      <c r="I86" s="288"/>
      <c r="J86" s="304"/>
      <c r="K86" s="288"/>
      <c r="L86" s="190"/>
      <c r="N86" s="190"/>
      <c r="P86" s="190"/>
      <c r="R86" s="190"/>
      <c r="T86" s="190"/>
      <c r="V86" s="190"/>
    </row>
    <row r="87" customFormat="false" ht="15.75" hidden="false" customHeight="false" outlineLevel="0" collapsed="false">
      <c r="D87" s="190"/>
      <c r="F87" s="190"/>
      <c r="H87" s="190"/>
      <c r="I87" s="288"/>
      <c r="J87" s="304"/>
      <c r="K87" s="288"/>
      <c r="L87" s="190"/>
      <c r="N87" s="190"/>
      <c r="P87" s="190"/>
      <c r="R87" s="190"/>
      <c r="T87" s="190"/>
      <c r="V87" s="190"/>
    </row>
    <row r="88" customFormat="false" ht="15.75" hidden="false" customHeight="false" outlineLevel="0" collapsed="false">
      <c r="D88" s="190"/>
      <c r="F88" s="190"/>
      <c r="H88" s="190"/>
      <c r="I88" s="288"/>
      <c r="J88" s="304"/>
      <c r="K88" s="288"/>
      <c r="L88" s="190"/>
      <c r="N88" s="190"/>
      <c r="P88" s="190"/>
      <c r="R88" s="190"/>
      <c r="T88" s="190"/>
      <c r="V88" s="190"/>
    </row>
    <row r="89" customFormat="false" ht="15.75" hidden="false" customHeight="false" outlineLevel="0" collapsed="false">
      <c r="D89" s="190"/>
      <c r="F89" s="190"/>
      <c r="H89" s="190"/>
      <c r="I89" s="288"/>
      <c r="J89" s="304"/>
      <c r="K89" s="288"/>
      <c r="L89" s="190"/>
      <c r="N89" s="190"/>
      <c r="P89" s="190"/>
      <c r="R89" s="190"/>
      <c r="T89" s="190"/>
      <c r="V89" s="190"/>
    </row>
    <row r="90" customFormat="false" ht="15.75" hidden="false" customHeight="false" outlineLevel="0" collapsed="false">
      <c r="D90" s="190"/>
      <c r="F90" s="190"/>
      <c r="H90" s="190"/>
      <c r="I90" s="288"/>
      <c r="J90" s="304"/>
      <c r="K90" s="288"/>
      <c r="L90" s="190"/>
      <c r="N90" s="190"/>
      <c r="P90" s="190"/>
      <c r="R90" s="190"/>
      <c r="T90" s="190"/>
      <c r="V90" s="190"/>
    </row>
    <row r="91" customFormat="false" ht="15.75" hidden="false" customHeight="false" outlineLevel="0" collapsed="false">
      <c r="D91" s="190"/>
      <c r="F91" s="190"/>
      <c r="H91" s="190"/>
      <c r="I91" s="288"/>
      <c r="J91" s="304"/>
      <c r="K91" s="288"/>
      <c r="L91" s="190"/>
      <c r="N91" s="190"/>
      <c r="P91" s="190"/>
      <c r="R91" s="190"/>
      <c r="T91" s="190"/>
      <c r="V91" s="190"/>
    </row>
    <row r="92" customFormat="false" ht="15.75" hidden="false" customHeight="false" outlineLevel="0" collapsed="false">
      <c r="D92" s="190"/>
      <c r="F92" s="190"/>
      <c r="H92" s="190"/>
      <c r="I92" s="288"/>
      <c r="J92" s="304"/>
      <c r="K92" s="288"/>
      <c r="L92" s="190"/>
      <c r="N92" s="190"/>
      <c r="P92" s="190"/>
      <c r="R92" s="190"/>
      <c r="T92" s="190"/>
      <c r="V92" s="190"/>
    </row>
    <row r="93" customFormat="false" ht="15.75" hidden="false" customHeight="false" outlineLevel="0" collapsed="false">
      <c r="D93" s="190"/>
      <c r="F93" s="190"/>
      <c r="H93" s="190"/>
      <c r="I93" s="288"/>
      <c r="J93" s="304"/>
      <c r="K93" s="288"/>
      <c r="L93" s="190"/>
      <c r="N93" s="190"/>
      <c r="P93" s="190"/>
      <c r="R93" s="190"/>
      <c r="T93" s="190"/>
      <c r="V93" s="190"/>
    </row>
    <row r="94" customFormat="false" ht="15.75" hidden="false" customHeight="false" outlineLevel="0" collapsed="false">
      <c r="D94" s="190"/>
      <c r="F94" s="190"/>
      <c r="H94" s="190"/>
      <c r="I94" s="288"/>
      <c r="J94" s="304"/>
      <c r="K94" s="288"/>
      <c r="L94" s="190"/>
      <c r="N94" s="190"/>
      <c r="P94" s="190"/>
      <c r="R94" s="190"/>
      <c r="T94" s="190"/>
      <c r="V94" s="190"/>
    </row>
    <row r="95" customFormat="false" ht="15.75" hidden="false" customHeight="false" outlineLevel="0" collapsed="false">
      <c r="D95" s="190"/>
      <c r="F95" s="190"/>
      <c r="H95" s="190"/>
      <c r="I95" s="288"/>
      <c r="J95" s="304"/>
      <c r="K95" s="288"/>
      <c r="L95" s="190"/>
      <c r="N95" s="190"/>
      <c r="P95" s="190"/>
      <c r="R95" s="190"/>
      <c r="T95" s="190"/>
      <c r="V95" s="190"/>
    </row>
    <row r="96" customFormat="false" ht="15.75" hidden="false" customHeight="false" outlineLevel="0" collapsed="false">
      <c r="D96" s="190"/>
      <c r="F96" s="190"/>
      <c r="H96" s="190"/>
      <c r="I96" s="288"/>
      <c r="J96" s="304"/>
      <c r="K96" s="288"/>
      <c r="L96" s="190"/>
      <c r="N96" s="190"/>
      <c r="P96" s="190"/>
      <c r="R96" s="190"/>
      <c r="T96" s="190"/>
      <c r="V96" s="190"/>
    </row>
    <row r="97" customFormat="false" ht="15.75" hidden="false" customHeight="false" outlineLevel="0" collapsed="false">
      <c r="D97" s="190"/>
      <c r="F97" s="190"/>
      <c r="H97" s="190"/>
      <c r="I97" s="288"/>
      <c r="J97" s="304"/>
      <c r="K97" s="288"/>
      <c r="L97" s="190"/>
      <c r="N97" s="190"/>
      <c r="P97" s="190"/>
      <c r="R97" s="190"/>
      <c r="T97" s="190"/>
      <c r="V97" s="190"/>
    </row>
    <row r="98" customFormat="false" ht="15.75" hidden="false" customHeight="false" outlineLevel="0" collapsed="false">
      <c r="R98" s="190"/>
      <c r="T98" s="190"/>
      <c r="V98" s="190"/>
    </row>
  </sheetData>
  <mergeCells count="19">
    <mergeCell ref="A1:P1"/>
    <mergeCell ref="A2:P2"/>
    <mergeCell ref="A4:O4"/>
    <mergeCell ref="A6:B8"/>
    <mergeCell ref="C6:D8"/>
    <mergeCell ref="E6:F8"/>
    <mergeCell ref="G6:J6"/>
    <mergeCell ref="K6:L6"/>
    <mergeCell ref="M6:P6"/>
    <mergeCell ref="G7:H8"/>
    <mergeCell ref="I7:J8"/>
    <mergeCell ref="K7:L7"/>
    <mergeCell ref="M7:N8"/>
    <mergeCell ref="O7:P8"/>
    <mergeCell ref="K8:L8"/>
    <mergeCell ref="A35:B35"/>
    <mergeCell ref="A42:B42"/>
    <mergeCell ref="A51:B51"/>
    <mergeCell ref="A53:B53"/>
  </mergeCells>
  <printOptions headings="false" gridLines="false" gridLinesSet="true" horizontalCentered="true" verticalCentered="false"/>
  <pageMargins left="0" right="0" top="0.30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4:05:53Z</dcterms:created>
  <dc:creator>ธีราภา ธีรรัตนสถิต</dc:creator>
  <dc:description/>
  <dc:language>en-US</dc:language>
  <cp:lastModifiedBy>Administrator</cp:lastModifiedBy>
  <dcterms:modified xsi:type="dcterms:W3CDTF">2016-03-23T07:49:01Z</dcterms:modified>
  <cp:revision>0</cp:revision>
  <dc:subject/>
  <dc:title/>
</cp:coreProperties>
</file>