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ตารางที่1-60" sheetId="1" state="visible" r:id="rId2"/>
    <sheet name="ตารางที่2-60" sheetId="2" state="visible" r:id="rId3"/>
    <sheet name="ตารางที่3-60" sheetId="3" state="visible" r:id="rId4"/>
    <sheet name="ตารางที่ 4-60" sheetId="4" state="visible" r:id="rId5"/>
    <sheet name="ตารางที่5-60" sheetId="5" state="visible" r:id="rId6"/>
    <sheet name="ตารางที่ 6-60" sheetId="6" state="visible" r:id="rId7"/>
    <sheet name="ตารางที่7-60" sheetId="7" state="visible" r:id="rId8"/>
    <sheet name="ตารางที่8-60" sheetId="8" state="visible" r:id="rId9"/>
    <sheet name="ตารางที่9-60" sheetId="9" state="visible" r:id="rId10"/>
    <sheet name="ตารางที่10-60" sheetId="10" state="visible" r:id="rId11"/>
    <sheet name="ตารางที่11-60" sheetId="11" state="visible" r:id="rId12"/>
    <sheet name="ตารางที่12-60" sheetId="12" state="visible" r:id="rId13"/>
    <sheet name="รายงานสรุป -60" sheetId="13" state="visible" r:id="rId14"/>
    <sheet name="Sheet2" sheetId="14" state="visible" r:id="rId15"/>
  </sheets>
  <definedNames>
    <definedName function="false" hidden="false" localSheetId="9" name="_xlnm.Print_Titles" vbProcedure="false">'ตารางที่10-60'!$1:$5</definedName>
    <definedName function="false" hidden="false" localSheetId="10" name="_xlnm.Print_Titles" vbProcedure="false">'ตารางที่11-60'!$1:$6</definedName>
    <definedName function="false" hidden="false" localSheetId="6" name="_xlnm.Print_Titles" vbProcedure="false">'ตารางที่7-60'!$1:$5</definedName>
    <definedName function="false" hidden="false" localSheetId="7" name="_xlnm.Print_Titles" vbProcedure="false">'ตารางที่8-60'!$1:$5</definedName>
    <definedName function="false" hidden="false" localSheetId="8" name="_xlnm.Print_Titles" vbProcedure="false">'ตารางที่9-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P&amp;P:
</t>
        </r>
        <r>
          <rPr>
            <sz val="9"/>
            <color rgb="FF000000"/>
            <rFont val="Tahoma"/>
            <family val="2"/>
          </rPr>
          <t xml:space="preserve">8.exclude(</t>
        </r>
        <r>
          <rPr>
            <sz val="9"/>
            <color rgb="FF000000"/>
            <rFont val="Noto Sans"/>
            <family val="2"/>
          </rPr>
          <t xml:space="preserve">รายการที่มีการตัดออก</t>
        </r>
        <r>
          <rPr>
            <sz val="9"/>
            <color rgb="FF000000"/>
            <rFont val="Tahoma"/>
            <family val="2"/>
          </rPr>
          <t xml:space="preserve">)-(</t>
        </r>
        <r>
          <rPr>
            <sz val="9"/>
            <color rgb="FF000000"/>
            <rFont val="Noto Sans"/>
            <family val="2"/>
          </rPr>
          <t xml:space="preserve">คำนวณต้นทุนปี </t>
        </r>
        <r>
          <rPr>
            <sz val="9"/>
            <color rgb="FF000000"/>
            <rFont val="Tahoma"/>
            <family val="2"/>
          </rPr>
          <t xml:space="preserve">2560 </t>
        </r>
        <r>
          <rPr>
            <sz val="9"/>
            <color rgb="FF000000"/>
            <rFont val="Noto Sans"/>
            <family val="2"/>
          </rPr>
          <t xml:space="preserve">เพื่อเปรียบเทียบปี </t>
        </r>
        <r>
          <rPr>
            <sz val="9"/>
            <color rgb="FF000000"/>
            <rFont val="Tahoma"/>
            <family val="2"/>
          </rPr>
          <t xml:space="preserve">25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0</xdr:rowOff>
              </xdr:from>
              <xdr:to>
                <xdr:col>3</xdr:col>
                <xdr:colOff>24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ช้ข้อมูลจาก ตาราง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ไฟล์ </t>
        </r>
        <r>
          <rPr>
            <sz val="9"/>
            <color rgb="FF000000"/>
            <rFont val="Tahoma"/>
            <family val="2"/>
          </rPr>
          <t xml:space="preserve">5.table2groupgl_Pivot(</t>
        </r>
        <r>
          <rPr>
            <sz val="9"/>
            <color rgb="FF000000"/>
            <rFont val="Noto Sans"/>
            <family val="2"/>
          </rPr>
          <t xml:space="preserve">ตาราง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 </t>
        </r>
        <r>
          <rPr>
            <sz val="9"/>
            <color rgb="FF000000"/>
            <rFont val="Tahoma"/>
            <family val="2"/>
          </rPr>
          <t xml:space="preserve">2558)-(</t>
        </r>
        <r>
          <rPr>
            <sz val="9"/>
            <color rgb="FF000000"/>
            <rFont val="Noto Sans"/>
            <family val="2"/>
          </rPr>
          <t xml:space="preserve">คำนวณต้นทุนปี </t>
        </r>
        <r>
          <rPr>
            <sz val="9"/>
            <color rgb="FF000000"/>
            <rFont val="Tahoma"/>
            <family val="2"/>
          </rPr>
          <t xml:space="preserve">2558 </t>
        </r>
        <r>
          <rPr>
            <sz val="9"/>
            <color rgb="FF000000"/>
            <rFont val="Noto Sans"/>
            <family val="2"/>
          </rPr>
          <t xml:space="preserve">เพื่อเปรียบเทียบปี </t>
        </r>
        <r>
          <rPr>
            <sz val="9"/>
            <color rgb="FF000000"/>
            <rFont val="Tahoma"/>
            <family val="2"/>
          </rPr>
          <t xml:space="preserve">2557).xls
sheet </t>
        </r>
        <r>
          <rPr>
            <sz val="9"/>
            <color rgb="FF000000"/>
            <rFont val="Noto Sans"/>
            <family val="2"/>
          </rPr>
          <t xml:space="preserve">สีม่วง </t>
        </r>
        <r>
          <rPr>
            <sz val="9"/>
            <color rgb="FF000000"/>
            <rFont val="Tahoma"/>
            <family val="2"/>
          </rPr>
          <t xml:space="preserve">: 5.</t>
        </r>
        <r>
          <rPr>
            <sz val="9"/>
            <color rgb="FF000000"/>
            <rFont val="Noto Sans"/>
            <family val="2"/>
          </rPr>
          <t xml:space="preserve">ต้นทุนใส่ตาราง</t>
        </r>
        <r>
          <rPr>
            <sz val="9"/>
            <color rgb="FF000000"/>
            <rFont val="Tahoma"/>
            <family val="2"/>
          </rPr>
          <t xml:space="preserve">2-</t>
        </r>
        <r>
          <rPr>
            <sz val="9"/>
            <color rgb="FF000000"/>
            <rFont val="Noto Sans"/>
            <family val="2"/>
          </rPr>
          <t xml:space="preserve">ใช้อัน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</xdr:rowOff>
              </xdr:from>
              <xdr:to>
                <xdr:col>2</xdr:col>
                <xdr:colOff>57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ศุภมาส  ยอดเณ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ปรับลด คช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วิจัย </t>
        </r>
        <r>
          <rPr>
            <sz val="9"/>
            <color rgb="FF000000"/>
            <rFont val="Tahoma"/>
            <family val="2"/>
          </rPr>
          <t xml:space="preserve">18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5</xdr:col>
                <xdr:colOff>55</xdr:colOff>
                <xdr:row>8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Noto Sans"/>
            <family val="2"/>
          </rPr>
          <t xml:space="preserve">ศุภมาส  ยอดเณ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ปรับเพิ่ม คช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วิจัย </t>
        </r>
        <r>
          <rPr>
            <sz val="9"/>
            <color rgb="FF000000"/>
            <rFont val="Tahoma"/>
            <family val="2"/>
          </rPr>
          <t xml:space="preserve">18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5</xdr:col>
                <xdr:colOff>55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452">
  <si>
    <t xml:space="preserve">สำนักงานเศรษฐกิจการคลัง</t>
  </si>
  <si>
    <t xml:space="preserve">รายงานต้นทุนผลผลิต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</rPr>
      <t xml:space="preserve">รายงานต้นทุนรวมของสำนักงานเศรษฐกิจการคลัง โดยแยกประเภทตามแหล่งของเงิ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 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ใช้จ่ายเดินทา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ต้นทุนในการผลิตผลผลิตอื่น</t>
    </r>
  </si>
  <si>
    <t xml:space="preserve">ต้นทุนรวม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            ค่าใช้จ่ายในระบบ </t>
    </r>
    <r>
      <rPr>
        <b val="true"/>
        <sz val="16"/>
        <rFont val="TH SarabunPSK"/>
        <family val="2"/>
      </rPr>
      <t xml:space="preserve">GFMIS</t>
    </r>
  </si>
  <si>
    <r>
      <rPr>
        <sz val="16"/>
        <rFont val="Arial"/>
        <family val="0"/>
      </rPr>
      <t xml:space="preserve">            </t>
    </r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 </t>
    </r>
  </si>
  <si>
    <r>
      <rPr>
        <sz val="16"/>
        <rFont val="Arial"/>
        <family val="0"/>
      </rPr>
      <t xml:space="preserve">ต้นทุนที่ไม่เกี่ยวข้องในการผลิตผลผลิต </t>
    </r>
    <r>
      <rPr>
        <sz val="16"/>
        <rFont val="TH SarabunPSK"/>
        <family val="2"/>
      </rPr>
      <t xml:space="preserve">:</t>
    </r>
  </si>
  <si>
    <t xml:space="preserve">บำนาญปกติ</t>
  </si>
  <si>
    <t xml:space="preserve">   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t xml:space="preserve">ค่าใช้จ่ายผลักส่งเป็นรายได้แผ่นดิน</t>
  </si>
  <si>
    <r>
      <rPr>
        <sz val="16"/>
        <rFont val="Arial"/>
        <family val="0"/>
      </rPr>
      <t xml:space="preserve">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งค์กรระหว่างประเทศ</t>
    </r>
  </si>
  <si>
    <t xml:space="preserve">บัญชีขาดทุนที่ยังไม่เกิดขึ้นจากอัตราแลกเปลี่ยนอื่น</t>
  </si>
  <si>
    <t xml:space="preserve">บัญชีขาดทุนที่เกิดขึ้นแล้วจากอัตราแลกเปลี่ยนอื่น</t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ให้หน่วยงานอื่น</t>
    </r>
  </si>
  <si>
    <r>
      <rPr>
        <sz val="16"/>
        <rFont val="Arial"/>
        <family val="0"/>
      </rPr>
      <t xml:space="preserve">ค่าใช้จ่ายระหว่างก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ภายในกรมเดียวกัน</t>
    </r>
  </si>
  <si>
    <r>
      <rPr>
        <sz val="16"/>
        <rFont val="Arial"/>
        <family val="0"/>
      </rPr>
      <t xml:space="preserve">ค่าใช้จ่ายอุดหนุ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ทดรองราชการ</t>
    </r>
  </si>
  <si>
    <t xml:space="preserve">            รวมต้นทุนผลผลิต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ตามศูนย์ต้นทุนแยกตามประเภทค่าใช้จ่าย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</t>
  </si>
  <si>
    <t xml:space="preserve">ค่าตอบแทน</t>
  </si>
  <si>
    <t xml:space="preserve">ค่าเสื่อมราคา</t>
  </si>
  <si>
    <t xml:space="preserve">ค่าใช้จ่ายอื่น</t>
  </si>
  <si>
    <t xml:space="preserve">ค่าจำหน่าย</t>
  </si>
  <si>
    <t xml:space="preserve">บุคลากร</t>
  </si>
  <si>
    <t xml:space="preserve">ด้านการฝึกอบรม</t>
  </si>
  <si>
    <t xml:space="preserve">เดินทาง</t>
  </si>
  <si>
    <t xml:space="preserve">ใช้สอยวัสดุ </t>
  </si>
  <si>
    <t xml:space="preserve">และค่าตัดจำหน่าย</t>
  </si>
  <si>
    <t xml:space="preserve">จากการขาย</t>
  </si>
  <si>
    <t xml:space="preserve">ค่าสาธารณูปโภค และค่าใช้จ่ายอื่น</t>
  </si>
  <si>
    <t xml:space="preserve">สินทรัพย์</t>
  </si>
  <si>
    <t xml:space="preserve">ศูนย์ต้นทุนหลั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กิจกรรม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กิจกรรมย่อย</t>
  </si>
  <si>
    <t xml:space="preserve">เงินในงบประมาณ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1.</t>
  </si>
  <si>
    <t xml:space="preserve">ศึกษา วิเคราะห์ เสนอแนะ ติดตาม และทำความเข้าใจ</t>
  </si>
  <si>
    <t xml:space="preserve">เรื่อง</t>
  </si>
  <si>
    <t xml:space="preserve">ในนโยบายและมาตรการด้านการคลัง</t>
  </si>
  <si>
    <t xml:space="preserve">2.</t>
  </si>
  <si>
    <t xml:space="preserve">ในนโยบายและมาตรการด้านภาษี</t>
  </si>
  <si>
    <t xml:space="preserve">3.</t>
  </si>
  <si>
    <t xml:space="preserve">ศึกษา วิเคราะห์ เสนอแนะ ติดตาม นโยบายและ</t>
  </si>
  <si>
    <t xml:space="preserve">มาตรการด้านระบบการเงินและสถาบันการเงิน</t>
  </si>
  <si>
    <t xml:space="preserve">4.</t>
  </si>
  <si>
    <t xml:space="preserve">ในนโยบายและมาตรการด้านระบบการคุ้มครอง</t>
  </si>
  <si>
    <t xml:space="preserve">ผลประโยชน์ทางการเงิน</t>
  </si>
  <si>
    <t xml:space="preserve">5.</t>
  </si>
  <si>
    <t xml:space="preserve">ในนโยบายและมาตรการด้านการออมและการลงทุน</t>
  </si>
  <si>
    <t xml:space="preserve">6.</t>
  </si>
  <si>
    <t xml:space="preserve">ในนโยบายและมาตรการด้านเศรษฐกิจมหภาค</t>
  </si>
  <si>
    <t xml:space="preserve">7.</t>
  </si>
  <si>
    <t xml:space="preserve">ในนโยบายและมาตรการด้านเศรษฐกิจระหว่างประเทศ</t>
  </si>
  <si>
    <t xml:space="preserve">และด้านการเงินการคลังอาเซียน</t>
  </si>
  <si>
    <t xml:space="preserve">8.</t>
  </si>
  <si>
    <t xml:space="preserve">ศึกษา วิเคราะห์ เสนอแนะ ดำเนินภารกิจที่ปรึกษา</t>
  </si>
  <si>
    <t xml:space="preserve">เศรษฐกิจการคลังในต่างประเทศ</t>
  </si>
  <si>
    <t xml:space="preserve">9.</t>
  </si>
  <si>
    <t xml:space="preserve">ศึกษา วิเคราะห์ เสนอแนะ ยกร่างกฎหมาย ตอบข้อหารือ</t>
  </si>
  <si>
    <t xml:space="preserve">งานคดี นิติกรรมสัญญา การพัฒนากฎหมาย และ</t>
  </si>
  <si>
    <t xml:space="preserve">ดำเนินภารกิจด้านกฎหมายอื่นๆ </t>
  </si>
  <si>
    <t xml:space="preserve">10.</t>
  </si>
  <si>
    <t xml:space="preserve">ในนโยบายและมาตรการส่งเสริมระบบการเงินภาคประชาชน</t>
  </si>
  <si>
    <t xml:space="preserve">11.</t>
  </si>
  <si>
    <t xml:space="preserve">การจัดทำโครงการวิจัย</t>
  </si>
  <si>
    <t xml:space="preserve">กิจกรรมย่อยของหน่วยงานสนับสนุน</t>
  </si>
  <si>
    <t xml:space="preserve">ด้านการเงินและบัญชี</t>
  </si>
  <si>
    <t xml:space="preserve">จำนวนเอกสารรายการ</t>
  </si>
  <si>
    <t xml:space="preserve">ด้านงบประมาณ</t>
  </si>
  <si>
    <t xml:space="preserve">จำนวนเงินงบประมาณที่ได้รับจัดสรร</t>
  </si>
  <si>
    <r>
      <rPr>
        <sz val="14"/>
        <rFont val="Arial"/>
        <family val="0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ของการจัดซื้อจัดจ้าง</t>
  </si>
  <si>
    <t xml:space="preserve">ด้านยานพาหนะ</t>
  </si>
  <si>
    <t xml:space="preserve">กิโลเมตร</t>
  </si>
  <si>
    <t xml:space="preserve">ด้านอาคารและสถานที่</t>
  </si>
  <si>
    <t xml:space="preserve">จำนวนครั้ง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r>
      <rPr>
        <sz val="14"/>
        <rFont val="Arial"/>
        <family val="0"/>
      </rPr>
      <t xml:space="preserve">จำนวนชั่วโม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นการฝึกอบรม</t>
    </r>
  </si>
  <si>
    <t xml:space="preserve">ด้านง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ก</t>
    </r>
  </si>
  <si>
    <t xml:space="preserve">ด้านอำนวยการและประสานราชการ</t>
  </si>
  <si>
    <t xml:space="preserve">จำนวนการอำนวยการและ</t>
  </si>
  <si>
    <t xml:space="preserve">ประสานราชการ</t>
  </si>
  <si>
    <t xml:space="preserve">ด้านการประชาสัมพันธ์</t>
  </si>
  <si>
    <t xml:space="preserve">จำนวนเรื่อง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12.</t>
  </si>
  <si>
    <t xml:space="preserve">ด้านเครือข่ายอินเตอร์เน็ตและเว็บไซต์</t>
  </si>
  <si>
    <t xml:space="preserve">ระบบ</t>
  </si>
  <si>
    <t xml:space="preserve">13.</t>
  </si>
  <si>
    <t xml:space="preserve">เสริมสร้าง พัฒนาองค์กร และระบบบริหารตามแนวทาง</t>
  </si>
  <si>
    <t xml:space="preserve">ด้าน</t>
  </si>
  <si>
    <r>
      <rPr>
        <sz val="14"/>
        <rFont val="Arial"/>
        <family val="0"/>
      </rPr>
      <t xml:space="preserve">นโยบายรัฐบาลและผู้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พัฒนาระบบบริหารราชการ</t>
    </r>
    <r>
      <rPr>
        <sz val="14"/>
        <rFont val="TH SarabunPSK"/>
        <family val="2"/>
      </rPr>
      <t xml:space="preserve">)</t>
    </r>
  </si>
  <si>
    <t xml:space="preserve">14.</t>
  </si>
  <si>
    <r>
      <rPr>
        <sz val="14"/>
        <rFont val="Arial"/>
        <family val="0"/>
      </rPr>
      <t xml:space="preserve">จัดทำแผนยุทธศาสตร์ของ สศ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วมทั้งคำรับรองการ</t>
    </r>
  </si>
  <si>
    <t xml:space="preserve">ปฏิบัติราชการขององค์กรประจำปีและติดตามประเมินผ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แผนงาน</t>
    </r>
    <r>
      <rPr>
        <sz val="14"/>
        <rFont val="TH SarabunPSK"/>
        <family val="2"/>
      </rPr>
      <t xml:space="preserve">)</t>
    </r>
  </si>
  <si>
    <t xml:space="preserve">15.</t>
  </si>
  <si>
    <t xml:space="preserve">ตรวจสอบด้านการบริหาร การเงินและการบัญชี</t>
  </si>
  <si>
    <r>
      <rPr>
        <sz val="14"/>
        <rFont val="Arial"/>
        <family val="0"/>
      </rPr>
      <t xml:space="preserve">จำนวนงาน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นวัน</t>
    </r>
  </si>
  <si>
    <r>
      <rPr>
        <sz val="14"/>
        <rFont val="Arial"/>
        <family val="0"/>
      </rPr>
      <t xml:space="preserve">รวมทั้งสนับสนุนการปฏิบัติงานของ สศค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การตรวจสอบภายใน</t>
    </r>
    <r>
      <rPr>
        <sz val="14"/>
        <rFont val="TH SarabunPSK"/>
        <family val="2"/>
      </rPr>
      <t xml:space="preserve">)</t>
    </r>
  </si>
  <si>
    <t xml:space="preserve">16.</t>
  </si>
  <si>
    <t xml:space="preserve">วางแผน บริหารจัดการ และกำกับการดูแลงานวิจัยของ</t>
  </si>
  <si>
    <r>
      <rPr>
        <sz val="14"/>
        <rFont val="Arial"/>
        <family val="0"/>
      </rPr>
      <t xml:space="preserve">สศค</t>
    </r>
    <r>
      <rPr>
        <sz val="14"/>
        <rFont val="TH SarabunPSK"/>
        <family val="2"/>
      </rPr>
      <t xml:space="preserve">.</t>
    </r>
  </si>
  <si>
    <t xml:space="preserve">17.</t>
  </si>
  <si>
    <r>
      <rPr>
        <sz val="14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rFont val="TH SarabunPSK"/>
        <family val="2"/>
      </rPr>
      <t xml:space="preserve">.</t>
    </r>
  </si>
  <si>
    <t xml:space="preserve">จำนวนผู้ใช้บริการคูณจำนวน</t>
  </si>
  <si>
    <t xml:space="preserve">วันทำงา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ผลผลิต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ผลผลิตย่อย</t>
  </si>
  <si>
    <t xml:space="preserve">การเสนอแนะนโยบายด้านการคลัง</t>
  </si>
  <si>
    <t xml:space="preserve">การเสนอแนะนโยบายด้านภาษี</t>
  </si>
  <si>
    <t xml:space="preserve">การเสนอแนะนโยบายด้านการเงิน</t>
  </si>
  <si>
    <t xml:space="preserve">การเสนอแนะนโยบายด้านการคุ้มครอง</t>
  </si>
  <si>
    <t xml:space="preserve">การเสนอแนะนโยบายด้านการออมและ</t>
  </si>
  <si>
    <t xml:space="preserve">การลงทุน</t>
  </si>
  <si>
    <t xml:space="preserve">การเสนอแนะนโยบายด้านเศรษฐกิจมหภาค</t>
  </si>
  <si>
    <t xml:space="preserve">การเสนอแนะนโยบายด้านเศรษฐกิจระหว่าง</t>
  </si>
  <si>
    <t xml:space="preserve">ประเทศ</t>
  </si>
  <si>
    <t xml:space="preserve">งานด้านที่ปรึกษาเศรษฐกิจและการคลัง</t>
  </si>
  <si>
    <t xml:space="preserve">ในต่างประเทศ</t>
  </si>
  <si>
    <t xml:space="preserve">งานด้านกฎหมาย</t>
  </si>
  <si>
    <t xml:space="preserve">การเสนอแนะนโยบายด้านการเงินภาคประชาชน</t>
  </si>
  <si>
    <t xml:space="preserve">ทดสอบ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กิจกรรม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กิจกรรมหลัก</t>
  </si>
  <si>
    <t xml:space="preserve">ปริมาณ </t>
  </si>
  <si>
    <t xml:space="preserve">ติดตาม จัดทำ นำเสนอและทำความเข้าใจ</t>
  </si>
  <si>
    <t xml:space="preserve">ในนโยบายและมาตรการด้านการคลัง ระบบ</t>
  </si>
  <si>
    <t xml:space="preserve">การเงิน และเศรษฐกิจมหภาคและระหว่าง</t>
  </si>
  <si>
    <t xml:space="preserve">ดำเนินภารกิจที่ปรึกษาเศรษฐกิจการคลัง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ผลผลิตหลัก</t>
  </si>
  <si>
    <t xml:space="preserve">นโยบาย มาตรการด้านการคลัง การเงิน</t>
  </si>
  <si>
    <t xml:space="preserve">ผลผลิต</t>
  </si>
  <si>
    <t xml:space="preserve">และเศรษฐกิจที่เกี่ยวข้อง</t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เงินของสำนักงานเศรษฐกิจการคลัง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น่วย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8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9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9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0)</t>
    </r>
  </si>
  <si>
    <t xml:space="preserve">ผลการเปรียบเทียบ</t>
  </si>
  <si>
    <r>
      <rPr>
        <b val="true"/>
        <sz val="14"/>
        <rFont val="Arial"/>
        <family val="0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ต้นทุนรวม เพิ่ม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TH SarabunPSK"/>
        <family val="2"/>
      </rPr>
      <t xml:space="preserve">) %</t>
    </r>
  </si>
  <si>
    <r>
      <rPr>
        <b val="true"/>
        <sz val="14"/>
        <color rgb="FF000000"/>
        <rFont val="Arial"/>
        <family val="0"/>
      </rPr>
      <t xml:space="preserve">หน่วยนับเพิ่ม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TH SarabunPSK"/>
        <family val="2"/>
      </rPr>
      <t xml:space="preserve">) %</t>
    </r>
  </si>
  <si>
    <r>
      <rPr>
        <b val="true"/>
        <sz val="14"/>
        <color rgb="FF000000"/>
        <rFont val="Arial"/>
        <family val="0"/>
      </rPr>
      <t xml:space="preserve">ต้นทุนต่อหน่วยเพิ่ม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TH SarabunPSK"/>
        <family val="2"/>
      </rPr>
      <t xml:space="preserve">) %</t>
    </r>
  </si>
  <si>
    <t xml:space="preserve">กิจกรรมย่อยหน่วยงานหลัก</t>
  </si>
  <si>
    <t xml:space="preserve">กิจกรรมย่อยหน่วยงานสนับสนุน</t>
  </si>
  <si>
    <t xml:space="preserve">13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การวิเคราะห์สาเหตุของการเปลี่ยนแปลงของต้นทุนต่อหน่วยกิจกรรมย่อย </t>
  </si>
  <si>
    <r>
      <rPr>
        <sz val="14"/>
        <color rgb="FF000000"/>
        <rFont val="Arial"/>
        <family val="0"/>
      </rPr>
      <t xml:space="preserve">กิจกรรมย่อยที่  </t>
    </r>
    <r>
      <rPr>
        <sz val="14"/>
        <color rgb="FF000000"/>
        <rFont val="TH SarabunPSK"/>
        <family val="2"/>
      </rPr>
      <t xml:space="preserve">2</t>
    </r>
  </si>
  <si>
    <t xml:space="preserve">เหตุผล</t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ต่อหน่วยลดลงจากปีก่อน คิดเป็น </t>
    </r>
    <r>
      <rPr>
        <sz val="14"/>
        <rFont val="TH SarabunPSK"/>
        <family val="2"/>
      </rPr>
      <t xml:space="preserve">39.29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เพิ่มขึ้นจากปีก่อน </t>
    </r>
    <r>
      <rPr>
        <sz val="14"/>
        <rFont val="TH SarabunPSK"/>
        <family val="2"/>
      </rPr>
      <t xml:space="preserve">21.42 % </t>
    </r>
    <r>
      <rPr>
        <sz val="14"/>
        <rFont val="Arial"/>
        <family val="0"/>
      </rPr>
      <t xml:space="preserve">ส่วนหนึ่ง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การโยกย้ายอ้ครราชทู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ฝ่ายเศรษฐกิจและการคลั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ประจำกรุงวอชิงตัน ซึ่งผู้ที่เดินทางไปดำรงตำแหน่งอัครราชทูต </t>
    </r>
  </si>
  <si>
    <r>
      <rPr>
        <sz val="14"/>
        <rFont val="Arial"/>
        <family val="0"/>
      </rPr>
      <t xml:space="preserve">เป็นข้าราชการในสังกัดสำนักนโยบายภาษี ซึ่งเป็นหน่วยงานที่ดำเนินการ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จึงทำให้มีค่าใช้จ่ายในการเดินทางเพิ่มสูงขึ้น แต่เนื่องจากมีปริมาณงานเพิ่มขึ้น จึงส่งผลให้ต้นทุนต่อหน่วยลดลง</t>
    </r>
  </si>
  <si>
    <r>
      <rPr>
        <sz val="14"/>
        <color rgb="FF000000"/>
        <rFont val="Arial"/>
        <family val="0"/>
      </rPr>
      <t xml:space="preserve">กิจกรรมย่อยที่  </t>
    </r>
    <r>
      <rPr>
        <sz val="14"/>
        <color rgb="FF000000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37.45 % </t>
    </r>
    <r>
      <rPr>
        <sz val="14"/>
        <rFont val="Arial"/>
        <family val="0"/>
      </rPr>
      <t xml:space="preserve">แต่หากพิจารณาจากต้นทุนรวมจะเห็นได้ว่า ต้นทุนรวมเพิ่มขึ้นจากปีก่อนเพียง </t>
    </r>
    <r>
      <rPr>
        <sz val="14"/>
        <rFont val="TH SarabunPSK"/>
        <family val="2"/>
      </rPr>
      <t xml:space="preserve">3.09 % </t>
    </r>
    <r>
      <rPr>
        <sz val="14"/>
        <rFont val="Arial"/>
        <family val="0"/>
      </rPr>
      <t xml:space="preserve">แต่เนื่องจากมีปริมาณงานลดลง จึงส่งผลให้ต้นทุนต่อหน่วยเพิ่มขึ้น </t>
    </r>
  </si>
  <si>
    <r>
      <rPr>
        <sz val="14"/>
        <color rgb="FF000000"/>
        <rFont val="Arial"/>
        <family val="0"/>
      </rPr>
      <t xml:space="preserve">กิจกรรมย่อยที่  </t>
    </r>
    <r>
      <rPr>
        <sz val="14"/>
        <color rgb="FF000000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การจัดทำโครงการวิจัยลดลงจากปีก่อน จึงทำให้มีต้นทุนรวมลดลง </t>
    </r>
    <r>
      <rPr>
        <sz val="14"/>
        <rFont val="TH SarabunPSK"/>
        <family val="2"/>
      </rPr>
      <t xml:space="preserve">14.96 % </t>
    </r>
    <r>
      <rPr>
        <sz val="14"/>
        <rFont val="Arial"/>
        <family val="0"/>
      </rPr>
      <t xml:space="preserve">และมีหน่วยนับลดลง คิดเป็น </t>
    </r>
    <r>
      <rPr>
        <sz val="14"/>
        <rFont val="TH SarabunPSK"/>
        <family val="2"/>
      </rPr>
      <t xml:space="preserve">33.33 % </t>
    </r>
    <r>
      <rPr>
        <sz val="14"/>
        <rFont val="Arial"/>
        <family val="0"/>
      </rPr>
      <t xml:space="preserve">แต่หากเปรียบเทียบค่าใช้จ่ายในการดำเนินงานโครงการวิจัยต่อจำนวนเรื่องโครงการวิจัยแล้ว จะเห็นว่าต้นทุนต่อหน่วยเพิ่มขึ้น คิดเป็น </t>
    </r>
    <r>
      <rPr>
        <sz val="14"/>
        <rFont val="TH SarabunPSK"/>
        <family val="2"/>
      </rPr>
      <t xml:space="preserve">27.56 % </t>
    </r>
    <r>
      <rPr>
        <sz val="14"/>
        <rFont val="Arial"/>
        <family val="0"/>
      </rPr>
      <t xml:space="preserve">เนื่องจากสัดส่วนต้นทุนรวมที่ลดลง น้อยว่าสัดส่วนของหน่วยนับที่ลดลง</t>
    </r>
  </si>
  <si>
    <r>
      <rPr>
        <sz val="14"/>
        <rFont val="Arial"/>
        <family val="0"/>
      </rPr>
      <t xml:space="preserve">     เนื่อ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กรมบัญชีกลางได้กำหนดกิจกรรมย่อยของหน่วยงานสนับสนุนเพิ่มเติม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กิจกรรมย่อย ได้แก่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ด้านงานช่วยอำนวยการ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ิจกรรมด้านการวิเทศสัมพันธ์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ิจกรรมด้านการประชาสัมพันธ์ </t>
    </r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ิจกรรมด้านงบประมาณ </t>
    </r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ิจกรรมด้านอาคารและสถานที่ และ </t>
    </r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ิจกรรมด้านวินัยและความรับผิดทางละเมิด </t>
    </r>
  </si>
  <si>
    <r>
      <rPr>
        <sz val="14"/>
        <rFont val="Arial"/>
        <family val="0"/>
      </rPr>
      <t xml:space="preserve">จึงส่งผลให้ไม่สามารถเปรียบเทียบข้อมูลต้นทุนกิจกรรมย่อยที่ </t>
    </r>
    <r>
      <rPr>
        <sz val="14"/>
        <rFont val="TH SarabunPSK"/>
        <family val="2"/>
      </rPr>
      <t xml:space="preserve">12 - 16 </t>
    </r>
    <r>
      <rPr>
        <sz val="14"/>
        <rFont val="Arial"/>
        <family val="0"/>
      </rPr>
      <t xml:space="preserve">และกิจกรรมย่อยที่ </t>
    </r>
    <r>
      <rPr>
        <sz val="14"/>
        <rFont val="TH SarabunPSK"/>
        <family val="2"/>
      </rPr>
      <t xml:space="preserve">20 - 21 </t>
    </r>
    <r>
      <rPr>
        <sz val="14"/>
        <rFont val="Arial"/>
        <family val="0"/>
      </rPr>
      <t xml:space="preserve">ได้ ซึ่งอธิบายได้ดังนี้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</rPr>
      <t xml:space="preserve">เป็นกิจกรรมย่อยที่ดำเนินการโดยส่วนบริหารงานคลัง ซึ่งจากเดิม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ส่วนบริหารงานคลังดำเนินการเพียงกิจกรรมย่อย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เท่านั้น 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ต้องแยก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กิจกรรมย่อย จึงส่งผลให้ไม่สามารถเปรียบเทียบข้อมูลของกิจกรรมย่อยดังกล่าวได้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4 - 16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4 - 16 </t>
    </r>
    <r>
      <rPr>
        <sz val="14"/>
        <rFont val="Arial"/>
        <family val="0"/>
      </rPr>
      <t xml:space="preserve">เป็นกิจกรรมย่อยที่ดำเนินการโดยส่วนบริหารงานพัสดุ ซึ่งจากเดิม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ส่วนบริหารงานพัสดุดำเนินการเพียงกิจกรรมย่อย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เท่านั้น 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การดำเนินการกิจกรรมย่อย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เพิ่มขึ้น จึงส่งผลให้ไม่สามารถเปรียบเทียบข้อมูลของกิจกรรมย่อยดังกล่าวได้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0 - 21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</rPr>
      <t xml:space="preserve">เป็นกิจกรรมย่อยที่ดำเนินการโดยส่วนอำนวยการและประสานราชการ ซึ่งจากเดิม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ส่วนอำนวยการและประสานราชการดำเนินการเพียงกิจกรรมย่อยที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เท่านั้น 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ต้องแยก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กิจกรรมย่อย จึงส่งผลให้ไม่สามารถเปรียบเทียบข้อมูลของกิจกรรมย่อยดังกล่าวได้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4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มี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26.22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ค่าใช้จ่ายในการดำเนินโครงการทบทวนยุทธศาตร์ของสำนักงานเศรษฐกิจการคลังและโครงการสำนักงานเศรษฐกิจการคลังคุณธรรม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7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7 </t>
    </r>
    <r>
      <rPr>
        <sz val="14"/>
        <rFont val="Arial"/>
        <family val="0"/>
      </rPr>
      <t xml:space="preserve">จากการเปรียบเทียบต้นทุนรวมของกิจกรรมย่อยที่ </t>
    </r>
    <r>
      <rPr>
        <sz val="14"/>
        <rFont val="TH SarabunPSK"/>
        <family val="2"/>
      </rPr>
      <t xml:space="preserve">27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38.61 % </t>
    </r>
    <r>
      <rPr>
        <sz val="14"/>
        <rFont val="Arial"/>
        <family val="0"/>
      </rPr>
      <t xml:space="preserve">เนื่องมาจากมีค่าใช้จ่ายในการกำกับดูแลงานวิจัยเพิ่มขึ้นจากปีก่อน แต่มีปริมาณงานซึ่งก็คือจำนวนโครงการวิจัยในการกำกับดูแลลดน้อยลง  คิดเป็น </t>
    </r>
    <r>
      <rPr>
        <sz val="14"/>
        <rFont val="TH SarabunPSK"/>
        <family val="2"/>
      </rPr>
      <t xml:space="preserve">33.33 % </t>
    </r>
    <r>
      <rPr>
        <sz val="14"/>
        <rFont val="Arial"/>
        <family val="0"/>
      </rPr>
      <t xml:space="preserve">จึงส่งผลให้ต้นทุนต่อหน่วยเพิ่มขึ้น คิดเป็น </t>
    </r>
    <r>
      <rPr>
        <sz val="14"/>
        <rFont val="TH SarabunPSK"/>
        <family val="2"/>
      </rPr>
      <t xml:space="preserve">107.92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เงิน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หน่วยนับ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เสนอแนะนโยบายด้านการคลั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เสนอแนะนโยบายด้านภาษ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ารเสนอแนะนโยบายด้านการเงิ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ารเสนอแนะนโยบายด้านการออมและการลงทุ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ารเสนอแนะนโยบายด้านเศรษฐกิจมหภาค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การเสนอแนะนโยบายด้านเศรษฐกิจระหว่างประเทศ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งานด้านที่ปรึกษาเศรษฐกิจและการคลังในต่างประเทศ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งานด้านกฎหมาย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การเสนอแนะนโยบายด้านการเงินภาคประชาชน</t>
    </r>
  </si>
  <si>
    <t xml:space="preserve">                          การวิเคราะห์สาเหตุของการเปลี่ยนแปลงของต้นทุนต่อหน่วยผลผลิตย่อย</t>
  </si>
  <si>
    <t xml:space="preserve">                                                      เหตุผล</t>
  </si>
  <si>
    <r>
      <rPr>
        <sz val="14"/>
        <rFont val="Arial"/>
        <family val="0"/>
      </rPr>
      <t xml:space="preserve">จากการเปรียบเทียบต้นทุนต่อหน่วยผลผลิตแยกตามแหล่งเงิน ระหว่าง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และ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ต้นทุนต่อหน่วยไม่มีการเปลี่ยนแปลงเพิ่มขึ้น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</rPr>
      <t xml:space="preserve">ลด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กิน </t>
    </r>
    <r>
      <rPr>
        <sz val="14"/>
        <rFont val="TH SarabunPSK"/>
        <family val="2"/>
      </rPr>
      <t xml:space="preserve">20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ติดตาม จัดทำ นำเสนอและทำความเข้าใจ</t>
    </r>
  </si>
  <si>
    <t xml:space="preserve">    ในนโยบายและมาตรการด้านการคลัง ระบบ</t>
  </si>
  <si>
    <t xml:space="preserve">    การเงิน และเศรษฐกิจมหภาคและระหว่าง</t>
  </si>
  <si>
    <t xml:space="preserve">    ประเทศ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ำเนินภารกิจที่ปรึกษาเศรษฐกิจการคลัง</t>
    </r>
  </si>
  <si>
    <t xml:space="preserve">    ในต่างประเทศ</t>
  </si>
  <si>
    <t xml:space="preserve">               การวิเคราะห์สาเหตุของการเปลี่ยนแปลงของต้นทุนต่อหน่วยกิจกรรมหลัก</t>
  </si>
  <si>
    <t xml:space="preserve">                                                    เหตุผล</t>
  </si>
  <si>
    <r>
      <rPr>
        <sz val="14"/>
        <rFont val="Arial"/>
        <family val="0"/>
      </rPr>
      <t xml:space="preserve">จากการเปรียบเทียบผลการคำนวณต้นทุนกิจกรรมหลักแยกตามแหล่งเงิน ระหว่าง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และ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ต้นทุนต่อหน่วยไม่มีการเปลี่ยนแปลงเพิ่มขึ้น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</rPr>
      <t xml:space="preserve">ลด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กิน </t>
    </r>
    <r>
      <rPr>
        <sz val="14"/>
        <rFont val="TH SarabunPSK"/>
        <family val="2"/>
      </rPr>
      <t xml:space="preserve">20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เงินของสำนักงานเศรษฐกิจการคลัง</t>
    </r>
  </si>
  <si>
    <t xml:space="preserve">นโยบาย มาตรการด้านการคลังการเงิน</t>
  </si>
  <si>
    <t xml:space="preserve">           การวิเคราะห์สาเหตุของการเปลี่ยนแปลงของต้นทุนต่อหน่วยผลผลิตหลัก</t>
  </si>
  <si>
    <t xml:space="preserve">  เหตุผล</t>
  </si>
  <si>
    <r>
      <rPr>
        <sz val="14"/>
        <rFont val="Arial"/>
        <family val="0"/>
      </rPr>
      <t xml:space="preserve">จากการเปรียบเทียบผลการคำนวณต้นทุนผลผลิตหลักแยกตามแหล่งเงิน ระหว่าง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และ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ต้นทุนต่อหน่วยไม่มีการเปลี่ยนแปลงเพิ่มขึ้น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</rPr>
      <t xml:space="preserve">ลด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กิน </t>
    </r>
    <r>
      <rPr>
        <sz val="14"/>
        <rFont val="TH SarabunPSK"/>
        <family val="2"/>
      </rPr>
      <t xml:space="preserve">20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ต้นทุนคงที่ </t>
  </si>
  <si>
    <t xml:space="preserve">ต้นทุนผันแปร</t>
  </si>
  <si>
    <t xml:space="preserve">ต้นทุน</t>
  </si>
  <si>
    <r>
      <rPr>
        <b val="true"/>
        <sz val="14"/>
        <rFont val="Arial"/>
        <family val="0"/>
      </rPr>
      <t xml:space="preserve">คงที่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ผันแปร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รวมเพิ่ม</t>
    </r>
    <r>
      <rPr>
        <b val="true"/>
        <sz val="14"/>
        <rFont val="TH SarabunPSK"/>
        <family val="2"/>
      </rPr>
      <t xml:space="preserve">/</t>
    </r>
  </si>
  <si>
    <t xml:space="preserve">ทุนการศึกษา</t>
  </si>
  <si>
    <t xml:space="preserve">ด้านการ</t>
  </si>
  <si>
    <t xml:space="preserve">ใช้สอยวัสดุ แล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ฝึกอบรม</t>
  </si>
  <si>
    <t xml:space="preserve">สาธารณูปโภค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งาน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ต้นทุนคงที่  หมายถึง  ต้นทุนที่ไม่ได้เปลี่ยนแปลงไปตามปริมาณกิจกรรมหรือผลผลิตของหน่วยงาน</t>
  </si>
  <si>
    <t xml:space="preserve">ต้นทุนผันแปร  หมายถึง  ต้นทุนที่เปลี่ยนแปลงไปตามปริมาณกิจกรรมหรือผลผลิตของหน่วยงาน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20.65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ค่าใช้จ่ายทุนการศึกษาเพิ่มขึ้น และต้นทุนผันแปรเพิ่มขึ้น คิดเป็นร้อยละ </t>
    </r>
    <r>
      <rPr>
        <sz val="14"/>
        <rFont val="TH SarabunPSK"/>
        <family val="2"/>
      </rPr>
      <t xml:space="preserve">32.72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 </t>
    </r>
  </si>
  <si>
    <r>
      <rPr>
        <sz val="14"/>
        <rFont val="Arial"/>
        <family val="0"/>
      </rPr>
      <t xml:space="preserve">มีการดำเนินการโครงการวิจัย เรื่อง แนวทางการพัฒนาโครงสร้างและระบบกำกับดูแลระบบการเงิน ซึ่ง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ไม่มีการดำเนินการโครงการวิจัย ดังนั้น จึงส่งผลให้ต้นทุนรวมเพิ่มขึ้น คิดเป็น </t>
    </r>
    <r>
      <rPr>
        <sz val="14"/>
        <rFont val="TH SarabunPSK"/>
        <family val="2"/>
      </rPr>
      <t xml:space="preserve">22.42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ผันแปรลดลงจากปีก่อน คิดเป็น </t>
    </r>
    <r>
      <rPr>
        <sz val="14"/>
        <rFont val="TH SarabunPSK"/>
        <family val="2"/>
      </rPr>
      <t xml:space="preserve">37.53 % 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ค่าใช้จ่ายในการจ้างที่ปรึกษาโครงการศึกษาแนวทางการจัดสวัสดิการสังคมที่เหมาะสมของประเทศไทย ซึ่งเบิกจ่ายแล้วเสร็จ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มีต้นทุนผันแปรเพิ่มขึ้นจากปีก่อน คิดเป็น </t>
    </r>
    <r>
      <rPr>
        <sz val="14"/>
        <rFont val="TH SarabunPSK"/>
        <family val="2"/>
      </rPr>
      <t xml:space="preserve">44.06 % 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ได้รับมอบหมายให้ดำเนินโครงการขยายบทบาทสำนักงานเศรษฐกิจการคลังสู่ภูมิภาค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</rPr>
      <t xml:space="preserve">มีต้นทุนผันแปรเพิ่มขึ้นจากปีก่อน คิดเป็น </t>
    </r>
    <r>
      <rPr>
        <sz val="14"/>
        <rFont val="TH SarabunPSK"/>
        <family val="2"/>
      </rPr>
      <t xml:space="preserve">38.64 % 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ได้โอนค่าใช้จ่ายสำหรับการดำเนินงานให้กับสำนักงานที่ปรึกษาเศรษฐกิจและการคลังในต่างประเทศ ทั้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ประเทศ เพิ่มสูง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มีต้นทุนผันแปรเพิ่มขึ้นจากปีก่อน คิดเป็น </t>
    </r>
    <r>
      <rPr>
        <sz val="14"/>
        <rFont val="TH SarabunPSK"/>
        <family val="2"/>
      </rPr>
      <t xml:space="preserve">43.62 % 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ค่าใช้จ่ายที่เกิดจากการดำเนินโครงการจัดงานเปิดตัวแก้ไขปัญหาหนี้นอกระบบอย่างบูรณาการและยั่งยืน รวมทั้ง ค่าใช้จ่ายในการจัดประชุมเชิงปฏิบัติการ</t>
    </r>
  </si>
  <si>
    <r>
      <rPr>
        <sz val="14"/>
        <rFont val="Arial"/>
        <family val="0"/>
      </rPr>
      <t xml:space="preserve">เพื่อซักซ้อมแนวทางการบริหารงานเพื่อการแก้ไขปัญหาหนี้นอกระบบอย่างบูรณาการและยั่งยืนและการจัดสัมมนาเรื่อง การประกอบธุรกิจสินเชื่อรายย่อยระดับจังหวัดภายใต้การกำก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ินเชื่อพิโกไฟแนนซ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ผันแปรเพิ่มขึ้นจากปีก่อน คิดเป็น </t>
    </r>
    <r>
      <rPr>
        <sz val="14"/>
        <rFont val="TH SarabunPSK"/>
        <family val="2"/>
      </rPr>
      <t xml:space="preserve">111.83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ค่าใช้จ่ายในการดำเนินโครงการทบทวนยุทธศาตร์ของสำนักงานเศรษฐกิจการคลังและโครงการสำนักงานเศรษฐกิจการคลังคุณธรรม </t>
    </r>
  </si>
  <si>
    <t xml:space="preserve">จึงส่งผลให้ค่าใช้จ่ายสูงขึ้นจากปีก่อน</t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ผันแปรลดลงจากปีก่อน คิดเป็น </t>
    </r>
    <r>
      <rPr>
        <sz val="14"/>
        <rFont val="TH SarabunPSK"/>
        <family val="2"/>
      </rPr>
      <t xml:space="preserve">33.98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ค่าวัสดุสำนักงาน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วัสดุ และ ค่าสาธารณูปโภค</t>
  </si>
  <si>
    <t xml:space="preserve">ค่าเสื่อมราคาและค่าตัดจำหน่าย</t>
  </si>
  <si>
    <t xml:space="preserve">ค่าจำหน่ายจากการขายสินทรัพย์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  </t>
    </r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สำนักงานเศรษฐกิจการคลังมีค่าใช้จ่ายในการจัดฝึกอบรมให้กับบุคคลภายนอก และค่าใช้จ่ายในการฝึกอบรมในส่วนของ      </t>
    </r>
  </si>
  <si>
    <r>
      <rPr>
        <sz val="14"/>
        <rFont val="Arial"/>
        <family val="0"/>
      </rPr>
      <t xml:space="preserve">ผู้บริหารซึ่งเป็นต้นทุนทางอ้อม 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จึงเป็นผลให้ต้นทุนผันแปรและต้นทุนรวมเพิ่มขึ้นจากปีก่อน คิดเป็น </t>
    </r>
    <r>
      <rPr>
        <sz val="14"/>
        <rFont val="TH SarabunPSK"/>
        <family val="2"/>
      </rPr>
      <t xml:space="preserve">87.64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</rPr>
      <t xml:space="preserve">มีค่าใช้จ่ายในการเดินทางไปเข้าร่วมประชุมนานาชาติของผู้บริหาร ซึ่งจัดเป็นต้นทุนทางอ้อม ส่วนในปีงบประมาณ       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ไม่มีค่าใช้จ่ายดังกล่าว จึงเป็นผลให้ต้นทุนผันแปรและต้นทุนรวมเพิ่มขึ้นจากปีก่อน คิดเป็น </t>
    </r>
    <r>
      <rPr>
        <sz val="14"/>
        <rFont val="TH SarabunPSK"/>
        <family val="2"/>
      </rPr>
      <t xml:space="preserve">100.00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จำหน่ายจากการขายสินทรัพย์</t>
    </r>
  </si>
  <si>
    <r>
      <rPr>
        <sz val="14"/>
        <rFont val="Arial"/>
        <family val="0"/>
      </rPr>
      <t xml:space="preserve">สำนักงานเศรษฐกิจการคลังมีต้นทุนคงที่ในส่วนของค่าจำหน่ายจากการขายสินทรัพย์เพิ่มขึ้น ทั้งนี้ 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Arial"/>
        <family val="0"/>
      </rPr>
      <t xml:space="preserve">สำนักงานเศรษฐกิจการคลังมีการบริจาคครุภัณฑ์ให้แก่มูลนิธิและโรงเรียนต่างๆ ส่วน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ไม่มีการบริจาคครุภัณฑ์ </t>
    </r>
  </si>
  <si>
    <r>
      <rPr>
        <sz val="14"/>
        <rFont val="Arial"/>
        <family val="0"/>
      </rPr>
      <t xml:space="preserve">ดังนั้น จึงทำให้ต้นทุนคงที่และต้นทุนรวม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00.00 %</t>
    </r>
  </si>
  <si>
    <t xml:space="preserve">รายงานสรุปผลการวิเคราะห์ต้นทุนต่อหน่วยผลผลิต</t>
  </si>
  <si>
    <t xml:space="preserve">ของสำนักงานเศรษฐกิจการคลัง</t>
  </si>
  <si>
    <r>
      <rPr>
        <b val="true"/>
        <sz val="16"/>
        <rFont val="Arial"/>
        <family val="0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sz val="16"/>
        <rFont val="Arial"/>
        <family val="0"/>
      </rPr>
      <t xml:space="preserve">ตามเกณฑ์การประเมินผลการปฏิบัติงานด้านบัญชีของส่วน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</t>
    </r>
  </si>
  <si>
    <t xml:space="preserve">กรมบัญชีกลางได้กำหนดให้ส่วนราชการจัดทำบัญชีต้นทุนต่อหน่วยผลผลิตตามหลักเกณฑ์และวิธีการที่กรมบัญชีกลาง</t>
  </si>
  <si>
    <t xml:space="preserve">กำหนดและรายงานผลการคำนวณต้นทุนพร้อมทั้งเปรียบเทียบผลการคำนวณต้นทุนต่อหน่วยผลผลิต ระหว่างปี</t>
  </si>
  <si>
    <r>
      <rPr>
        <sz val="16"/>
        <rFont val="Arial"/>
        <family val="0"/>
      </rPr>
      <t xml:space="preserve">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และ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ว่ามีการเปลี่ยนแปลงเพิ่มขึ้นหรือลดลงอย่างไร รวมทั้งให้</t>
    </r>
  </si>
  <si>
    <r>
      <rPr>
        <sz val="16"/>
        <rFont val="Arial"/>
        <family val="0"/>
      </rPr>
      <t xml:space="preserve">วิเคราะห์หาสาเหตุของการเปลี่ยนแปลงที่เกิดขึ้นสำหรับกรณีที่มีต้นทุนต่อหน่วยมีการเปลี่ยนแปลงเพิ่มขึ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ลดลง เกิน </t>
    </r>
    <r>
      <rPr>
        <sz val="16"/>
        <rFont val="TH SarabunPSK"/>
        <family val="2"/>
      </rPr>
      <t xml:space="preserve">20%</t>
    </r>
  </si>
  <si>
    <r>
      <rPr>
        <sz val="16"/>
        <rFont val="Arial"/>
        <family val="0"/>
      </rPr>
      <t xml:space="preserve">การคำนวณต้นทุนต่อหน่วยผลผลิตของสำนักงานเศรษฐกิจการคลั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ศค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Arial"/>
        <family val="0"/>
      </rPr>
      <t xml:space="preserve">ได้กำหนดให้มีกิจกรรมย่อยของหน่วยงานหลัก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ิจกรรม และกิจกรรมย่อยของหน่วยงานสนับสนุนจำนวน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ิจกรรม และ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กรมบัญชีกลางได้กำหนดกิจกรรมย่อยของหน่วยงานสนับสนุนเพิ่มเติม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กิจกรรมย่อย ได้แก่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กิจกรรมด้านงานช่วยอำนวยการ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กิจกรรมด้านการวิเทศสัมพันธ์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กิจกรรมด้านการประชาสัมพันธ์ </t>
    </r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กิจกรรมด้านงบประมาณ </t>
    </r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กิจกรรมด้านอาคารและสถานที่ และ 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กิจกรรมด้านวินัยและความรับผิดทางละเมิด ส่งผลให้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สศ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ิจกรรมย่อยเพิ่มขึ้นจาก</t>
    </r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ิจกรรมย่อย ประกอบด้วย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กิจกรรมด้านการประชาสัมพันธ์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ด้านงบประมาณ และ </t>
    </r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กิจกรรมด้านอาคารและสถานที่ สำหรับกิจกรรมด้านงานช่วยอำนวยการ นั้น สศ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ได้กำหนดเป็น</t>
    </r>
  </si>
  <si>
    <r>
      <rPr>
        <sz val="16"/>
        <rFont val="Arial"/>
        <family val="0"/>
      </rPr>
      <t xml:space="preserve">กิจกรรมย่อยแล้ว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ส่วนอี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ย่อย ได้แก่ กิจกรรมด้านการวิเทศสัมพันธ์และกิจกรรม</t>
    </r>
  </si>
  <si>
    <r>
      <rPr>
        <sz val="16"/>
        <rFont val="Arial"/>
        <family val="0"/>
      </rPr>
      <t xml:space="preserve">ด้านวินัยและความรับผิดทางละเมิด นั้น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หน่วยงานสนับสนุนไม่ได้มีการดำเนินการใน</t>
    </r>
  </si>
  <si>
    <r>
      <rPr>
        <sz val="16"/>
        <rFont val="Arial"/>
        <family val="0"/>
      </rPr>
      <t xml:space="preserve">กิจกรรมย่อยดังกล่าว ซึ่งกิจกรรมย่อยดังกล่าวข้างต้นดำเนินการภายใต้กิจกรรมหลั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ติดตาม </t>
    </r>
  </si>
  <si>
    <t xml:space="preserve">จัดทำ นำเสนอและทำความเข้าใจในนโยบายและมาตรการด้านการคลัง ระบบการเงิน และเศรษฐกิจมหภาคและ</t>
  </si>
  <si>
    <t xml:space="preserve">ระหว่างประเทศ และกิจกรรมดำเนินภารกิจที่ปรึกษาเศรษฐกิจการคลังในต่างประเทศ และประกอบด้วยผลผลิตย่อย</t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ด้าน ภายใต้ผลผลิตหลั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คือ นโยบาย มาตรการด้านการคลังการเงินและเศรษฐกิจที่เกี่ยวข้อง </t>
    </r>
  </si>
  <si>
    <r>
      <rPr>
        <sz val="16"/>
        <rFont val="Arial"/>
        <family val="0"/>
      </rPr>
      <t xml:space="preserve">ข้อมูลที่นำมาคำนวณต้นทุนต่อหน่วยผลผลิต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จะใช้ข้อมูลค่าใช้จ่ายจาก</t>
    </r>
  </si>
  <si>
    <r>
      <rPr>
        <sz val="16"/>
        <rFont val="Arial"/>
        <family val="0"/>
      </rPr>
      <t xml:space="preserve">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9 - 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</rPr>
      <t xml:space="preserve">ซึ่งค่าใช้จ่ายดังกล่าวหากสามารถระบุได้ว่าเป็น</t>
    </r>
  </si>
  <si>
    <t xml:space="preserve">ค่าใช้จ่ายของศูนย์ต้นทุนหรือกิจกรรมย่อยใด จะดำเนินการระบุเข้าสู่ศูนย์ต้นทุนหรือกิจกรรมย่อยนั้น และหากไม่สามารถ</t>
  </si>
  <si>
    <t xml:space="preserve">ระบุได้ จะใช้วิธีการบันทึกเป็นค่าใช้จ่ายส่วนกลางและใช้วิธีการปันส่วนค่าใช้จ่ายลงสู่ศูนย์ต้นทุนหรือกิจกรรมย่อย</t>
  </si>
  <si>
    <t xml:space="preserve">ตามเกณฑ์การปันส่วน 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เกณฑ์การปันส่วนค่าใช้จ่ายทางอ้อมเข้าสู่ศูนย์ต้นทุน ประกอบด้วย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ค่าใช้จ่ายเกี่ยวกับค่าสาธารณูปโภค เช่น ค่าไฟฟ้า ค่าโทรศัพท์ ค่าบริการโทรคมนาคม </t>
    </r>
  </si>
  <si>
    <t xml:space="preserve">เป็นต้น ปันส่วนโดยใช้เกณฑ์จำนวนคน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ค่าใช้จ่ายบุคลากรเกี่ยวกับค่ารักษาพยาบาล กรณีที่เป็นการจ่ายตรงจากกรมบัญชีกลาง</t>
    </r>
  </si>
  <si>
    <t xml:space="preserve">ปันส่วนโดยใช้เกณฑ์จำนวนคน</t>
  </si>
  <si>
    <t xml:space="preserve">- 2 -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</rPr>
      <t xml:space="preserve">ค่าใช้จ่ายทางอ้อมประเภทอื่น เช่น ค่าซ่อมแซมและบำรุงรักษาลิฟท์ ค่าทำความสะอาด</t>
    </r>
  </si>
  <si>
    <t xml:space="preserve">ค่าจ้างยามรักษาความปลอดภัย เป็นต้น ปันส่วนโดยใช้เกณฑ์จำนวนคน 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เกณฑ์การปันส่วนค่าใช้จ่ายจากศูนย์ต้นทุนเข้าสู่กิจกรรมย่อย</t>
    </r>
  </si>
  <si>
    <t xml:space="preserve">ค่าใช้จ่ายที่สามารถระบุเข้าสู่กิจกรรมย่อยได้จะดำเนินการระบุเข้าสู่กิจกรรมย่อยนั้น ๆ  </t>
  </si>
  <si>
    <t xml:space="preserve">ตามรายการที่เกิดขึ้นจริง และค่าใช้จ่ายในส่วนที่ไม่สามารถระบุได้จะระบุเข้าสู่กิจกรรมย่อยตามสัดส่วนที่ได้กำหนดไว้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เกณฑ์การปันส่วนต้นทุนระหว่างกิจกรรมย่อยของสำนักงานเลขานุการกรม จะปันส่วนโดยใช้เกณฑ์ </t>
    </r>
  </si>
  <si>
    <t xml:space="preserve">จำนวนคน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เกณฑ์การปันส่วนต้นทุนของกิจกรรมย่อยเข้าสู่ผลผลิตย่อย</t>
    </r>
  </si>
  <si>
    <t xml:space="preserve">กรณีที่สามารถระบุต้นทุนกิจกรรมย่อยเข้าสู่ผลผลิตย่อยได้จะระบุเข้าสู่ผลผลิตย่อยนั้นๆ และ</t>
  </si>
  <si>
    <t xml:space="preserve">กิจกรรมย่อยใดที่ไม่สามารถระบุได้ จะใช้วิธีการปันส่วนต้นทุนเฉลี่ยให้แก่ผลผลิตย่อยที่เกี่ยวข้อง </t>
  </si>
  <si>
    <t xml:space="preserve">ต้นทุนผลผลิตรวม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มีค่าใช้จ่าย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เป็นจำนวนทั้งสิ้น </t>
    </r>
    <r>
      <rPr>
        <sz val="16"/>
        <rFont val="TH SarabunPSK"/>
        <family val="2"/>
      </rPr>
      <t xml:space="preserve">3,484,567,323.76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โดยมีค่าใช้จ่ายที่ไม่เกี่ยวข้องกับการผลิตผลผลิต จำนวน </t>
    </r>
    <r>
      <rPr>
        <sz val="16"/>
        <rFont val="TH SarabunPSK"/>
        <family val="2"/>
      </rPr>
      <t xml:space="preserve">3,159,122,294.76 </t>
    </r>
    <r>
      <rPr>
        <sz val="16"/>
        <rFont val="Arial"/>
        <family val="0"/>
      </rPr>
      <t xml:space="preserve">บาท ดังนั้น จึงมีต้นทุนผลผลิตรวมทั้งสิ้น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25,445,029.00 </t>
    </r>
    <r>
      <rPr>
        <sz val="16"/>
        <rFont val="Arial"/>
        <family val="0"/>
      </rPr>
      <t xml:space="preserve">บาท ซึ่ง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1,644,613.70 </t>
    </r>
    <r>
      <rPr>
        <sz val="16"/>
        <rFont val="Arial"/>
        <family val="0"/>
      </rPr>
      <t xml:space="preserve">บาท ดังนี้</t>
    </r>
  </si>
  <si>
    <r>
      <rPr>
        <sz val="14"/>
        <rFont val="Arial"/>
        <family val="0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ผลต่าง เพิ่มขึ้น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ลง</t>
    </r>
    <r>
      <rPr>
        <b val="true"/>
        <sz val="14"/>
        <rFont val="TH SarabunPSK"/>
        <family val="2"/>
      </rPr>
      <t xml:space="preserve">)</t>
    </r>
  </si>
  <si>
    <t xml:space="preserve">บาท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ต้นทุนในการผลิตผลผลิตอื่น</t>
    </r>
  </si>
  <si>
    <t xml:space="preserve">รวมต้นทุนผลผลิต</t>
  </si>
  <si>
    <r>
      <rPr>
        <sz val="16"/>
        <rFont val="Arial"/>
        <family val="0"/>
      </rPr>
      <t xml:space="preserve">จากตารางค่าใช้จ่ายข้างต้น พบว่า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ค่าใช้จ่ายเดินทางมีจำนวนเพิ่มขึ้น </t>
    </r>
  </si>
  <si>
    <r>
      <rPr>
        <sz val="16"/>
        <rFont val="Arial"/>
        <family val="0"/>
      </rPr>
      <t xml:space="preserve">ร้อยละ </t>
    </r>
    <r>
      <rPr>
        <sz val="16"/>
        <rFont val="TH SarabunPSK"/>
        <family val="2"/>
      </rPr>
      <t xml:space="preserve">30.22 </t>
    </r>
    <r>
      <rPr>
        <sz val="16"/>
        <rFont val="Arial"/>
        <family val="0"/>
      </rPr>
      <t xml:space="preserve">ส่วนหนึ่งเป็นผลเนื่องมาจากมีค่าใช้จ่ายในการเดินทางไปดำรงตำแหน่งอัครราชทู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เศรษฐกิจและ</t>
    </r>
  </si>
  <si>
    <r>
      <rPr>
        <sz val="16"/>
        <rFont val="Arial"/>
        <family val="0"/>
      </rPr>
      <t xml:space="preserve">การคลั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ณ สำนักงานที่ปรึกษาเศรษฐกิจและการคลัง ประจำกรุงวอชิงตัน ประกอบกับค่าใช้จ่ายในการเดินทาง</t>
    </r>
  </si>
  <si>
    <r>
      <rPr>
        <sz val="16"/>
        <rFont val="Arial"/>
        <family val="0"/>
      </rPr>
      <t xml:space="preserve">ไปเข้าร่วมประชุมเพิ่มสูงขึ้น นอกจากนั้นในส่วนของต้นทุนผลผลิตอื่นพบว่ามีจำนวนลดลงจากปีก่อน คิดเป็นร้อยละ </t>
    </r>
    <r>
      <rPr>
        <sz val="16"/>
        <rFont val="TH SarabunPSK"/>
        <family val="2"/>
      </rPr>
      <t xml:space="preserve">97.35</t>
    </r>
  </si>
  <si>
    <r>
      <rPr>
        <sz val="16"/>
        <rFont val="Arial"/>
        <family val="0"/>
      </rPr>
      <t xml:space="preserve">ส่วนหนึ่ง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มีการโอนค่าใช้จ่ายในการจัดซื้อครุภัณฑ์ยานพาหนะให้กับ</t>
    </r>
  </si>
  <si>
    <t xml:space="preserve">- 3 -</t>
  </si>
  <si>
    <r>
      <rPr>
        <sz val="16"/>
        <rFont val="Arial"/>
        <family val="0"/>
      </rPr>
      <t xml:space="preserve">สำนักงานที่ปรึกษาเศรษฐกิจและการคลัง ประจำกรุงวอชิงตัน จำนวน </t>
    </r>
    <r>
      <rPr>
        <sz val="16"/>
        <rFont val="TH SarabunPSK"/>
        <family val="2"/>
      </rPr>
      <t xml:space="preserve">1,484,999.82 </t>
    </r>
    <r>
      <rPr>
        <sz val="16"/>
        <rFont val="Arial"/>
        <family val="0"/>
      </rPr>
      <t xml:space="preserve">บาท และสำนักงานที่ปรึกษา</t>
    </r>
  </si>
  <si>
    <r>
      <rPr>
        <sz val="16"/>
        <rFont val="Arial"/>
        <family val="0"/>
      </rPr>
      <t xml:space="preserve">เศรษฐกิจและการคลัง ประจำกรุงโตเกียว จำนวน </t>
    </r>
    <r>
      <rPr>
        <sz val="16"/>
        <rFont val="TH SarabunPSK"/>
        <family val="2"/>
      </rPr>
      <t xml:space="preserve">1,829,899.99 </t>
    </r>
    <r>
      <rPr>
        <sz val="16"/>
        <rFont val="Arial"/>
        <family val="0"/>
      </rPr>
      <t xml:space="preserve">บาท </t>
    </r>
  </si>
  <si>
    <t xml:space="preserve">ต้นทุนตามศูนย์ต้นทุนแยกตามประเภทค่าใช้จ่าย</t>
  </si>
  <si>
    <t xml:space="preserve">เมื่อพิจารณาต้นทุนตามศูนย์ต้นทุนแยกตามประเภทค่าใช้จ่าย ซึ่งประกอบด้วยศูนย์ต้นทุนหลัก จำนวน 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ศูนย์ต้นทุน และศูนย์ต้นทุนสนับสนุน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ศูนย์ต้นทุน พบว่า ต้นทุนของศูนย์ต้นทุนหลักที่มีต้นทุนสูงสุด </t>
    </r>
  </si>
  <si>
    <r>
      <rPr>
        <sz val="16"/>
        <rFont val="Arial"/>
        <family val="0"/>
      </rPr>
      <t xml:space="preserve">ได้แก่ ต้นทุนของกลุ่มที่ปรึกษาเศรษฐกิจและการคลังในต่างประเทศ ซึ่งมีต้นทุนรวมทั้งสิ้น </t>
    </r>
    <r>
      <rPr>
        <sz val="16"/>
        <rFont val="TH SarabunPSK"/>
        <family val="2"/>
      </rPr>
      <t xml:space="preserve">36,920,360.32 </t>
    </r>
    <r>
      <rPr>
        <sz val="16"/>
        <rFont val="Arial"/>
        <family val="0"/>
      </rPr>
      <t xml:space="preserve">บาท </t>
    </r>
  </si>
  <si>
    <t xml:space="preserve">และเมื่อพิจารณาต้นทุนของศูนย์ต้นทุนสนับสนุน พบว่า ต้นทุนของสำนักงานเลขานุการกรมมีต้นทุนสูงสุด </t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55,107,815.61 </t>
    </r>
    <r>
      <rPr>
        <sz val="16"/>
        <rFont val="Arial"/>
        <family val="0"/>
      </rPr>
      <t xml:space="preserve">บาท </t>
    </r>
  </si>
  <si>
    <t xml:space="preserve">ต้นทุนกิจกรรมย่อย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กิจกรรมย่อย รวม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ิจกรรม โดยแยกเป็นกิจกรรมย่อยของหน่วยงานหลัก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ิจกรรม และกิจกรรมย่อยของหน่วยงานสนับสนุน จำนวน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ิจกรรม ซึ่งเมื่อพิจารณาต้นทุนกิจกรรมย่อย</t>
    </r>
  </si>
  <si>
    <r>
      <rPr>
        <sz val="16"/>
        <rFont val="Arial"/>
        <family val="0"/>
      </rPr>
      <t xml:space="preserve">แยกตามแหล่งเงินพบว่า มีต้นทุนรวมจากเงินในงบประมาณ จำนวน </t>
    </r>
    <r>
      <rPr>
        <sz val="16"/>
        <rFont val="TH SarabunPSK"/>
        <family val="2"/>
      </rPr>
      <t xml:space="preserve">218,319,955.42 </t>
    </r>
    <r>
      <rPr>
        <sz val="16"/>
        <rFont val="Arial"/>
        <family val="0"/>
      </rPr>
      <t xml:space="preserve">บาท เงินนอกงบประมาณ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46,250,377.85 </t>
    </r>
    <r>
      <rPr>
        <sz val="16"/>
        <rFont val="Arial"/>
        <family val="0"/>
      </rPr>
      <t xml:space="preserve">บาท งบกลาง จำนวน </t>
    </r>
    <r>
      <rPr>
        <sz val="16"/>
        <rFont val="TH SarabunPSK"/>
        <family val="2"/>
      </rPr>
      <t xml:space="preserve">16,071,846.84 </t>
    </r>
    <r>
      <rPr>
        <sz val="16"/>
        <rFont val="Arial"/>
        <family val="0"/>
      </rPr>
      <t xml:space="preserve">บาท และค่าเสื่อมราคา จำนวน </t>
    </r>
    <r>
      <rPr>
        <sz val="16"/>
        <rFont val="TH SarabunPSK"/>
        <family val="2"/>
      </rPr>
      <t xml:space="preserve">44,802,848.89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รวมเป็นต้นทุนรวมทั้งสิ้น </t>
    </r>
    <r>
      <rPr>
        <sz val="16"/>
        <rFont val="TH SarabunPSK"/>
        <family val="2"/>
      </rPr>
      <t xml:space="preserve">325,445,029.00 </t>
    </r>
    <r>
      <rPr>
        <sz val="16"/>
        <rFont val="Arial"/>
        <family val="0"/>
      </rPr>
      <t xml:space="preserve">บาท </t>
    </r>
  </si>
  <si>
    <t xml:space="preserve">ต้นทุนผลผลิตย่อย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ย่อย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ด้าน ประกอบด้วย </t>
    </r>
  </si>
  <si>
    <t xml:space="preserve">การเสนอแนะนโยบายด้านการคุ้มครองผลประโยชน์ทางการเงิน</t>
  </si>
  <si>
    <t xml:space="preserve">การเสนอแนะนโยบายด้านการออมและการลงทุน</t>
  </si>
  <si>
    <t xml:space="preserve">การเสนอแนะนโยบายด้านเศรษฐกิจระหว่างประเทศ</t>
  </si>
  <si>
    <t xml:space="preserve">งานด้านที่ปรึกษาเศรษฐกิจและการคลังในต่างประเทศ</t>
  </si>
  <si>
    <t xml:space="preserve">- 4 -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ผลผลิตย่อยที่มีต้นทุนสูงสุด ได้แก่ ต้นทุนของผลผลิตย่อย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งานด้าน</t>
    </r>
  </si>
  <si>
    <r>
      <rPr>
        <sz val="16"/>
        <rFont val="Arial"/>
        <family val="0"/>
      </rPr>
      <t xml:space="preserve">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45,454,384.23 </t>
    </r>
    <r>
      <rPr>
        <sz val="16"/>
        <rFont val="Arial"/>
        <family val="0"/>
      </rPr>
      <t xml:space="preserve">บาท ซึ่งส่วนใหญ่คือค่าใช้จ่ายที่เกิดขึ้น</t>
    </r>
  </si>
  <si>
    <r>
      <rPr>
        <sz val="16"/>
        <rFont val="Arial"/>
        <family val="0"/>
      </rPr>
      <t xml:space="preserve">จากการดำเนินงานของสำนักงาน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ระเทศ ได้แก่</t>
    </r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วอชิงตัน ประเทศสหรัฐอเมริกา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สหราชอาณาจักรและยุโรป 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โตเกียว ประเทศญี่ปุ่น</t>
    </r>
  </si>
  <si>
    <t xml:space="preserve">ต้นทุนกิจกรรมหลักแยกตามแหล่งเงิน</t>
  </si>
  <si>
    <r>
      <rPr>
        <sz val="16"/>
        <rFont val="Arial"/>
        <family val="0"/>
      </rPr>
      <t xml:space="preserve">กิจกรรมหลักของสำนักงานเศรษฐกิจการคลัง ประกอบด้ว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ิดตาม</t>
    </r>
  </si>
  <si>
    <r>
      <rPr>
        <sz val="16"/>
        <rFont val="Arial"/>
        <family val="0"/>
      </rPr>
      <t xml:space="preserve">ระหว่างประเทศ และ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ดำเนินภารกิจที่ปรึกษาเศรษฐกิจการคลังในต่างประเทศ </t>
    </r>
  </si>
  <si>
    <r>
      <rPr>
        <sz val="16"/>
        <rFont val="Arial"/>
        <family val="0"/>
      </rPr>
      <t xml:space="preserve">ในปีงบประมาณ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ต้นทุนรวมทั้งสิ้น </t>
    </r>
    <r>
      <rPr>
        <sz val="16"/>
        <rFont val="TH SarabunPSK"/>
        <family val="2"/>
      </rPr>
      <t xml:space="preserve">279,990,644.77 </t>
    </r>
    <r>
      <rPr>
        <sz val="16"/>
        <rFont val="Arial"/>
        <family val="0"/>
      </rPr>
      <t xml:space="preserve">บาท และมีปริมาณงาน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</rPr>
      <t xml:space="preserve">เรื่อง ดังนั้น จึงมีต้นทุนต่อหน่วย จำนวน </t>
    </r>
    <r>
      <rPr>
        <sz val="16"/>
        <rFont val="TH SarabunPSK"/>
        <family val="2"/>
      </rPr>
      <t xml:space="preserve">6,511,410.34 </t>
    </r>
    <r>
      <rPr>
        <sz val="16"/>
        <rFont val="Arial"/>
        <family val="0"/>
      </rPr>
      <t xml:space="preserve">บาทต่อเรื่อง และ 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ีต้นทุนรวม</t>
    </r>
  </si>
  <si>
    <r>
      <rPr>
        <sz val="16"/>
        <rFont val="Arial"/>
        <family val="0"/>
      </rPr>
      <t xml:space="preserve">ทั้งสิ้น </t>
    </r>
    <r>
      <rPr>
        <sz val="16"/>
        <rFont val="TH SarabunPSK"/>
        <family val="2"/>
      </rPr>
      <t xml:space="preserve">45,454,384.23 </t>
    </r>
    <r>
      <rPr>
        <sz val="16"/>
        <rFont val="Arial"/>
        <family val="0"/>
      </rPr>
      <t xml:space="preserve">บาท มีปริมาณงาน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รื่อง คิดเป็นต้นทุนต่อหน่วย จำนวน </t>
    </r>
    <r>
      <rPr>
        <sz val="16"/>
        <rFont val="TH SarabunPSK"/>
        <family val="2"/>
      </rPr>
      <t xml:space="preserve">15,151,461.41 </t>
    </r>
    <r>
      <rPr>
        <sz val="16"/>
        <rFont val="Arial"/>
        <family val="0"/>
      </rPr>
      <t xml:space="preserve">บาท</t>
    </r>
  </si>
  <si>
    <t xml:space="preserve">ต่อเรื่อง</t>
  </si>
  <si>
    <t xml:space="preserve">ต้นทุนผลผลิตหลัก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หลั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ได้แก่ นโยบาย มาตรการด้านการคลังการเงิน </t>
    </r>
  </si>
  <si>
    <r>
      <rPr>
        <sz val="16"/>
        <rFont val="Arial"/>
        <family val="0"/>
      </rPr>
      <t xml:space="preserve">และเศรษฐกิจที่เกี่ยวข้อง โดย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มีต้นทุนผลผลิตหลักรวมจำนวน </t>
    </r>
    <r>
      <rPr>
        <sz val="16"/>
        <rFont val="TH SarabunPSK"/>
        <family val="2"/>
      </rPr>
      <t xml:space="preserve">325,445,029.00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ซึ่งประกอบด้วยต้นทุนจากเงินในงบประมาณจำนวน </t>
    </r>
    <r>
      <rPr>
        <sz val="16"/>
        <rFont val="TH SarabunPSK"/>
        <family val="2"/>
      </rPr>
      <t xml:space="preserve">218,319,955.42 </t>
    </r>
    <r>
      <rPr>
        <sz val="16"/>
        <rFont val="Arial"/>
        <family val="0"/>
      </rPr>
      <t xml:space="preserve">บาท เงินนอกงบประมาณจำนวน </t>
    </r>
  </si>
  <si>
    <r>
      <rPr>
        <sz val="16"/>
        <rFont val="TH SarabunPSK"/>
        <family val="2"/>
      </rPr>
      <t xml:space="preserve">46,250,377.86 </t>
    </r>
    <r>
      <rPr>
        <sz val="16"/>
        <rFont val="Arial"/>
        <family val="0"/>
      </rPr>
      <t xml:space="preserve">บาท งบกลางจำนวน </t>
    </r>
    <r>
      <rPr>
        <sz val="16"/>
        <rFont val="TH SarabunPSK"/>
        <family val="2"/>
      </rPr>
      <t xml:space="preserve">16,071,846.83 </t>
    </r>
    <r>
      <rPr>
        <sz val="16"/>
        <rFont val="Arial"/>
        <family val="0"/>
      </rPr>
      <t xml:space="preserve">บาท และค่าเสื่อมราคาจำนวน </t>
    </r>
    <r>
      <rPr>
        <sz val="16"/>
        <rFont val="TH SarabunPSK"/>
        <family val="2"/>
      </rPr>
      <t xml:space="preserve">44,802,848.89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และมีต้นทุนต่อหน่วยจำนวน </t>
    </r>
    <r>
      <rPr>
        <sz val="16"/>
        <rFont val="TH SarabunPSK"/>
        <family val="2"/>
      </rPr>
      <t xml:space="preserve">325,445,029.00 </t>
    </r>
    <r>
      <rPr>
        <sz val="16"/>
        <rFont val="Arial"/>
        <family val="0"/>
      </rPr>
      <t xml:space="preserve">บาท ซึ่งเมื่อพิจารณาต้นทุนผลผลิตหลักแล้วพบว่า ต้นทุนต่อหน่วยเพิ่มขึ้น</t>
    </r>
  </si>
  <si>
    <r>
      <rPr>
        <sz val="16"/>
        <rFont val="Arial"/>
        <family val="0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3.71 </t>
    </r>
  </si>
  <si>
    <t xml:space="preserve">- 5 -</t>
  </si>
  <si>
    <r>
      <rPr>
        <b val="true"/>
        <sz val="16"/>
        <rFont val="Arial"/>
        <family val="0"/>
      </rPr>
      <t xml:space="preserve">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ศูนย์ต้นทุนที่มีต้นทุนทางตรงคงที่เพิ่มขึ้นสูงสุด ได้แก่ สำนักนโยบายระบบการเงิน</t>
    </r>
  </si>
  <si>
    <t xml:space="preserve">และสถาบันการเงิน เป็นผลมาจากมีค่าใช้จ่ายทุนการศึกษาเพิ่มขึ้น ดังนั้น จึงทำให้มีต้นทุนทางตรงคงที่เพิ่มขึ้นสูงสุด </t>
  </si>
  <si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20.65</t>
    </r>
  </si>
  <si>
    <t xml:space="preserve">ศูนย์ต้นทุนที่มีต้นทุนทางตรงผันแปรเพิ่มขึ้นสูงสุด ได้แก่ กลุ่มพัฒนาระบบบริหาร ซึ่งเป็นผลเนื่องมาจาก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มีค่าใช้จ่ายในการดำเนินโครงการทบทวนยุทธศาสต์ของสำนักงานเศรษฐกิจการคลังและ   </t>
    </r>
  </si>
  <si>
    <t xml:space="preserve">โครงการสำนักงานเศรษฐกิจการคลังคุณธรรม จึงทำให้ศูนย์ต้นทุนดังกล่าวมีต้นทุนทางตรงผันแปรเพิ่มขึ้นสูงสุด </t>
  </si>
  <si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111.85</t>
    </r>
  </si>
  <si>
    <r>
      <rPr>
        <b val="true"/>
        <sz val="16"/>
        <rFont val="Arial"/>
        <family val="0"/>
      </rPr>
      <t xml:space="preserve">ต้นทุนทางอ้อม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ต้นทุนทางอ้อมคงที่เพิ่มขึ้นสูงสุด ได้แก่ ค่าจำหน่ายจากการขายสินทรัพย์</t>
    </r>
  </si>
  <si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</rPr>
      <t xml:space="preserve">ซึ่ง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มีการบริจาคครุภัณฑ์ให้แก่มูลนิธิและ</t>
    </r>
  </si>
  <si>
    <r>
      <rPr>
        <sz val="16"/>
        <rFont val="Arial"/>
        <family val="0"/>
      </rPr>
      <t xml:space="preserve">และโรงเรียนต่างๆ ในขณะที่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ไม่มีการบริจาคครุภัณฑ์ดังกล่าว</t>
    </r>
  </si>
  <si>
    <r>
      <rPr>
        <sz val="16"/>
        <rFont val="Arial"/>
        <family val="0"/>
      </rPr>
      <t xml:space="preserve">ต้นทุนทางอ้อมผันแปรที่เพิ่มสูงสุด ได้แก่ ค่าใช้จ่ายเดินทาง คิดเป็นร้อยละ </t>
    </r>
    <r>
      <rPr>
        <sz val="16"/>
        <rFont val="TH SarabunPSK"/>
        <family val="2"/>
      </rPr>
      <t xml:space="preserve">100.00  </t>
    </r>
    <r>
      <rPr>
        <sz val="16"/>
        <rFont val="Arial"/>
        <family val="0"/>
      </rPr>
      <t xml:space="preserve">ส่วนหนี่งเนื่องจาก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ไม่มีค่าใช้จ่ายดังกล่าว ดังนั้น จึงทำให้มีต้นทุนผันแปรเพิ่มขึ้นจากปีก่อน</t>
    </r>
  </si>
  <si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100.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[$-409]#,##0.00_);\(#,##0.00\)"/>
    <numFmt numFmtId="168" formatCode="_-* #,##0.00_-;\-* #,##0.00_-;_-* \-??_-;_-@_-"/>
    <numFmt numFmtId="169" formatCode="_(* #,##0_);_(* \(#,##0\);_(* \-??_);_(@_)"/>
    <numFmt numFmtId="170" formatCode="@"/>
    <numFmt numFmtId="171" formatCode="0"/>
    <numFmt numFmtId="172" formatCode="#,##0"/>
    <numFmt numFmtId="173" formatCode="_(* #,##0.000000_);_(* \(#,##0.000000\);_(* \-??_);_(@_)"/>
    <numFmt numFmtId="174" formatCode="General"/>
    <numFmt numFmtId="175" formatCode="[$-409]#,##0.00_);[RED]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u val="single"/>
      <sz val="16"/>
      <name val="Arial"/>
      <family val="0"/>
    </font>
    <font>
      <u val="single"/>
      <sz val="16"/>
      <name val="TH SarabunPSK"/>
      <family val="2"/>
    </font>
    <font>
      <b val="true"/>
      <u val="double"/>
      <sz val="16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sz val="14"/>
      <color rgb="FF000000"/>
      <name val="TH SarabunPSK"/>
      <family val="2"/>
    </font>
    <font>
      <sz val="13"/>
      <name val="Arial"/>
      <family val="0"/>
    </font>
    <font>
      <sz val="10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sz val="14"/>
      <color rgb="FFFF0000"/>
      <name val="TH SarabunPSK"/>
      <family val="2"/>
    </font>
    <font>
      <sz val="14"/>
      <color rgb="FF000000"/>
      <name val="Arial"/>
      <family val="0"/>
    </font>
    <font>
      <sz val="14"/>
      <color rgb="FFFF0000"/>
      <name val="AngsanaUPC"/>
      <family val="1"/>
      <charset val="222"/>
    </font>
    <font>
      <sz val="12"/>
      <color rgb="FFFF0000"/>
      <name val="TH SarabunPSK"/>
      <family val="2"/>
    </font>
    <font>
      <sz val="16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43</xdr:row>
      <xdr:rowOff>295920</xdr:rowOff>
    </xdr:from>
    <xdr:to>
      <xdr:col>5</xdr:col>
      <xdr:colOff>1320120</xdr:colOff>
      <xdr:row>43</xdr:row>
      <xdr:rowOff>295920</xdr:rowOff>
    </xdr:to>
    <xdr:sp>
      <xdr:nvSpPr>
        <xdr:cNvPr id="0" name="Line 3"/>
        <xdr:cNvSpPr/>
      </xdr:nvSpPr>
      <xdr:spPr>
        <a:xfrm>
          <a:off x="7205400" y="1279764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99"/>
    <col collapsed="false" customWidth="true" hidden="false" outlineLevel="0" max="6" min="3" style="1" width="19.41"/>
    <col collapsed="false" customWidth="true" hidden="false" outlineLevel="0" max="7" min="7" style="1" width="16.7"/>
    <col collapsed="false" customWidth="false" hidden="false" outlineLevel="0" max="8" min="8" style="1" width="9.28"/>
    <col collapsed="false" customWidth="true" hidden="false" outlineLevel="0" max="9" min="9" style="1" width="17.85"/>
    <col collapsed="false" customWidth="false" hidden="false" outlineLevel="0" max="257" min="10" style="1" width="9.2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22.5" hidden="false" customHeight="true" outlineLevel="0" collapsed="false">
      <c r="F6" s="5" t="s">
        <v>4</v>
      </c>
    </row>
    <row r="7" s="7" customFormat="true" ht="26.25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24" hidden="false" customHeight="false" outlineLevel="0" collapsed="false">
      <c r="A8" s="8" t="s">
        <v>10</v>
      </c>
      <c r="B8" s="8"/>
      <c r="C8" s="9" t="n">
        <v>144669523.5</v>
      </c>
      <c r="D8" s="9" t="n">
        <v>29058380.93</v>
      </c>
      <c r="E8" s="9" t="n">
        <v>15735117.84</v>
      </c>
      <c r="F8" s="9" t="n">
        <f aca="false">SUM(C8:E8)</f>
        <v>189463022.27</v>
      </c>
    </row>
    <row r="9" customFormat="false" ht="24" hidden="false" customHeight="false" outlineLevel="0" collapsed="false">
      <c r="A9" s="8" t="s">
        <v>11</v>
      </c>
      <c r="B9" s="8"/>
      <c r="C9" s="9" t="n">
        <v>11310111.06</v>
      </c>
      <c r="D9" s="9" t="n">
        <v>11483538.86</v>
      </c>
      <c r="E9" s="10" t="n">
        <v>0</v>
      </c>
      <c r="F9" s="9" t="n">
        <f aca="false">SUM(C9:E9)</f>
        <v>22793649.92</v>
      </c>
    </row>
    <row r="10" customFormat="false" ht="24" hidden="false" customHeight="false" outlineLevel="0" collapsed="false">
      <c r="A10" s="8" t="s">
        <v>12</v>
      </c>
      <c r="B10" s="8"/>
      <c r="C10" s="9" t="n">
        <v>12756051.7</v>
      </c>
      <c r="D10" s="9" t="n">
        <v>197580.28</v>
      </c>
      <c r="E10" s="10" t="n">
        <v>0</v>
      </c>
      <c r="F10" s="9" t="n">
        <f aca="false">SUM(C10:E10)</f>
        <v>12953631.98</v>
      </c>
    </row>
    <row r="11" customFormat="false" ht="24" hidden="false" customHeight="false" outlineLevel="0" collapsed="false">
      <c r="A11" s="8" t="s">
        <v>13</v>
      </c>
      <c r="B11" s="8"/>
      <c r="C11" s="9" t="n">
        <v>49499317.76</v>
      </c>
      <c r="D11" s="9" t="n">
        <v>5508080.47</v>
      </c>
      <c r="E11" s="10" t="n">
        <v>336729</v>
      </c>
      <c r="F11" s="9" t="n">
        <f aca="false">SUM(C11:E11)</f>
        <v>55344127.23</v>
      </c>
    </row>
    <row r="12" customFormat="false" ht="24" hidden="false" customHeight="false" outlineLevel="0" collapsed="false">
      <c r="A12" s="8" t="s">
        <v>14</v>
      </c>
      <c r="B12" s="8"/>
      <c r="C12" s="9" t="n">
        <v>30768764.75</v>
      </c>
      <c r="D12" s="9" t="n">
        <v>13859720.41</v>
      </c>
      <c r="E12" s="11" t="n">
        <v>174363.73</v>
      </c>
      <c r="F12" s="9" t="n">
        <f aca="false">SUM(C12:E12)</f>
        <v>44802848.89</v>
      </c>
    </row>
    <row r="13" customFormat="false" ht="24" hidden="false" customHeight="false" outlineLevel="0" collapsed="false">
      <c r="A13" s="12" t="s">
        <v>15</v>
      </c>
      <c r="B13" s="13"/>
      <c r="C13" s="14" t="n">
        <f aca="false">81000+3951.4</f>
        <v>84951.4</v>
      </c>
      <c r="D13" s="15" t="n">
        <v>2797.31</v>
      </c>
      <c r="E13" s="15" t="n">
        <v>0</v>
      </c>
      <c r="F13" s="14" t="n">
        <f aca="false">SUM(C13:E13)</f>
        <v>87748.71</v>
      </c>
    </row>
    <row r="14" s="3" customFormat="true" ht="24.75" hidden="false" customHeight="false" outlineLevel="0" collapsed="false">
      <c r="A14" s="16" t="s">
        <v>16</v>
      </c>
      <c r="B14" s="16"/>
      <c r="C14" s="17" t="n">
        <f aca="false">SUM(C8:C13)</f>
        <v>249088720.17</v>
      </c>
      <c r="D14" s="17" t="n">
        <f aca="false">SUM(D8:D13)</f>
        <v>60110098.26</v>
      </c>
      <c r="E14" s="17" t="n">
        <f aca="false">SUM(E8:E13)</f>
        <v>16246210.57</v>
      </c>
      <c r="F14" s="17" t="n">
        <f aca="false">SUM(F8:F13)</f>
        <v>325445029</v>
      </c>
    </row>
    <row r="15" customFormat="false" ht="24.75" hidden="false" customHeight="false" outlineLevel="0" collapsed="false">
      <c r="C15" s="18"/>
      <c r="D15" s="18"/>
      <c r="E15" s="18"/>
      <c r="F15" s="18"/>
    </row>
    <row r="16" customFormat="false" ht="24" hidden="false" customHeight="false" outlineLevel="0" collapsed="false">
      <c r="A16" s="19" t="s">
        <v>17</v>
      </c>
      <c r="B16" s="19"/>
    </row>
    <row r="17" customFormat="false" ht="24" hidden="false" customHeight="false" outlineLevel="0" collapsed="false">
      <c r="A17" s="19" t="s">
        <v>18</v>
      </c>
      <c r="F17" s="20" t="n">
        <v>3484567323.76</v>
      </c>
      <c r="I17" s="21"/>
    </row>
    <row r="18" customFormat="false" ht="24" hidden="false" customHeight="false" outlineLevel="0" collapsed="false">
      <c r="A18" s="22" t="s">
        <v>19</v>
      </c>
      <c r="B18" s="22" t="s">
        <v>20</v>
      </c>
      <c r="I18" s="23"/>
    </row>
    <row r="19" customFormat="false" ht="24" hidden="false" customHeight="false" outlineLevel="0" collapsed="false">
      <c r="B19" s="22" t="s">
        <v>21</v>
      </c>
      <c r="E19" s="24" t="n">
        <v>25625900.59</v>
      </c>
      <c r="F19" s="1" t="s">
        <v>22</v>
      </c>
      <c r="I19" s="21"/>
    </row>
    <row r="20" customFormat="false" ht="24" hidden="false" customHeight="false" outlineLevel="0" collapsed="false">
      <c r="B20" s="22" t="s">
        <v>23</v>
      </c>
      <c r="E20" s="24" t="n">
        <v>211296</v>
      </c>
    </row>
    <row r="21" customFormat="false" ht="24" hidden="false" customHeight="false" outlineLevel="0" collapsed="false">
      <c r="B21" s="22" t="s">
        <v>24</v>
      </c>
      <c r="E21" s="24" t="n">
        <v>2352206.92</v>
      </c>
    </row>
    <row r="22" customFormat="false" ht="24" hidden="false" customHeight="false" outlineLevel="0" collapsed="false">
      <c r="E22" s="24"/>
    </row>
    <row r="23" customFormat="false" ht="24" hidden="false" customHeight="false" outlineLevel="0" collapsed="false">
      <c r="E23" s="24"/>
    </row>
    <row r="24" customFormat="false" ht="24" hidden="false" customHeight="false" outlineLevel="0" collapsed="false">
      <c r="B24" s="22" t="s">
        <v>25</v>
      </c>
      <c r="E24" s="24" t="n">
        <v>2420480.5</v>
      </c>
      <c r="F24" s="1" t="s">
        <v>22</v>
      </c>
    </row>
    <row r="25" customFormat="false" ht="24" hidden="false" customHeight="false" outlineLevel="0" collapsed="false">
      <c r="B25" s="22" t="s">
        <v>26</v>
      </c>
      <c r="E25" s="24" t="n">
        <v>219202.8</v>
      </c>
    </row>
    <row r="26" customFormat="false" ht="24" hidden="false" customHeight="false" outlineLevel="0" collapsed="false">
      <c r="B26" s="22" t="s">
        <v>27</v>
      </c>
      <c r="E26" s="24" t="n">
        <v>2745795.7</v>
      </c>
    </row>
    <row r="27" customFormat="false" ht="24" hidden="true" customHeight="false" outlineLevel="0" collapsed="false">
      <c r="B27" s="22" t="s">
        <v>28</v>
      </c>
      <c r="E27" s="24" t="n">
        <v>0</v>
      </c>
    </row>
    <row r="28" customFormat="false" ht="24" hidden="false" customHeight="false" outlineLevel="0" collapsed="false">
      <c r="B28" s="22" t="s">
        <v>29</v>
      </c>
      <c r="E28" s="24" t="n">
        <v>787020</v>
      </c>
    </row>
    <row r="29" customFormat="false" ht="24" hidden="false" customHeight="false" outlineLevel="0" collapsed="false">
      <c r="B29" s="22" t="s">
        <v>30</v>
      </c>
      <c r="E29" s="24" t="n">
        <v>43000</v>
      </c>
    </row>
    <row r="30" customFormat="false" ht="24" hidden="false" customHeight="false" outlineLevel="0" collapsed="false">
      <c r="B30" s="22" t="s">
        <v>31</v>
      </c>
      <c r="E30" s="24" t="n">
        <v>4159413</v>
      </c>
    </row>
    <row r="31" customFormat="false" ht="24" hidden="false" customHeight="false" outlineLevel="0" collapsed="false">
      <c r="B31" s="22" t="s">
        <v>32</v>
      </c>
      <c r="E31" s="24" t="n">
        <v>837287.62</v>
      </c>
    </row>
    <row r="32" customFormat="false" ht="24" hidden="false" customHeight="false" outlineLevel="0" collapsed="false">
      <c r="B32" s="22" t="s">
        <v>33</v>
      </c>
      <c r="E32" s="24" t="n">
        <v>442000</v>
      </c>
      <c r="F32" s="1" t="s">
        <v>22</v>
      </c>
    </row>
    <row r="33" customFormat="false" ht="24" hidden="false" customHeight="false" outlineLevel="0" collapsed="false">
      <c r="B33" s="22" t="s">
        <v>34</v>
      </c>
      <c r="E33" s="24" t="n">
        <v>170524.44</v>
      </c>
      <c r="F33" s="1" t="s">
        <v>22</v>
      </c>
    </row>
    <row r="34" customFormat="false" ht="24" hidden="false" customHeight="false" outlineLevel="0" collapsed="false">
      <c r="B34" s="22" t="s">
        <v>35</v>
      </c>
      <c r="E34" s="24" t="n">
        <v>671260.8</v>
      </c>
      <c r="F34" s="1" t="s">
        <v>22</v>
      </c>
    </row>
    <row r="35" customFormat="false" ht="24" hidden="false" customHeight="false" outlineLevel="0" collapsed="false">
      <c r="B35" s="22" t="s">
        <v>36</v>
      </c>
      <c r="E35" s="24" t="n">
        <v>23050140</v>
      </c>
    </row>
    <row r="36" customFormat="false" ht="22.15" hidden="true" customHeight="true" outlineLevel="0" collapsed="false">
      <c r="B36" s="22" t="s">
        <v>37</v>
      </c>
      <c r="E36" s="24" t="n">
        <v>0</v>
      </c>
    </row>
    <row r="37" customFormat="false" ht="22.15" hidden="false" customHeight="true" outlineLevel="0" collapsed="false">
      <c r="B37" s="22" t="s">
        <v>38</v>
      </c>
      <c r="E37" s="24" t="n">
        <v>63352450</v>
      </c>
    </row>
    <row r="38" customFormat="false" ht="24" hidden="false" customHeight="false" outlineLevel="0" collapsed="false">
      <c r="B38" s="22" t="s">
        <v>39</v>
      </c>
      <c r="E38" s="24" t="n">
        <v>2942746.96</v>
      </c>
    </row>
    <row r="39" customFormat="false" ht="24" hidden="false" customHeight="false" outlineLevel="0" collapsed="false">
      <c r="B39" s="22" t="s">
        <v>40</v>
      </c>
      <c r="E39" s="24" t="n">
        <v>50068598.65</v>
      </c>
    </row>
    <row r="40" customFormat="false" ht="24" hidden="false" customHeight="false" outlineLevel="0" collapsed="false">
      <c r="B40" s="22" t="s">
        <v>41</v>
      </c>
      <c r="E40" s="24" t="n">
        <v>92056773.43</v>
      </c>
    </row>
    <row r="41" customFormat="false" ht="24" hidden="false" customHeight="false" outlineLevel="0" collapsed="false">
      <c r="B41" s="22" t="s">
        <v>42</v>
      </c>
      <c r="E41" s="24" t="n">
        <v>2239210984.18</v>
      </c>
    </row>
    <row r="42" customFormat="false" ht="24" hidden="false" customHeight="false" outlineLevel="0" collapsed="false">
      <c r="B42" s="22" t="s">
        <v>43</v>
      </c>
      <c r="E42" s="24" t="n">
        <v>1766402.95</v>
      </c>
      <c r="F42" s="25"/>
    </row>
    <row r="43" customFormat="false" ht="24" hidden="false" customHeight="false" outlineLevel="0" collapsed="false">
      <c r="B43" s="22" t="s">
        <v>44</v>
      </c>
      <c r="E43" s="24" t="n">
        <v>2510.22</v>
      </c>
      <c r="F43" s="25"/>
    </row>
    <row r="44" customFormat="false" ht="26.25" hidden="false" customHeight="false" outlineLevel="0" collapsed="false">
      <c r="B44" s="22" t="s">
        <v>45</v>
      </c>
      <c r="E44" s="26" t="n">
        <v>645986300</v>
      </c>
      <c r="F44" s="27" t="n">
        <f aca="false">-SUM(E19:E45)</f>
        <v>-3159122294.76</v>
      </c>
    </row>
    <row r="45" customFormat="false" ht="24" hidden="true" customHeight="false" outlineLevel="0" collapsed="false">
      <c r="B45" s="22" t="s">
        <v>46</v>
      </c>
      <c r="E45" s="28" t="n">
        <v>0</v>
      </c>
    </row>
    <row r="46" customFormat="false" ht="26.25" hidden="false" customHeight="false" outlineLevel="0" collapsed="false">
      <c r="A46" s="19" t="s">
        <v>47</v>
      </c>
      <c r="E46" s="26"/>
      <c r="F46" s="29" t="n">
        <f aca="false">SUM(F17:F45)</f>
        <v>325445029.000001</v>
      </c>
      <c r="G46" s="24" t="n">
        <f aca="false">+F15-F46</f>
        <v>-325445029.000001</v>
      </c>
    </row>
    <row r="48" customFormat="false" ht="24" hidden="false" customHeight="false" outlineLevel="0" collapsed="false">
      <c r="G48" s="21"/>
    </row>
    <row r="49" customFormat="false" ht="24" hidden="false" customHeight="false" outlineLevel="0" collapsed="false">
      <c r="F49" s="21"/>
    </row>
  </sheetData>
  <mergeCells count="6">
    <mergeCell ref="A1:F1"/>
    <mergeCell ref="A2:F2"/>
    <mergeCell ref="A3:F3"/>
    <mergeCell ref="A5:F5"/>
    <mergeCell ref="A7:B7"/>
    <mergeCell ref="A14:B14"/>
  </mergeCells>
  <printOptions headings="false" gridLines="false" gridLinesSet="true" horizontalCentered="false" verticalCentered="false"/>
  <pageMargins left="1.18125" right="0.590277777777778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125" defaultRowHeight="21" zeroHeight="false" outlineLevelRow="0" outlineLevelCol="0"/>
  <cols>
    <col collapsed="false" customWidth="true" hidden="false" outlineLevel="0" max="1" min="1" style="177" width="31.28"/>
    <col collapsed="false" customWidth="true" hidden="false" outlineLevel="0" max="2" min="2" style="177" width="14.7"/>
    <col collapsed="false" customWidth="true" hidden="false" outlineLevel="0" max="3" min="3" style="177" width="14.85"/>
    <col collapsed="false" customWidth="true" hidden="false" outlineLevel="0" max="4" min="4" style="177" width="13.7"/>
    <col collapsed="false" customWidth="true" hidden="false" outlineLevel="0" max="5" min="5" style="177" width="13.99"/>
    <col collapsed="false" customWidth="true" hidden="false" outlineLevel="0" max="6" min="6" style="177" width="15.28"/>
    <col collapsed="false" customWidth="true" hidden="false" outlineLevel="0" max="7" min="7" style="177" width="6.7"/>
    <col collapsed="false" customWidth="true" hidden="false" outlineLevel="0" max="8" min="8" style="177" width="8.28"/>
    <col collapsed="false" customWidth="true" hidden="false" outlineLevel="0" max="9" min="9" style="177" width="14.56"/>
    <col collapsed="false" customWidth="true" hidden="false" outlineLevel="0" max="10" min="10" style="177" width="14.99"/>
    <col collapsed="false" customWidth="true" hidden="false" outlineLevel="0" max="11" min="11" style="177" width="14.56"/>
    <col collapsed="false" customWidth="true" hidden="false" outlineLevel="0" max="13" min="12" style="177" width="13.99"/>
    <col collapsed="false" customWidth="true" hidden="false" outlineLevel="0" max="14" min="14" style="177" width="15.28"/>
    <col collapsed="false" customWidth="true" hidden="false" outlineLevel="0" max="15" min="15" style="177" width="6.7"/>
    <col collapsed="false" customWidth="true" hidden="false" outlineLevel="0" max="16" min="16" style="177" width="8.28"/>
    <col collapsed="false" customWidth="true" hidden="false" outlineLevel="0" max="17" min="17" style="177" width="14.56"/>
    <col collapsed="false" customWidth="true" hidden="false" outlineLevel="0" max="18" min="18" style="177" width="9.7"/>
    <col collapsed="false" customWidth="true" hidden="false" outlineLevel="0" max="19" min="19" style="177" width="9.56"/>
    <col collapsed="false" customWidth="true" hidden="false" outlineLevel="0" max="20" min="20" style="177" width="12.56"/>
    <col collapsed="false" customWidth="false" hidden="false" outlineLevel="0" max="257" min="21" style="177" width="9.28"/>
  </cols>
  <sheetData>
    <row r="1" s="30" customFormat="true" ht="24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0" customFormat="true" ht="24" hidden="false" customHeight="false" outlineLevel="0" collapsed="false">
      <c r="A2" s="33" t="s">
        <v>267</v>
      </c>
    </row>
    <row r="3" s="30" customFormat="true" ht="22.5" hidden="false" customHeight="false" outlineLevel="0" collapsed="false">
      <c r="T3" s="5" t="s">
        <v>4</v>
      </c>
    </row>
    <row r="4" s="30" customFormat="true" ht="21.75" hidden="false" customHeight="false" outlineLevel="0" collapsed="false">
      <c r="A4" s="328" t="s">
        <v>197</v>
      </c>
      <c r="B4" s="328"/>
      <c r="C4" s="328"/>
      <c r="D4" s="328"/>
      <c r="E4" s="328"/>
      <c r="F4" s="328"/>
      <c r="G4" s="328"/>
      <c r="H4" s="328"/>
      <c r="I4" s="328"/>
      <c r="J4" s="187" t="s">
        <v>198</v>
      </c>
      <c r="K4" s="187"/>
      <c r="L4" s="187"/>
      <c r="M4" s="187"/>
      <c r="N4" s="187"/>
      <c r="O4" s="187"/>
      <c r="P4" s="187"/>
      <c r="Q4" s="187"/>
      <c r="R4" s="328" t="s">
        <v>199</v>
      </c>
      <c r="S4" s="328"/>
      <c r="T4" s="328"/>
    </row>
    <row r="5" s="197" customFormat="true" ht="65.25" hidden="false" customHeight="false" outlineLevel="0" collapsed="false">
      <c r="A5" s="189" t="s">
        <v>190</v>
      </c>
      <c r="B5" s="190" t="s">
        <v>200</v>
      </c>
      <c r="C5" s="190" t="s">
        <v>201</v>
      </c>
      <c r="D5" s="190" t="s">
        <v>8</v>
      </c>
      <c r="E5" s="190" t="s">
        <v>54</v>
      </c>
      <c r="F5" s="190" t="s">
        <v>16</v>
      </c>
      <c r="G5" s="190" t="s">
        <v>85</v>
      </c>
      <c r="H5" s="190" t="s">
        <v>86</v>
      </c>
      <c r="I5" s="192" t="s">
        <v>87</v>
      </c>
      <c r="J5" s="189" t="s">
        <v>200</v>
      </c>
      <c r="K5" s="190" t="s">
        <v>201</v>
      </c>
      <c r="L5" s="190" t="s">
        <v>8</v>
      </c>
      <c r="M5" s="190" t="s">
        <v>54</v>
      </c>
      <c r="N5" s="190" t="s">
        <v>16</v>
      </c>
      <c r="O5" s="190" t="s">
        <v>85</v>
      </c>
      <c r="P5" s="190" t="s">
        <v>86</v>
      </c>
      <c r="Q5" s="192" t="s">
        <v>87</v>
      </c>
      <c r="R5" s="189" t="s">
        <v>241</v>
      </c>
      <c r="S5" s="190" t="s">
        <v>242</v>
      </c>
      <c r="T5" s="192" t="s">
        <v>243</v>
      </c>
    </row>
    <row r="6" s="64" customFormat="true" ht="21.75" hidden="false" customHeight="false" outlineLevel="0" collapsed="false">
      <c r="A6" s="377" t="s">
        <v>268</v>
      </c>
      <c r="B6" s="79" t="n">
        <v>212733688.75</v>
      </c>
      <c r="C6" s="79" t="n">
        <v>45098262.52</v>
      </c>
      <c r="D6" s="79" t="n">
        <v>16419987.44</v>
      </c>
      <c r="E6" s="79" t="n">
        <v>39548476.59</v>
      </c>
      <c r="F6" s="79" t="n">
        <f aca="false">SUM(B6:E6)</f>
        <v>313800415.3</v>
      </c>
      <c r="G6" s="143" t="n">
        <v>1</v>
      </c>
      <c r="H6" s="144" t="s">
        <v>192</v>
      </c>
      <c r="I6" s="378" t="n">
        <f aca="false">F6/G6</f>
        <v>313800415.3</v>
      </c>
      <c r="J6" s="379" t="n">
        <v>218319955.42</v>
      </c>
      <c r="K6" s="366" t="n">
        <v>46250377.86</v>
      </c>
      <c r="L6" s="366" t="n">
        <v>16071846.83</v>
      </c>
      <c r="M6" s="366" t="n">
        <v>44802848.89</v>
      </c>
      <c r="N6" s="366" t="n">
        <f aca="false">SUM(J6:M6)</f>
        <v>325445029</v>
      </c>
      <c r="O6" s="143" t="n">
        <v>1</v>
      </c>
      <c r="P6" s="144" t="s">
        <v>192</v>
      </c>
      <c r="Q6" s="378" t="n">
        <f aca="false">N6/O6</f>
        <v>325445029</v>
      </c>
      <c r="R6" s="365" t="n">
        <f aca="false">(N6-F6)*100/F6</f>
        <v>3.71083438142282</v>
      </c>
      <c r="S6" s="79" t="n">
        <f aca="false">(O6-G6)*100/G6</f>
        <v>0</v>
      </c>
      <c r="T6" s="378" t="n">
        <f aca="false">(Q6-I6)*100/I6</f>
        <v>3.71083438142282</v>
      </c>
    </row>
    <row r="7" s="30" customFormat="true" ht="21.75" hidden="false" customHeight="false" outlineLevel="0" collapsed="false">
      <c r="A7" s="380" t="s">
        <v>193</v>
      </c>
      <c r="B7" s="132"/>
      <c r="C7" s="132"/>
      <c r="D7" s="132"/>
      <c r="E7" s="132"/>
      <c r="F7" s="132"/>
      <c r="G7" s="132"/>
      <c r="H7" s="132"/>
      <c r="I7" s="381"/>
      <c r="J7" s="372"/>
      <c r="K7" s="132"/>
      <c r="L7" s="132"/>
      <c r="M7" s="132"/>
      <c r="N7" s="132"/>
      <c r="O7" s="132"/>
      <c r="P7" s="132"/>
      <c r="Q7" s="381"/>
      <c r="R7" s="372"/>
      <c r="S7" s="132"/>
      <c r="T7" s="381"/>
    </row>
    <row r="8" s="38" customFormat="true" ht="22.5" hidden="false" customHeight="false" outlineLevel="0" collapsed="false">
      <c r="A8" s="291" t="s">
        <v>16</v>
      </c>
      <c r="B8" s="292" t="n">
        <f aca="false">SUM(B6:B7)</f>
        <v>212733688.75</v>
      </c>
      <c r="C8" s="292" t="n">
        <f aca="false">SUM(C6:C7)</f>
        <v>45098262.52</v>
      </c>
      <c r="D8" s="292" t="n">
        <f aca="false">SUM(D6:D7)</f>
        <v>16419987.44</v>
      </c>
      <c r="E8" s="292" t="n">
        <f aca="false">SUM(E6:E7)</f>
        <v>39548476.59</v>
      </c>
      <c r="F8" s="292" t="n">
        <f aca="false">SUM(F6:F7)</f>
        <v>313800415.3</v>
      </c>
      <c r="G8" s="133" t="n">
        <f aca="false">SUM(G6:G7)</f>
        <v>1</v>
      </c>
      <c r="H8" s="382" t="s">
        <v>192</v>
      </c>
      <c r="I8" s="352"/>
      <c r="J8" s="355" t="n">
        <f aca="false">SUM(J6:J7)</f>
        <v>218319955.42</v>
      </c>
      <c r="K8" s="292" t="n">
        <f aca="false">SUM(K6:K7)</f>
        <v>46250377.86</v>
      </c>
      <c r="L8" s="292" t="n">
        <f aca="false">SUM(L6:L7)</f>
        <v>16071846.83</v>
      </c>
      <c r="M8" s="292" t="n">
        <f aca="false">SUM(M6:M7)</f>
        <v>44802848.89</v>
      </c>
      <c r="N8" s="292" t="n">
        <f aca="false">SUM(N6:N7)</f>
        <v>325445029</v>
      </c>
      <c r="O8" s="133" t="n">
        <f aca="false">SUM(O6:O7)</f>
        <v>1</v>
      </c>
      <c r="P8" s="382" t="s">
        <v>192</v>
      </c>
      <c r="Q8" s="292"/>
      <c r="R8" s="355"/>
      <c r="S8" s="292"/>
      <c r="T8" s="352"/>
    </row>
    <row r="9" customFormat="false" ht="21.75" hidden="false" customHeight="false" outlineLevel="0" collapsed="false">
      <c r="B9" s="301"/>
      <c r="D9" s="301"/>
      <c r="E9" s="301"/>
      <c r="F9" s="301"/>
      <c r="J9" s="301"/>
      <c r="K9" s="301"/>
      <c r="L9" s="301"/>
      <c r="M9" s="301"/>
      <c r="N9" s="301"/>
    </row>
    <row r="10" s="30" customFormat="true" ht="21.75" hidden="false" customHeight="false" outlineLevel="0" collapsed="false">
      <c r="A10" s="164" t="s">
        <v>269</v>
      </c>
    </row>
    <row r="11" s="30" customFormat="true" ht="21.75" hidden="false" customHeight="false" outlineLevel="0" collapsed="false">
      <c r="A11" s="383" t="s">
        <v>270</v>
      </c>
      <c r="B11" s="308" t="s">
        <v>271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</row>
    <row r="12" s="30" customFormat="true" ht="21.75" hidden="false" customHeight="false" outlineLevel="0" collapsed="false">
      <c r="A12" s="146"/>
      <c r="B12" s="356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</row>
    <row r="13" s="30" customFormat="true" ht="21.75" hidden="false" customHeight="false" outlineLevel="0" collapsed="false">
      <c r="A13" s="146"/>
      <c r="B13" s="356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</row>
    <row r="14" s="30" customFormat="true" ht="21.75" hidden="false" customHeight="false" outlineLevel="0" collapsed="false">
      <c r="A14" s="146"/>
      <c r="B14" s="356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</row>
    <row r="15" s="30" customFormat="true" ht="21.75" hidden="false" customHeight="false" outlineLevel="0" collapsed="false">
      <c r="A15" s="146"/>
      <c r="B15" s="356"/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</row>
    <row r="16" s="64" customFormat="true" ht="21.75" hidden="false" customHeight="false" outlineLevel="0" collapsed="false"/>
    <row r="17" s="64" customFormat="true" ht="21.75" hidden="false" customHeight="false" outlineLevel="0" collapsed="false"/>
    <row r="18" s="30" customFormat="true" ht="21.75" hidden="false" customHeight="false" outlineLevel="0" collapsed="false"/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2" ySplit="0" topLeftCell="C1" activePane="topRight" state="frozen"/>
      <selection pane="topLeft" activeCell="A29" activeCellId="0" sqref="A29"/>
      <selection pane="topRight" activeCell="D42" activeCellId="0" sqref="D42"/>
    </sheetView>
  </sheetViews>
  <sheetFormatPr defaultColWidth="9.28125" defaultRowHeight="21" zeroHeight="false" outlineLevelRow="0" outlineLevelCol="0"/>
  <cols>
    <col collapsed="false" customWidth="false" hidden="false" outlineLevel="0" max="1" min="1" style="177" width="9.28"/>
    <col collapsed="false" customWidth="true" hidden="false" outlineLevel="0" max="2" min="2" style="177" width="35.7"/>
    <col collapsed="false" customWidth="true" hidden="false" outlineLevel="0" max="3" min="3" style="177" width="13.28"/>
    <col collapsed="false" customWidth="true" hidden="false" outlineLevel="0" max="4" min="4" style="177" width="11.28"/>
    <col collapsed="false" customWidth="true" hidden="false" outlineLevel="0" max="6" min="5" style="177" width="14.41"/>
    <col collapsed="false" customWidth="true" hidden="false" outlineLevel="0" max="7" min="7" style="177" width="13.28"/>
    <col collapsed="false" customWidth="true" hidden="false" outlineLevel="0" max="8" min="8" style="177" width="12.42"/>
    <col collapsed="false" customWidth="true" hidden="false" outlineLevel="0" max="9" min="9" style="177" width="12.28"/>
    <col collapsed="false" customWidth="true" hidden="false" outlineLevel="0" max="10" min="10" style="177" width="13.28"/>
    <col collapsed="false" customWidth="true" hidden="false" outlineLevel="0" max="11" min="11" style="177" width="13.14"/>
    <col collapsed="false" customWidth="true" hidden="false" outlineLevel="0" max="12" min="12" style="177" width="13.28"/>
    <col collapsed="false" customWidth="true" hidden="false" outlineLevel="0" max="13" min="13" style="177" width="12.7"/>
    <col collapsed="false" customWidth="true" hidden="false" outlineLevel="0" max="14" min="14" style="177" width="12.28"/>
    <col collapsed="false" customWidth="true" hidden="false" outlineLevel="0" max="16" min="15" style="177" width="13.56"/>
    <col collapsed="false" customWidth="true" hidden="false" outlineLevel="0" max="17" min="17" style="177" width="13.41"/>
    <col collapsed="false" customWidth="true" hidden="false" outlineLevel="0" max="19" min="18" style="177" width="12.28"/>
    <col collapsed="false" customWidth="true" hidden="false" outlineLevel="0" max="20" min="20" style="177" width="13.41"/>
    <col collapsed="false" customWidth="true" hidden="false" outlineLevel="0" max="21" min="21" style="177" width="13.28"/>
    <col collapsed="false" customWidth="true" hidden="false" outlineLevel="0" max="22" min="22" style="177" width="13.56"/>
    <col collapsed="false" customWidth="true" hidden="false" outlineLevel="0" max="25" min="23" style="177" width="10.41"/>
    <col collapsed="false" customWidth="false" hidden="false" outlineLevel="0" max="257" min="26" style="177" width="9.28"/>
  </cols>
  <sheetData>
    <row r="1" s="30" customFormat="true" ht="24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0" customFormat="true" ht="24" hidden="false" customHeight="false" outlineLevel="0" collapsed="false">
      <c r="A2" s="33" t="s">
        <v>272</v>
      </c>
    </row>
    <row r="3" s="30" customFormat="true" ht="22.5" hidden="false" customHeight="false" outlineLevel="0" collapsed="false">
      <c r="Y3" s="5" t="s">
        <v>4</v>
      </c>
    </row>
    <row r="4" s="38" customFormat="true" ht="21.75" hidden="false" customHeight="false" outlineLevel="0" collapsed="false">
      <c r="A4" s="384" t="s">
        <v>49</v>
      </c>
      <c r="B4" s="384"/>
      <c r="C4" s="385" t="s">
        <v>273</v>
      </c>
      <c r="D4" s="385"/>
      <c r="E4" s="385"/>
      <c r="F4" s="385"/>
      <c r="G4" s="385"/>
      <c r="H4" s="385"/>
      <c r="I4" s="385"/>
      <c r="J4" s="385"/>
      <c r="K4" s="385"/>
      <c r="L4" s="385"/>
      <c r="M4" s="386" t="s">
        <v>274</v>
      </c>
      <c r="N4" s="386"/>
      <c r="O4" s="386"/>
      <c r="P4" s="386"/>
      <c r="Q4" s="386"/>
      <c r="R4" s="386"/>
      <c r="S4" s="386"/>
      <c r="T4" s="386"/>
      <c r="U4" s="386"/>
      <c r="V4" s="386"/>
      <c r="W4" s="387" t="s">
        <v>199</v>
      </c>
      <c r="X4" s="387"/>
      <c r="Y4" s="387"/>
    </row>
    <row r="5" s="38" customFormat="true" ht="21.75" hidden="false" customHeight="true" outlineLevel="0" collapsed="false">
      <c r="A5" s="384"/>
      <c r="B5" s="384"/>
      <c r="C5" s="388" t="s">
        <v>275</v>
      </c>
      <c r="D5" s="388"/>
      <c r="E5" s="388"/>
      <c r="F5" s="388"/>
      <c r="G5" s="388"/>
      <c r="H5" s="389" t="s">
        <v>276</v>
      </c>
      <c r="I5" s="389"/>
      <c r="J5" s="389"/>
      <c r="K5" s="389"/>
      <c r="L5" s="390" t="s">
        <v>16</v>
      </c>
      <c r="M5" s="391" t="s">
        <v>275</v>
      </c>
      <c r="N5" s="391"/>
      <c r="O5" s="391"/>
      <c r="P5" s="391"/>
      <c r="Q5" s="391"/>
      <c r="R5" s="389" t="s">
        <v>276</v>
      </c>
      <c r="S5" s="389"/>
      <c r="T5" s="389"/>
      <c r="U5" s="389"/>
      <c r="V5" s="392" t="s">
        <v>16</v>
      </c>
      <c r="W5" s="393" t="s">
        <v>277</v>
      </c>
      <c r="X5" s="394" t="s">
        <v>277</v>
      </c>
      <c r="Y5" s="395" t="s">
        <v>277</v>
      </c>
    </row>
    <row r="6" s="38" customFormat="true" ht="21.75" hidden="false" customHeight="false" outlineLevel="0" collapsed="false">
      <c r="A6" s="384"/>
      <c r="B6" s="384"/>
      <c r="C6" s="396" t="s">
        <v>52</v>
      </c>
      <c r="D6" s="39" t="s">
        <v>52</v>
      </c>
      <c r="E6" s="39" t="s">
        <v>54</v>
      </c>
      <c r="F6" s="39" t="s">
        <v>55</v>
      </c>
      <c r="G6" s="40"/>
      <c r="H6" s="39" t="s">
        <v>52</v>
      </c>
      <c r="I6" s="39" t="s">
        <v>52</v>
      </c>
      <c r="J6" s="39" t="s">
        <v>53</v>
      </c>
      <c r="K6" s="40"/>
      <c r="L6" s="390"/>
      <c r="M6" s="397" t="s">
        <v>52</v>
      </c>
      <c r="N6" s="39" t="s">
        <v>52</v>
      </c>
      <c r="O6" s="39" t="s">
        <v>54</v>
      </c>
      <c r="P6" s="39" t="s">
        <v>55</v>
      </c>
      <c r="Q6" s="40"/>
      <c r="R6" s="39" t="s">
        <v>52</v>
      </c>
      <c r="S6" s="39" t="s">
        <v>52</v>
      </c>
      <c r="T6" s="39" t="s">
        <v>53</v>
      </c>
      <c r="U6" s="40"/>
      <c r="V6" s="392"/>
      <c r="W6" s="393" t="s">
        <v>278</v>
      </c>
      <c r="X6" s="394" t="s">
        <v>279</v>
      </c>
      <c r="Y6" s="395" t="s">
        <v>280</v>
      </c>
    </row>
    <row r="7" s="38" customFormat="true" ht="21.75" hidden="false" customHeight="false" outlineLevel="0" collapsed="false">
      <c r="A7" s="384"/>
      <c r="B7" s="384"/>
      <c r="C7" s="398" t="s">
        <v>57</v>
      </c>
      <c r="D7" s="42" t="s">
        <v>281</v>
      </c>
      <c r="E7" s="42" t="s">
        <v>61</v>
      </c>
      <c r="F7" s="42"/>
      <c r="G7" s="41" t="s">
        <v>9</v>
      </c>
      <c r="H7" s="42" t="s">
        <v>282</v>
      </c>
      <c r="I7" s="42" t="s">
        <v>59</v>
      </c>
      <c r="J7" s="42" t="s">
        <v>283</v>
      </c>
      <c r="K7" s="41" t="s">
        <v>9</v>
      </c>
      <c r="L7" s="390"/>
      <c r="M7" s="399" t="s">
        <v>57</v>
      </c>
      <c r="N7" s="42" t="s">
        <v>281</v>
      </c>
      <c r="O7" s="42" t="s">
        <v>61</v>
      </c>
      <c r="P7" s="42"/>
      <c r="Q7" s="41" t="s">
        <v>9</v>
      </c>
      <c r="R7" s="42" t="s">
        <v>282</v>
      </c>
      <c r="S7" s="42" t="s">
        <v>59</v>
      </c>
      <c r="T7" s="42" t="s">
        <v>283</v>
      </c>
      <c r="U7" s="41" t="s">
        <v>9</v>
      </c>
      <c r="V7" s="392"/>
      <c r="W7" s="400" t="s">
        <v>284</v>
      </c>
      <c r="X7" s="401" t="s">
        <v>284</v>
      </c>
      <c r="Y7" s="402" t="s">
        <v>284</v>
      </c>
    </row>
    <row r="8" s="38" customFormat="true" ht="21.75" hidden="false" customHeight="false" outlineLevel="0" collapsed="false">
      <c r="A8" s="384"/>
      <c r="B8" s="384"/>
      <c r="C8" s="403"/>
      <c r="D8" s="404"/>
      <c r="E8" s="404"/>
      <c r="F8" s="404"/>
      <c r="G8" s="45"/>
      <c r="H8" s="405" t="s">
        <v>285</v>
      </c>
      <c r="I8" s="404"/>
      <c r="J8" s="405" t="s">
        <v>286</v>
      </c>
      <c r="K8" s="45"/>
      <c r="L8" s="390"/>
      <c r="M8" s="406"/>
      <c r="N8" s="404"/>
      <c r="O8" s="404"/>
      <c r="P8" s="404"/>
      <c r="Q8" s="45"/>
      <c r="R8" s="405" t="s">
        <v>285</v>
      </c>
      <c r="S8" s="404"/>
      <c r="T8" s="405" t="s">
        <v>286</v>
      </c>
      <c r="U8" s="45"/>
      <c r="V8" s="392"/>
      <c r="W8" s="407"/>
      <c r="X8" s="408"/>
      <c r="Y8" s="409"/>
    </row>
    <row r="9" s="30" customFormat="true" ht="21.75" hidden="false" customHeight="false" outlineLevel="0" collapsed="false">
      <c r="A9" s="410" t="s">
        <v>65</v>
      </c>
      <c r="B9" s="410"/>
      <c r="C9" s="98"/>
      <c r="D9" s="50"/>
      <c r="E9" s="50"/>
      <c r="F9" s="50"/>
      <c r="G9" s="51"/>
      <c r="H9" s="50"/>
      <c r="I9" s="50"/>
      <c r="J9" s="50"/>
      <c r="K9" s="51"/>
      <c r="L9" s="411"/>
      <c r="M9" s="412"/>
      <c r="N9" s="50"/>
      <c r="O9" s="50"/>
      <c r="P9" s="50"/>
      <c r="Q9" s="51"/>
      <c r="R9" s="50"/>
      <c r="S9" s="50"/>
      <c r="T9" s="50"/>
      <c r="U9" s="51"/>
      <c r="V9" s="413"/>
      <c r="W9" s="414"/>
      <c r="X9" s="52"/>
      <c r="Y9" s="413"/>
    </row>
    <row r="10" s="1" customFormat="true" ht="24" hidden="false" customHeight="false" outlineLevel="0" collapsed="false">
      <c r="A10" s="415" t="s">
        <v>66</v>
      </c>
      <c r="B10" s="415"/>
      <c r="C10" s="416" t="n">
        <v>13985922.7</v>
      </c>
      <c r="D10" s="54" t="n">
        <v>486812.15</v>
      </c>
      <c r="E10" s="54" t="n">
        <v>0</v>
      </c>
      <c r="F10" s="54" t="n">
        <v>0</v>
      </c>
      <c r="G10" s="55" t="n">
        <f aca="false">SUM(C10:F10)</f>
        <v>14472734.85</v>
      </c>
      <c r="H10" s="54" t="n">
        <v>271458.74</v>
      </c>
      <c r="I10" s="54" t="n">
        <v>144643.21</v>
      </c>
      <c r="J10" s="54" t="n">
        <v>1929066.34</v>
      </c>
      <c r="K10" s="55" t="n">
        <f aca="false">SUM(H10:J10)</f>
        <v>2345168.29</v>
      </c>
      <c r="L10" s="417" t="n">
        <f aca="false">G10+K10</f>
        <v>16817903.14</v>
      </c>
      <c r="M10" s="418" t="n">
        <f aca="false">'ตารางที่2-60'!B8</f>
        <v>15096216.54</v>
      </c>
      <c r="N10" s="54"/>
      <c r="O10" s="54" t="e">
        <f aca="false">+#REF!</f>
        <v>#REF!</v>
      </c>
      <c r="P10" s="54" t="n">
        <v>0</v>
      </c>
      <c r="Q10" s="55" t="e">
        <f aca="false">SUM(M10:P10)</f>
        <v>#REF!</v>
      </c>
      <c r="R10" s="54" t="n">
        <f aca="false">'ตารางที่2-60'!C8-'ตารางที่11-60'!N10</f>
        <v>2033746.48</v>
      </c>
      <c r="S10" s="54" t="n">
        <f aca="false">'ตารางที่2-60'!D8</f>
        <v>285816.28</v>
      </c>
      <c r="T10" s="54" t="n">
        <f aca="false">'ตารางที่2-60'!E8</f>
        <v>599263.36</v>
      </c>
      <c r="U10" s="55" t="n">
        <f aca="false">SUM(R10:T10)</f>
        <v>2918826.12</v>
      </c>
      <c r="V10" s="419" t="e">
        <f aca="false">Q10+U10</f>
        <v>#REF!</v>
      </c>
      <c r="W10" s="420" t="e">
        <f aca="false">(Q10-G10)/G10*100</f>
        <v>#REF!</v>
      </c>
      <c r="X10" s="421" t="n">
        <f aca="false">(U10-K10)/K10*100</f>
        <v>24.4612649951872</v>
      </c>
      <c r="Y10" s="422" t="e">
        <f aca="false">(V10-L10)/L10*100</f>
        <v>#REF!</v>
      </c>
    </row>
    <row r="11" s="1" customFormat="true" ht="24" hidden="false" customHeight="false" outlineLevel="0" collapsed="false">
      <c r="A11" s="415" t="s">
        <v>67</v>
      </c>
      <c r="B11" s="415"/>
      <c r="C11" s="416" t="n">
        <v>11862171.85</v>
      </c>
      <c r="D11" s="54" t="n">
        <v>0</v>
      </c>
      <c r="E11" s="54" t="n">
        <v>0</v>
      </c>
      <c r="F11" s="54" t="n">
        <v>0</v>
      </c>
      <c r="G11" s="55" t="n">
        <f aca="false">SUM(C11:F11)</f>
        <v>11862171.85</v>
      </c>
      <c r="H11" s="54" t="n">
        <v>68714.45</v>
      </c>
      <c r="I11" s="54" t="n">
        <v>233719.63</v>
      </c>
      <c r="J11" s="54" t="n">
        <v>3557543.38</v>
      </c>
      <c r="K11" s="55" t="n">
        <f aca="false">SUM(H11:J11)</f>
        <v>3859977.46</v>
      </c>
      <c r="L11" s="417" t="n">
        <f aca="false">G11+K11</f>
        <v>15722149.31</v>
      </c>
      <c r="M11" s="418" t="n">
        <f aca="false">'ตารางที่2-60'!B9</f>
        <v>12910550.27</v>
      </c>
      <c r="N11" s="54" t="n">
        <v>274790</v>
      </c>
      <c r="O11" s="54" t="e">
        <f aca="false">+#REF!</f>
        <v>#REF!</v>
      </c>
      <c r="P11" s="54" t="n">
        <v>0</v>
      </c>
      <c r="Q11" s="55" t="e">
        <f aca="false">SUM(M11:P11)</f>
        <v>#REF!</v>
      </c>
      <c r="R11" s="54" t="n">
        <f aca="false">'ตารางที่2-60'!C9-'ตารางที่11-60'!N11</f>
        <v>378541.69</v>
      </c>
      <c r="S11" s="54" t="n">
        <f aca="false">'ตารางที่2-60'!D9</f>
        <v>841830.86</v>
      </c>
      <c r="T11" s="54" t="n">
        <f aca="false">'ตารางที่2-60'!E9</f>
        <v>2631122.35</v>
      </c>
      <c r="U11" s="55" t="n">
        <f aca="false">SUM(R11:T11)</f>
        <v>3851494.9</v>
      </c>
      <c r="V11" s="419" t="e">
        <f aca="false">Q11+U11</f>
        <v>#REF!</v>
      </c>
      <c r="W11" s="420" t="e">
        <f aca="false">(Q11-G11)/G11*100</f>
        <v>#REF!</v>
      </c>
      <c r="X11" s="421" t="n">
        <f aca="false">(U11-K11)/K11*100</f>
        <v>-0.219756723657127</v>
      </c>
      <c r="Y11" s="422" t="e">
        <f aca="false">(V11-L11)/L11*100</f>
        <v>#REF!</v>
      </c>
    </row>
    <row r="12" s="1" customFormat="true" ht="24" hidden="false" customHeight="false" outlineLevel="0" collapsed="false">
      <c r="A12" s="415" t="s">
        <v>68</v>
      </c>
      <c r="B12" s="415"/>
      <c r="C12" s="416" t="n">
        <v>13109794.49</v>
      </c>
      <c r="D12" s="54" t="n">
        <v>494288.95</v>
      </c>
      <c r="E12" s="54" t="n">
        <v>0</v>
      </c>
      <c r="F12" s="54" t="n">
        <v>0</v>
      </c>
      <c r="G12" s="55" t="n">
        <f aca="false">SUM(C12:F12)</f>
        <v>13604083.44</v>
      </c>
      <c r="H12" s="54" t="n">
        <v>1467252.01</v>
      </c>
      <c r="I12" s="54" t="n">
        <v>44036.22</v>
      </c>
      <c r="J12" s="54" t="n">
        <v>812064.46</v>
      </c>
      <c r="K12" s="55" t="n">
        <f aca="false">SUM(H12:J12)</f>
        <v>2323352.69</v>
      </c>
      <c r="L12" s="417" t="n">
        <f aca="false">G12+K12</f>
        <v>15927436.13</v>
      </c>
      <c r="M12" s="418" t="n">
        <f aca="false">'ตารางที่2-60'!B10</f>
        <v>13139315.05</v>
      </c>
      <c r="N12" s="54" t="n">
        <v>3274689.61</v>
      </c>
      <c r="O12" s="54" t="e">
        <f aca="false">+#REF!</f>
        <v>#REF!</v>
      </c>
      <c r="P12" s="54" t="n">
        <v>0</v>
      </c>
      <c r="Q12" s="55" t="e">
        <f aca="false">SUM(M12:P12)</f>
        <v>#REF!</v>
      </c>
      <c r="R12" s="54" t="n">
        <f aca="false">'ตารางที่2-60'!C10-'ตารางที่11-60'!N12</f>
        <v>104357.22</v>
      </c>
      <c r="S12" s="54" t="n">
        <f aca="false">'ตารางที่2-60'!D10</f>
        <v>9000</v>
      </c>
      <c r="T12" s="54" t="n">
        <f aca="false">'ตารางที่2-60'!E10</f>
        <v>2970222.4</v>
      </c>
      <c r="U12" s="55" t="n">
        <f aca="false">SUM(R12:T12)</f>
        <v>3083579.62</v>
      </c>
      <c r="V12" s="419" t="e">
        <f aca="false">Q12+U12</f>
        <v>#REF!</v>
      </c>
      <c r="W12" s="423" t="e">
        <f aca="false">(Q12-G12)/G12*100</f>
        <v>#REF!</v>
      </c>
      <c r="X12" s="424" t="n">
        <f aca="false">(U12-K12)/K12*100</f>
        <v>32.7211160523373</v>
      </c>
      <c r="Y12" s="425" t="e">
        <f aca="false">(V12-L12)/L12*100</f>
        <v>#REF!</v>
      </c>
    </row>
    <row r="13" s="1" customFormat="true" ht="24" hidden="false" customHeight="false" outlineLevel="0" collapsed="false">
      <c r="A13" s="415" t="s">
        <v>69</v>
      </c>
      <c r="B13" s="415"/>
      <c r="C13" s="416" t="n">
        <v>6848498.45</v>
      </c>
      <c r="D13" s="54" t="n">
        <v>0</v>
      </c>
      <c r="E13" s="54" t="n">
        <v>0</v>
      </c>
      <c r="F13" s="54" t="n">
        <v>0</v>
      </c>
      <c r="G13" s="55" t="n">
        <f aca="false">SUM(C13:F13)</f>
        <v>6848498.45</v>
      </c>
      <c r="H13" s="54" t="n">
        <v>1719001.51</v>
      </c>
      <c r="I13" s="54" t="n">
        <v>14503.65</v>
      </c>
      <c r="J13" s="54" t="n">
        <v>688040.78</v>
      </c>
      <c r="K13" s="55" t="n">
        <f aca="false">SUM(H13:J13)</f>
        <v>2421545.94</v>
      </c>
      <c r="L13" s="417" t="n">
        <f aca="false">G13+K13</f>
        <v>9270044.39</v>
      </c>
      <c r="M13" s="418" t="n">
        <f aca="false">'ตารางที่2-60'!B11</f>
        <v>7156321.66</v>
      </c>
      <c r="N13" s="54" t="n">
        <v>0</v>
      </c>
      <c r="O13" s="54" t="e">
        <f aca="false">+#REF!</f>
        <v>#REF!</v>
      </c>
      <c r="P13" s="54" t="n">
        <v>0</v>
      </c>
      <c r="Q13" s="55" t="e">
        <f aca="false">SUM(M13:P13)</f>
        <v>#REF!</v>
      </c>
      <c r="R13" s="54" t="n">
        <f aca="false">'ตารางที่2-60'!C11-'ตารางที่11-60'!N13</f>
        <v>1877373.35</v>
      </c>
      <c r="S13" s="54" t="n">
        <f aca="false">'ตารางที่2-60'!D11</f>
        <v>3420</v>
      </c>
      <c r="T13" s="54" t="n">
        <f aca="false">'ตารางที่2-60'!E11</f>
        <v>416596.87</v>
      </c>
      <c r="U13" s="55" t="n">
        <f aca="false">SUM(R13:T13)</f>
        <v>2297390.22</v>
      </c>
      <c r="V13" s="419" t="e">
        <f aca="false">Q13+U13</f>
        <v>#REF!</v>
      </c>
      <c r="W13" s="420" t="e">
        <f aca="false">(Q13-G13)/G13*100</f>
        <v>#REF!</v>
      </c>
      <c r="X13" s="421" t="n">
        <f aca="false">(U13-K13)/K13*100</f>
        <v>-5.12712635135882</v>
      </c>
      <c r="Y13" s="422" t="e">
        <f aca="false">(V13-L13)/L13*100</f>
        <v>#REF!</v>
      </c>
    </row>
    <row r="14" s="1" customFormat="true" ht="24" hidden="false" customHeight="false" outlineLevel="0" collapsed="false">
      <c r="A14" s="415" t="s">
        <v>70</v>
      </c>
      <c r="B14" s="415"/>
      <c r="C14" s="416" t="n">
        <v>13374176.91</v>
      </c>
      <c r="D14" s="54" t="n">
        <v>0</v>
      </c>
      <c r="E14" s="54" t="n">
        <v>0</v>
      </c>
      <c r="F14" s="54" t="n">
        <v>0</v>
      </c>
      <c r="G14" s="55" t="n">
        <f aca="false">SUM(C14:F14)</f>
        <v>13374176.91</v>
      </c>
      <c r="H14" s="54" t="n">
        <v>341518.12</v>
      </c>
      <c r="I14" s="54" t="n">
        <v>77383.55</v>
      </c>
      <c r="J14" s="54" t="n">
        <v>4597261.14</v>
      </c>
      <c r="K14" s="55" t="n">
        <f aca="false">SUM(H14:J14)</f>
        <v>5016162.81</v>
      </c>
      <c r="L14" s="417" t="n">
        <f aca="false">G14+K14</f>
        <v>18390339.72</v>
      </c>
      <c r="M14" s="418" t="n">
        <f aca="false">'ตารางที่2-60'!B12</f>
        <v>11418289.39</v>
      </c>
      <c r="N14" s="54" t="n">
        <v>431969.89</v>
      </c>
      <c r="O14" s="54" t="e">
        <f aca="false">+#REF!</f>
        <v>#REF!</v>
      </c>
      <c r="P14" s="54" t="n">
        <v>0</v>
      </c>
      <c r="Q14" s="55" t="e">
        <f aca="false">SUM(M14:P14)</f>
        <v>#REF!</v>
      </c>
      <c r="R14" s="54" t="n">
        <f aca="false">'ตารางที่2-60'!C12-'ตารางที่11-60'!N14</f>
        <v>177078.34</v>
      </c>
      <c r="S14" s="54" t="n">
        <f aca="false">'ตารางที่2-60'!D12</f>
        <v>58140.93</v>
      </c>
      <c r="T14" s="54" t="n">
        <f aca="false">'ตารางที่2-60'!E12</f>
        <v>2898555.45</v>
      </c>
      <c r="U14" s="55" t="n">
        <f aca="false">SUM(R14:T14)</f>
        <v>3133774.72</v>
      </c>
      <c r="V14" s="419" t="e">
        <f aca="false">Q14+U14</f>
        <v>#REF!</v>
      </c>
      <c r="W14" s="420" t="e">
        <f aca="false">(Q14-G14)/G14*100</f>
        <v>#REF!</v>
      </c>
      <c r="X14" s="424" t="n">
        <f aca="false">(U14-K14)/K14*100</f>
        <v>-37.5264552069035</v>
      </c>
      <c r="Y14" s="422" t="e">
        <f aca="false">(V14-L14)/L14*100</f>
        <v>#REF!</v>
      </c>
    </row>
    <row r="15" s="1" customFormat="true" ht="24" hidden="false" customHeight="false" outlineLevel="0" collapsed="false">
      <c r="A15" s="415" t="s">
        <v>71</v>
      </c>
      <c r="B15" s="415"/>
      <c r="C15" s="416" t="n">
        <v>10493303.75</v>
      </c>
      <c r="D15" s="54" t="n">
        <v>4334809.89</v>
      </c>
      <c r="E15" s="54" t="n">
        <v>0</v>
      </c>
      <c r="F15" s="54" t="n">
        <v>0</v>
      </c>
      <c r="G15" s="55" t="n">
        <f aca="false">SUM(C15:F15)</f>
        <v>14828113.64</v>
      </c>
      <c r="H15" s="54" t="n">
        <v>166768.72</v>
      </c>
      <c r="I15" s="54" t="n">
        <v>0</v>
      </c>
      <c r="J15" s="54" t="n">
        <v>2889889.74</v>
      </c>
      <c r="K15" s="55" t="n">
        <f aca="false">SUM(H15:J15)</f>
        <v>3056658.46</v>
      </c>
      <c r="L15" s="417" t="n">
        <f aca="false">G15+K15</f>
        <v>17884772.1</v>
      </c>
      <c r="M15" s="418" t="n">
        <f aca="false">'ตารางที่2-60'!B13</f>
        <v>10668335.62</v>
      </c>
      <c r="N15" s="54" t="n">
        <v>2456498.58</v>
      </c>
      <c r="O15" s="54" t="e">
        <f aca="false">+#REF!</f>
        <v>#REF!</v>
      </c>
      <c r="P15" s="54" t="n">
        <v>0</v>
      </c>
      <c r="Q15" s="55" t="e">
        <f aca="false">SUM(M15:P15)</f>
        <v>#REF!</v>
      </c>
      <c r="R15" s="54" t="n">
        <f aca="false">'ตารางที่2-60'!C13-'ตารางที่11-60'!N15</f>
        <v>1663033.14</v>
      </c>
      <c r="S15" s="54" t="n">
        <f aca="false">'ตารางที่2-60'!D13</f>
        <v>650</v>
      </c>
      <c r="T15" s="54" t="n">
        <f aca="false">'ตารางที่2-60'!E13</f>
        <v>2739799.84</v>
      </c>
      <c r="U15" s="55" t="n">
        <f aca="false">SUM(R15:T15)</f>
        <v>4403482.98</v>
      </c>
      <c r="V15" s="419" t="e">
        <f aca="false">Q15+U15</f>
        <v>#REF!</v>
      </c>
      <c r="W15" s="420" t="e">
        <f aca="false">(Q15-G15)/G15*100</f>
        <v>#REF!</v>
      </c>
      <c r="X15" s="424" t="n">
        <f aca="false">(U15-K15)/K15*100</f>
        <v>44.0619891827889</v>
      </c>
      <c r="Y15" s="422" t="e">
        <f aca="false">(V15-L15)/L15*100</f>
        <v>#REF!</v>
      </c>
    </row>
    <row r="16" s="1" customFormat="true" ht="24" hidden="false" customHeight="false" outlineLevel="0" collapsed="false">
      <c r="A16" s="415" t="s">
        <v>72</v>
      </c>
      <c r="B16" s="415"/>
      <c r="C16" s="416" t="n">
        <v>11766887.28</v>
      </c>
      <c r="D16" s="54" t="n">
        <v>0</v>
      </c>
      <c r="E16" s="54" t="n">
        <v>0</v>
      </c>
      <c r="F16" s="54" t="n">
        <v>0</v>
      </c>
      <c r="G16" s="55" t="n">
        <f aca="false">SUM(C16:F16)</f>
        <v>11766887.28</v>
      </c>
      <c r="H16" s="54" t="n">
        <v>1961035.78</v>
      </c>
      <c r="I16" s="54" t="n">
        <v>8428975.18</v>
      </c>
      <c r="J16" s="54" t="n">
        <v>634473.72</v>
      </c>
      <c r="K16" s="55" t="n">
        <f aca="false">SUM(H16:J16)</f>
        <v>11024484.68</v>
      </c>
      <c r="L16" s="417" t="n">
        <f aca="false">G16+K16</f>
        <v>22791371.96</v>
      </c>
      <c r="M16" s="418" t="n">
        <f aca="false">'ตารางที่2-60'!B14</f>
        <v>13062548.47</v>
      </c>
      <c r="N16" s="54" t="n">
        <v>0</v>
      </c>
      <c r="O16" s="54" t="e">
        <f aca="false">+#REF!</f>
        <v>#REF!</v>
      </c>
      <c r="P16" s="54" t="n">
        <v>0</v>
      </c>
      <c r="Q16" s="55" t="e">
        <f aca="false">SUM(M16:P16)</f>
        <v>#REF!</v>
      </c>
      <c r="R16" s="54" t="n">
        <f aca="false">'ตารางที่2-60'!C14-'ตารางที่11-60'!N16</f>
        <v>294982.64</v>
      </c>
      <c r="S16" s="54" t="n">
        <f aca="false">'ตารางที่2-60'!D14</f>
        <v>10569179.93</v>
      </c>
      <c r="T16" s="54" t="n">
        <f aca="false">'ตารางที่2-60'!E14</f>
        <v>525195.16</v>
      </c>
      <c r="U16" s="55" t="n">
        <f aca="false">SUM(R16:T16)</f>
        <v>11389357.73</v>
      </c>
      <c r="V16" s="419" t="e">
        <f aca="false">Q16+U16</f>
        <v>#REF!</v>
      </c>
      <c r="W16" s="420" t="e">
        <f aca="false">(Q16-G16)/G16*100</f>
        <v>#REF!</v>
      </c>
      <c r="X16" s="421" t="n">
        <f aca="false">(U16-K16)/K16*100</f>
        <v>3.30966081944792</v>
      </c>
      <c r="Y16" s="422" t="e">
        <f aca="false">(V16-L16)/L16*100</f>
        <v>#REF!</v>
      </c>
    </row>
    <row r="17" s="1" customFormat="true" ht="24" hidden="false" customHeight="false" outlineLevel="0" collapsed="false">
      <c r="A17" s="415" t="s">
        <v>73</v>
      </c>
      <c r="B17" s="415"/>
      <c r="C17" s="416" t="n">
        <v>28706714.43</v>
      </c>
      <c r="D17" s="54" t="n">
        <v>0</v>
      </c>
      <c r="E17" s="54" t="n">
        <v>0</v>
      </c>
      <c r="F17" s="54" t="n">
        <v>3314899.81</v>
      </c>
      <c r="G17" s="55" t="n">
        <f aca="false">SUM(C17:F17)</f>
        <v>32021614.24</v>
      </c>
      <c r="H17" s="54" t="n">
        <v>0</v>
      </c>
      <c r="I17" s="54" t="n">
        <v>0</v>
      </c>
      <c r="J17" s="54" t="n">
        <v>6016122.66</v>
      </c>
      <c r="K17" s="55" t="n">
        <f aca="false">SUM(H17:J17)</f>
        <v>6016122.66</v>
      </c>
      <c r="L17" s="417" t="n">
        <f aca="false">G17+K17</f>
        <v>38037736.9</v>
      </c>
      <c r="M17" s="418" t="n">
        <f aca="false">'ตารางที่2-60'!B15</f>
        <v>28286229.56</v>
      </c>
      <c r="N17" s="54" t="n">
        <v>0</v>
      </c>
      <c r="O17" s="54" t="e">
        <f aca="false">+#REF!</f>
        <v>#REF!</v>
      </c>
      <c r="P17" s="54" t="n">
        <v>81000</v>
      </c>
      <c r="Q17" s="55" t="e">
        <f aca="false">SUM(M17:P17)</f>
        <v>#REF!</v>
      </c>
      <c r="R17" s="54" t="n">
        <f aca="false">'ตารางที่2-60'!C15-'ตารางที่11-60'!N17</f>
        <v>0</v>
      </c>
      <c r="S17" s="54" t="n">
        <f aca="false">'ตารางที่2-60'!D15</f>
        <v>277507.39</v>
      </c>
      <c r="T17" s="54" t="n">
        <f aca="false">'ตารางที่2-60'!E15</f>
        <v>8063537.7</v>
      </c>
      <c r="U17" s="55" t="n">
        <f aca="false">SUM(R17:T17)</f>
        <v>8341045.09</v>
      </c>
      <c r="V17" s="419" t="e">
        <f aca="false">Q17+U17</f>
        <v>#REF!</v>
      </c>
      <c r="W17" s="420" t="e">
        <f aca="false">(Q17-G17)/G17*100</f>
        <v>#REF!</v>
      </c>
      <c r="X17" s="424" t="n">
        <f aca="false">(U17-K17)/K17*100</f>
        <v>38.6448641657183</v>
      </c>
      <c r="Y17" s="422" t="e">
        <f aca="false">(V17-L17)/L17*100</f>
        <v>#REF!</v>
      </c>
    </row>
    <row r="18" s="1" customFormat="true" ht="24" hidden="false" customHeight="false" outlineLevel="0" collapsed="false">
      <c r="A18" s="415" t="s">
        <v>74</v>
      </c>
      <c r="B18" s="415"/>
      <c r="C18" s="416" t="n">
        <v>6604812.94</v>
      </c>
      <c r="D18" s="54" t="n">
        <v>0</v>
      </c>
      <c r="E18" s="54" t="n">
        <v>0</v>
      </c>
      <c r="F18" s="54" t="n">
        <v>0</v>
      </c>
      <c r="G18" s="55" t="n">
        <f aca="false">SUM(C18:F18)</f>
        <v>6604812.94</v>
      </c>
      <c r="H18" s="54" t="n">
        <v>72118.22</v>
      </c>
      <c r="I18" s="54" t="n">
        <v>761474.35</v>
      </c>
      <c r="J18" s="54" t="n">
        <v>1802147.87</v>
      </c>
      <c r="K18" s="55" t="n">
        <f aca="false">SUM(H18:J18)</f>
        <v>2635740.44</v>
      </c>
      <c r="L18" s="417" t="n">
        <f aca="false">G18+K18</f>
        <v>9240553.38</v>
      </c>
      <c r="M18" s="418" t="n">
        <f aca="false">'ตารางที่2-60'!B16</f>
        <v>6482945.61</v>
      </c>
      <c r="N18" s="54" t="n">
        <v>0</v>
      </c>
      <c r="O18" s="54" t="e">
        <f aca="false">+#REF!</f>
        <v>#REF!</v>
      </c>
      <c r="P18" s="54" t="n">
        <v>0</v>
      </c>
      <c r="Q18" s="55" t="e">
        <f aca="false">SUM(M18:P18)</f>
        <v>#REF!</v>
      </c>
      <c r="R18" s="54" t="n">
        <f aca="false">'ตารางที่2-60'!C16-'ตารางที่11-60'!N18</f>
        <v>27986.4</v>
      </c>
      <c r="S18" s="54" t="n">
        <f aca="false">'ตารางที่2-60'!D16</f>
        <v>859146.59</v>
      </c>
      <c r="T18" s="54" t="n">
        <f aca="false">'ตารางที่2-60'!E16</f>
        <v>1715281.94</v>
      </c>
      <c r="U18" s="55" t="n">
        <f aca="false">SUM(R18:T18)</f>
        <v>2602414.93</v>
      </c>
      <c r="V18" s="419" t="e">
        <f aca="false">Q18+U18</f>
        <v>#REF!</v>
      </c>
      <c r="W18" s="420" t="e">
        <f aca="false">(Q18-G18)/G18*100</f>
        <v>#REF!</v>
      </c>
      <c r="X18" s="421" t="n">
        <f aca="false">(U18-K18)/K18*100</f>
        <v>-1.26436994683743</v>
      </c>
      <c r="Y18" s="422" t="e">
        <f aca="false">(V18-L18)/L18*100</f>
        <v>#REF!</v>
      </c>
    </row>
    <row r="19" s="1" customFormat="true" ht="24" hidden="false" customHeight="false" outlineLevel="0" collapsed="false">
      <c r="A19" s="57" t="s">
        <v>75</v>
      </c>
      <c r="B19" s="426"/>
      <c r="C19" s="416" t="n">
        <v>10683703.6</v>
      </c>
      <c r="D19" s="54" t="n">
        <v>0</v>
      </c>
      <c r="E19" s="54" t="n">
        <v>133497.09</v>
      </c>
      <c r="F19" s="54" t="n">
        <v>0</v>
      </c>
      <c r="G19" s="55" t="n">
        <f aca="false">SUM(C19:F19)</f>
        <v>10817200.69</v>
      </c>
      <c r="H19" s="54" t="n">
        <v>2084912.18</v>
      </c>
      <c r="I19" s="54" t="n">
        <v>178436.4</v>
      </c>
      <c r="J19" s="54" t="n">
        <v>3866652.46</v>
      </c>
      <c r="K19" s="55" t="n">
        <f aca="false">SUM(H19:J19)</f>
        <v>6130001.04</v>
      </c>
      <c r="L19" s="417" t="n">
        <f aca="false">G19+K19</f>
        <v>16947201.73</v>
      </c>
      <c r="M19" s="418" t="n">
        <f aca="false">'ตารางที่2-60'!B17</f>
        <v>11259868.69</v>
      </c>
      <c r="N19" s="54" t="n">
        <v>0</v>
      </c>
      <c r="O19" s="54" t="n">
        <v>0</v>
      </c>
      <c r="P19" s="54" t="n">
        <v>0</v>
      </c>
      <c r="Q19" s="55" t="n">
        <f aca="false">SUM(M19:P19)</f>
        <v>11259868.69</v>
      </c>
      <c r="R19" s="54" t="n">
        <f aca="false">'ตารางที่2-60'!C17-'ตารางที่11-60'!N19</f>
        <v>2550483.82</v>
      </c>
      <c r="S19" s="54" t="n">
        <f aca="false">'ตารางที่2-60'!D17</f>
        <v>5080</v>
      </c>
      <c r="T19" s="54" t="n">
        <f aca="false">'ตารางที่2-60'!E17</f>
        <v>6248486.39</v>
      </c>
      <c r="U19" s="55" t="n">
        <f aca="false">SUM(R19:T19)</f>
        <v>8804050.21</v>
      </c>
      <c r="V19" s="419" t="n">
        <f aca="false">Q19+U19</f>
        <v>20063918.9</v>
      </c>
      <c r="W19" s="420" t="n">
        <f aca="false">(Q19-G19)/G19*100</f>
        <v>4.09226021302559</v>
      </c>
      <c r="X19" s="424" t="n">
        <f aca="false">(U19-K19)/K19*100</f>
        <v>43.6223281619541</v>
      </c>
      <c r="Y19" s="422" t="n">
        <f aca="false">(V19-L19)/L19*100</f>
        <v>18.3907480400305</v>
      </c>
    </row>
    <row r="20" s="1" customFormat="true" ht="24" hidden="false" customHeight="false" outlineLevel="0" collapsed="false">
      <c r="A20" s="427" t="s">
        <v>76</v>
      </c>
      <c r="B20" s="427"/>
      <c r="D20" s="54"/>
      <c r="E20" s="54"/>
      <c r="F20" s="54"/>
      <c r="G20" s="55"/>
      <c r="H20" s="54"/>
      <c r="I20" s="54"/>
      <c r="J20" s="54"/>
      <c r="K20" s="55"/>
      <c r="L20" s="417"/>
      <c r="M20" s="418"/>
      <c r="N20" s="54"/>
      <c r="O20" s="54"/>
      <c r="P20" s="54"/>
      <c r="Q20" s="55"/>
      <c r="R20" s="54"/>
      <c r="S20" s="54"/>
      <c r="T20" s="54"/>
      <c r="U20" s="55"/>
      <c r="V20" s="419"/>
      <c r="W20" s="428"/>
      <c r="X20" s="429"/>
      <c r="Y20" s="419"/>
    </row>
    <row r="21" s="1" customFormat="true" ht="24" hidden="false" customHeight="false" outlineLevel="0" collapsed="false">
      <c r="A21" s="430" t="s">
        <v>77</v>
      </c>
      <c r="B21" s="430"/>
      <c r="C21" s="416" t="n">
        <v>27602949.82</v>
      </c>
      <c r="D21" s="54" t="n">
        <v>0</v>
      </c>
      <c r="E21" s="54" t="n">
        <v>0</v>
      </c>
      <c r="F21" s="54" t="n">
        <v>0</v>
      </c>
      <c r="G21" s="55" t="n">
        <f aca="false">SUM(C21:F21)</f>
        <v>27602949.82</v>
      </c>
      <c r="H21" s="54" t="n">
        <v>6061231.23</v>
      </c>
      <c r="I21" s="54" t="n">
        <v>14205.4</v>
      </c>
      <c r="J21" s="54" t="n">
        <v>2744516.87</v>
      </c>
      <c r="K21" s="55" t="n">
        <f aca="false">SUM(H21:J21)</f>
        <v>8819953.5</v>
      </c>
      <c r="L21" s="417" t="n">
        <f aca="false">G21+K21</f>
        <v>36422903.32</v>
      </c>
      <c r="M21" s="418" t="n">
        <f aca="false">'ตารางที่2-60'!B19</f>
        <v>28398062.03</v>
      </c>
      <c r="N21" s="54" t="n">
        <v>0</v>
      </c>
      <c r="O21" s="54" t="e">
        <f aca="false">+#REF!</f>
        <v>#REF!</v>
      </c>
      <c r="P21" s="54" t="n">
        <v>0</v>
      </c>
      <c r="Q21" s="55" t="e">
        <f aca="false">SUM(M21:P21)</f>
        <v>#REF!</v>
      </c>
      <c r="R21" s="54" t="n">
        <f aca="false">'ตารางที่2-60'!C19-'ตารางที่11-60'!N21</f>
        <v>5828022.54</v>
      </c>
      <c r="S21" s="54" t="n">
        <f aca="false">'ตารางที่2-60'!D19</f>
        <v>33560</v>
      </c>
      <c r="T21" s="54" t="n">
        <f aca="false">'ตารางที่2-60'!E19</f>
        <v>3346386.54</v>
      </c>
      <c r="U21" s="55" t="n">
        <f aca="false">SUM(R21:T21)</f>
        <v>9207969.08</v>
      </c>
      <c r="V21" s="419" t="e">
        <f aca="false">Q21+U21</f>
        <v>#REF!</v>
      </c>
      <c r="W21" s="420" t="e">
        <f aca="false">(Q21-G21)/G21*100</f>
        <v>#REF!</v>
      </c>
      <c r="X21" s="421" t="n">
        <f aca="false">(U21-K21)/K21*100</f>
        <v>4.39929280806299</v>
      </c>
      <c r="Y21" s="422" t="e">
        <f aca="false">(V21-L21)/L21*100</f>
        <v>#REF!</v>
      </c>
    </row>
    <row r="22" s="1" customFormat="true" ht="24" hidden="false" customHeight="false" outlineLevel="0" collapsed="false">
      <c r="A22" s="415" t="s">
        <v>78</v>
      </c>
      <c r="B22" s="415"/>
      <c r="C22" s="416" t="n">
        <v>6946574.83</v>
      </c>
      <c r="D22" s="54" t="n">
        <v>0</v>
      </c>
      <c r="E22" s="54" t="n">
        <v>0</v>
      </c>
      <c r="F22" s="54" t="n">
        <v>0</v>
      </c>
      <c r="G22" s="55" t="n">
        <f aca="false">SUM(C22:F22)</f>
        <v>6946574.83</v>
      </c>
      <c r="H22" s="54" t="n">
        <v>470355</v>
      </c>
      <c r="I22" s="54" t="n">
        <v>0</v>
      </c>
      <c r="J22" s="54" t="n">
        <v>9661691.72</v>
      </c>
      <c r="K22" s="55" t="n">
        <f aca="false">SUM(H22:J22)</f>
        <v>10132046.72</v>
      </c>
      <c r="L22" s="417" t="n">
        <f aca="false">G22+K22</f>
        <v>17078621.55</v>
      </c>
      <c r="M22" s="418" t="n">
        <f aca="false">'ตารางที่2-60'!B20</f>
        <v>6339405.47</v>
      </c>
      <c r="N22" s="54" t="n">
        <v>0</v>
      </c>
      <c r="O22" s="54" t="e">
        <f aca="false">+#REF!</f>
        <v>#REF!</v>
      </c>
      <c r="P22" s="54" t="n">
        <v>0</v>
      </c>
      <c r="Q22" s="55" t="e">
        <f aca="false">SUM(M22:P22)</f>
        <v>#REF!</v>
      </c>
      <c r="R22" s="54" t="n">
        <f aca="false">'ตารางที่2-60'!C20-'ตารางที่11-60'!N22</f>
        <v>76250</v>
      </c>
      <c r="S22" s="54" t="n">
        <f aca="false">'ตารางที่2-60'!D20</f>
        <v>0</v>
      </c>
      <c r="T22" s="54" t="n">
        <f aca="false">'ตารางที่2-60'!E20</f>
        <v>10392262.61</v>
      </c>
      <c r="U22" s="55" t="n">
        <f aca="false">SUM(R22:T22)</f>
        <v>10468512.61</v>
      </c>
      <c r="V22" s="419" t="e">
        <f aca="false">Q22+U22</f>
        <v>#REF!</v>
      </c>
      <c r="W22" s="420" t="e">
        <f aca="false">(Q22-G22)/G22*100</f>
        <v>#REF!</v>
      </c>
      <c r="X22" s="421" t="n">
        <f aca="false">(U22-K22)/K22*100</f>
        <v>3.32080871020696</v>
      </c>
      <c r="Y22" s="422" t="e">
        <f aca="false">(V22-L22)/L22*100</f>
        <v>#REF!</v>
      </c>
    </row>
    <row r="23" s="1" customFormat="true" ht="24" hidden="false" customHeight="false" outlineLevel="0" collapsed="false">
      <c r="A23" s="415" t="s">
        <v>79</v>
      </c>
      <c r="B23" s="415"/>
      <c r="C23" s="416" t="n">
        <v>2603351.06</v>
      </c>
      <c r="D23" s="54" t="n">
        <v>0</v>
      </c>
      <c r="E23" s="54" t="n">
        <v>0</v>
      </c>
      <c r="F23" s="54" t="n">
        <v>0</v>
      </c>
      <c r="G23" s="55" t="n">
        <f aca="false">SUM(C23:F23)</f>
        <v>2603351.06</v>
      </c>
      <c r="H23" s="54" t="n">
        <v>253753</v>
      </c>
      <c r="I23" s="54" t="n">
        <v>49976.55</v>
      </c>
      <c r="J23" s="54" t="n">
        <v>304053.84</v>
      </c>
      <c r="K23" s="55" t="n">
        <f aca="false">SUM(H23:J23)</f>
        <v>607783.39</v>
      </c>
      <c r="L23" s="417" t="n">
        <f aca="false">G23+K23</f>
        <v>3211134.45</v>
      </c>
      <c r="M23" s="418" t="n">
        <f aca="false">'ตารางที่2-60'!B21</f>
        <v>2699378.35</v>
      </c>
      <c r="N23" s="54" t="n">
        <v>0</v>
      </c>
      <c r="O23" s="54" t="e">
        <f aca="false">+#REF!</f>
        <v>#REF!</v>
      </c>
      <c r="P23" s="54" t="n">
        <v>0</v>
      </c>
      <c r="Q23" s="55" t="e">
        <f aca="false">SUM(M23:P23)</f>
        <v>#REF!</v>
      </c>
      <c r="R23" s="54" t="n">
        <f aca="false">'ตารางที่2-60'!C21-'ตารางที่11-60'!N23</f>
        <v>806950.22</v>
      </c>
      <c r="S23" s="54" t="n">
        <f aca="false">'ตารางที่2-60'!D21</f>
        <v>0</v>
      </c>
      <c r="T23" s="54" t="n">
        <f aca="false">'ตารางที่2-60'!E21</f>
        <v>480656.78</v>
      </c>
      <c r="U23" s="55" t="n">
        <f aca="false">SUM(R23:T23)</f>
        <v>1287607</v>
      </c>
      <c r="V23" s="419" t="e">
        <f aca="false">Q23+U23</f>
        <v>#REF!</v>
      </c>
      <c r="W23" s="420" t="e">
        <f aca="false">(Q23-G23)/G23*100</f>
        <v>#REF!</v>
      </c>
      <c r="X23" s="424" t="n">
        <f aca="false">(U23-K23)/K23*100</f>
        <v>111.852943200702</v>
      </c>
      <c r="Y23" s="425" t="e">
        <f aca="false">(V23-L23)/L23*100</f>
        <v>#REF!</v>
      </c>
    </row>
    <row r="24" s="1" customFormat="true" ht="24" hidden="false" customHeight="false" outlineLevel="0" collapsed="false">
      <c r="A24" s="415" t="s">
        <v>287</v>
      </c>
      <c r="B24" s="415"/>
      <c r="C24" s="416" t="n">
        <v>819982</v>
      </c>
      <c r="D24" s="54" t="n">
        <v>0</v>
      </c>
      <c r="E24" s="54" t="n">
        <v>0</v>
      </c>
      <c r="F24" s="54" t="n">
        <v>0</v>
      </c>
      <c r="G24" s="55" t="n">
        <f aca="false">SUM(C24:F24)</f>
        <v>819982</v>
      </c>
      <c r="H24" s="54" t="n">
        <v>0</v>
      </c>
      <c r="I24" s="54" t="n">
        <v>0</v>
      </c>
      <c r="J24" s="54" t="n">
        <v>11733.04</v>
      </c>
      <c r="K24" s="55" t="n">
        <f aca="false">SUM(H24:J24)</f>
        <v>11733.04</v>
      </c>
      <c r="L24" s="417" t="n">
        <f aca="false">G24+K24</f>
        <v>831715.04</v>
      </c>
      <c r="M24" s="418" t="n">
        <f aca="false">'ตารางที่2-60'!B22</f>
        <v>897069.45</v>
      </c>
      <c r="N24" s="54" t="n">
        <v>0</v>
      </c>
      <c r="O24" s="54" t="e">
        <f aca="false">+#REF!</f>
        <v>#REF!</v>
      </c>
      <c r="P24" s="54" t="n">
        <v>0</v>
      </c>
      <c r="Q24" s="55" t="e">
        <f aca="false">SUM(M24:P24)</f>
        <v>#REF!</v>
      </c>
      <c r="R24" s="54" t="n">
        <f aca="false">'ตารางที่2-60'!C22-'ตารางที่11-60'!N24</f>
        <v>3900</v>
      </c>
      <c r="S24" s="54" t="n">
        <f aca="false">'ตารางที่2-60'!D22</f>
        <v>0</v>
      </c>
      <c r="T24" s="54" t="n">
        <f aca="false">'ตารางที่2-60'!E22</f>
        <v>3846.73</v>
      </c>
      <c r="U24" s="55" t="n">
        <f aca="false">SUM(R24:T24)</f>
        <v>7746.73</v>
      </c>
      <c r="V24" s="419" t="e">
        <f aca="false">Q24+U24</f>
        <v>#REF!</v>
      </c>
      <c r="W24" s="420" t="e">
        <f aca="false">(Q24-G24)/G24*100</f>
        <v>#REF!</v>
      </c>
      <c r="X24" s="424" t="n">
        <f aca="false">(U24-K24)/K24*100</f>
        <v>-33.9750823316038</v>
      </c>
      <c r="Y24" s="422" t="e">
        <f aca="false">(V24-L24)/L24*100</f>
        <v>#REF!</v>
      </c>
    </row>
    <row r="25" s="1" customFormat="true" ht="24" hidden="false" customHeight="false" outlineLevel="0" collapsed="false">
      <c r="A25" s="415" t="s">
        <v>81</v>
      </c>
      <c r="B25" s="415"/>
      <c r="C25" s="431" t="n">
        <v>3978497.96</v>
      </c>
      <c r="D25" s="432" t="n">
        <v>0</v>
      </c>
      <c r="E25" s="432" t="n">
        <v>0</v>
      </c>
      <c r="F25" s="432" t="n">
        <v>0</v>
      </c>
      <c r="G25" s="55" t="n">
        <f aca="false">SUM(C25:F25)</f>
        <v>3978497.96</v>
      </c>
      <c r="H25" s="432" t="n">
        <v>0</v>
      </c>
      <c r="I25" s="432" t="n">
        <v>0</v>
      </c>
      <c r="J25" s="432" t="n">
        <v>499909.75</v>
      </c>
      <c r="K25" s="55" t="n">
        <f aca="false">SUM(H25:J25)</f>
        <v>499909.75</v>
      </c>
      <c r="L25" s="417" t="n">
        <f aca="false">G25+K25</f>
        <v>4478407.71</v>
      </c>
      <c r="M25" s="418" t="n">
        <f aca="false">'ตารางที่2-60'!B23</f>
        <v>3598107.85</v>
      </c>
      <c r="N25" s="54" t="n">
        <v>0</v>
      </c>
      <c r="O25" s="54" t="e">
        <f aca="false">+#REF!</f>
        <v>#REF!</v>
      </c>
      <c r="P25" s="54" t="n">
        <v>0</v>
      </c>
      <c r="Q25" s="55" t="e">
        <f aca="false">SUM(M25:P25)</f>
        <v>#REF!</v>
      </c>
      <c r="R25" s="54" t="n">
        <f aca="false">'ตารางที่2-60'!C23-'ตารางที่11-60'!N25</f>
        <v>560</v>
      </c>
      <c r="S25" s="54" t="n">
        <f aca="false">'ตารางที่2-60'!D23</f>
        <v>0</v>
      </c>
      <c r="T25" s="54" t="n">
        <f aca="false">'ตารางที่2-60'!E23</f>
        <v>470365.07</v>
      </c>
      <c r="U25" s="55" t="n">
        <f aca="false">SUM(R25:T25)</f>
        <v>470925.07</v>
      </c>
      <c r="V25" s="419" t="e">
        <f aca="false">Q25+U25</f>
        <v>#REF!</v>
      </c>
      <c r="W25" s="420" t="e">
        <f aca="false">(Q25-G25)/G25*100</f>
        <v>#REF!</v>
      </c>
      <c r="X25" s="421" t="n">
        <f aca="false">(U25-K25)/K25*100</f>
        <v>-5.79798253584772</v>
      </c>
      <c r="Y25" s="422" t="e">
        <f aca="false">(V25-L25)/L25*100</f>
        <v>#REF!</v>
      </c>
    </row>
    <row r="26" s="19" customFormat="true" ht="24.75" hidden="false" customHeight="false" outlineLevel="0" collapsed="false">
      <c r="A26" s="433" t="s">
        <v>16</v>
      </c>
      <c r="B26" s="433"/>
      <c r="C26" s="434" t="n">
        <f aca="false">SUM(C10:C25)</f>
        <v>169387342.07</v>
      </c>
      <c r="D26" s="61" t="n">
        <f aca="false">SUM(D10:D25)</f>
        <v>5315910.99</v>
      </c>
      <c r="E26" s="61" t="n">
        <f aca="false">SUM(E10:E25)</f>
        <v>133497.09</v>
      </c>
      <c r="F26" s="61"/>
      <c r="G26" s="61" t="n">
        <f aca="false">SUM(G10:G25)</f>
        <v>178151649.96</v>
      </c>
      <c r="H26" s="61" t="n">
        <f aca="false">SUM(H10:H25)</f>
        <v>14938118.96</v>
      </c>
      <c r="I26" s="61" t="n">
        <f aca="false">SUM(I10:I25)</f>
        <v>9947354.14</v>
      </c>
      <c r="J26" s="61" t="n">
        <f aca="false">SUM(J10:J25)</f>
        <v>40015167.77</v>
      </c>
      <c r="K26" s="61" t="n">
        <f aca="false">SUM(K10:K25)</f>
        <v>64900640.87</v>
      </c>
      <c r="L26" s="435" t="n">
        <f aca="false">G26+K26</f>
        <v>243052290.83</v>
      </c>
      <c r="M26" s="436" t="n">
        <f aca="false">SUM(M10:M25)</f>
        <v>171412644.01</v>
      </c>
      <c r="N26" s="61" t="n">
        <f aca="false">SUM(N10:N25)</f>
        <v>6437948.08</v>
      </c>
      <c r="O26" s="61" t="e">
        <f aca="false">SUM(O10:O25)</f>
        <v>#REF!</v>
      </c>
      <c r="P26" s="61" t="n">
        <f aca="false">SUM(P10:P25)</f>
        <v>81000</v>
      </c>
      <c r="Q26" s="61" t="e">
        <f aca="false">SUM(Q10:Q25)</f>
        <v>#REF!</v>
      </c>
      <c r="R26" s="61" t="n">
        <f aca="false">SUM(R10:R25)</f>
        <v>15823265.84</v>
      </c>
      <c r="S26" s="61" t="n">
        <f aca="false">SUM(S10:S25)</f>
        <v>12943331.98</v>
      </c>
      <c r="T26" s="61" t="n">
        <f aca="false">SUM(T10:T25)</f>
        <v>43501579.19</v>
      </c>
      <c r="U26" s="61" t="n">
        <f aca="false">SUM(U10:U25)</f>
        <v>72268177.01</v>
      </c>
      <c r="V26" s="435" t="e">
        <f aca="false">SUM(V10:V25)</f>
        <v>#REF!</v>
      </c>
      <c r="W26" s="61" t="e">
        <f aca="false">(Q26-G26)/G26*100</f>
        <v>#REF!</v>
      </c>
      <c r="X26" s="437" t="n">
        <f aca="false">(U26-K26)/K26*100</f>
        <v>11.3520237107637</v>
      </c>
      <c r="Y26" s="435" t="e">
        <f aca="false">(V26-L26)/L26*100</f>
        <v>#REF!</v>
      </c>
    </row>
    <row r="27" s="30" customFormat="true" ht="22.5" hidden="false" customHeight="false" outlineLevel="0" collapsed="false"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V27" s="137"/>
    </row>
    <row r="28" s="30" customFormat="true" ht="21.75" hidden="false" customHeight="false" outlineLevel="0" collapsed="false">
      <c r="A28" s="164" t="s">
        <v>288</v>
      </c>
      <c r="B28" s="164" t="s">
        <v>289</v>
      </c>
      <c r="J28" s="438"/>
      <c r="V28" s="137"/>
    </row>
    <row r="29" s="30" customFormat="true" ht="21.75" hidden="false" customHeight="false" outlineLevel="0" collapsed="false">
      <c r="B29" s="164" t="s">
        <v>290</v>
      </c>
    </row>
    <row r="31" s="30" customFormat="true" ht="21.75" hidden="false" customHeight="false" outlineLevel="0" collapsed="false">
      <c r="B31" s="164" t="s">
        <v>291</v>
      </c>
    </row>
    <row r="32" customFormat="false" ht="21.75" hidden="false" customHeight="false" outlineLevel="0" collapsed="false">
      <c r="B32" s="307" t="s">
        <v>292</v>
      </c>
      <c r="C32" s="383" t="s">
        <v>221</v>
      </c>
      <c r="D32" s="439" t="s">
        <v>293</v>
      </c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</row>
    <row r="33" customFormat="false" ht="21.75" hidden="false" customHeight="false" outlineLevel="0" collapsed="false">
      <c r="B33" s="307"/>
      <c r="C33" s="183"/>
      <c r="D33" s="308" t="s">
        <v>294</v>
      </c>
      <c r="E33" s="308"/>
      <c r="F33" s="308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</row>
    <row r="34" customFormat="false" ht="21.75" hidden="false" customHeight="false" outlineLevel="0" collapsed="false">
      <c r="B34" s="307" t="s">
        <v>295</v>
      </c>
      <c r="C34" s="383" t="s">
        <v>221</v>
      </c>
      <c r="D34" s="308" t="s">
        <v>296</v>
      </c>
      <c r="E34" s="308"/>
      <c r="F34" s="308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</row>
    <row r="35" customFormat="false" ht="21.75" hidden="false" customHeight="false" outlineLevel="0" collapsed="false">
      <c r="B35" s="307" t="s">
        <v>297</v>
      </c>
      <c r="C35" s="383" t="s">
        <v>221</v>
      </c>
      <c r="D35" s="308" t="s">
        <v>298</v>
      </c>
      <c r="E35" s="308"/>
      <c r="F35" s="308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</row>
    <row r="36" customFormat="false" ht="21.75" hidden="false" customHeight="false" outlineLevel="0" collapsed="false">
      <c r="B36" s="307" t="s">
        <v>299</v>
      </c>
      <c r="C36" s="383" t="s">
        <v>221</v>
      </c>
      <c r="D36" s="308" t="s">
        <v>300</v>
      </c>
      <c r="E36" s="308"/>
      <c r="F36" s="308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</row>
    <row r="37" customFormat="false" ht="21.75" hidden="false" customHeight="false" outlineLevel="0" collapsed="false">
      <c r="B37" s="307" t="s">
        <v>301</v>
      </c>
      <c r="C37" s="383" t="s">
        <v>221</v>
      </c>
      <c r="D37" s="308" t="s">
        <v>302</v>
      </c>
      <c r="E37" s="308"/>
      <c r="F37" s="308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</row>
    <row r="38" customFormat="false" ht="21.75" hidden="false" customHeight="false" outlineLevel="0" collapsed="false">
      <c r="B38" s="307"/>
      <c r="C38" s="183"/>
      <c r="D38" s="440" t="s">
        <v>303</v>
      </c>
      <c r="E38" s="356"/>
      <c r="F38" s="356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</row>
    <row r="39" customFormat="false" ht="21.75" hidden="false" customHeight="false" outlineLevel="0" collapsed="false">
      <c r="B39" s="307" t="s">
        <v>304</v>
      </c>
      <c r="C39" s="383" t="s">
        <v>221</v>
      </c>
      <c r="D39" s="308" t="s">
        <v>305</v>
      </c>
      <c r="E39" s="308"/>
      <c r="F39" s="308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</row>
    <row r="40" customFormat="false" ht="21.75" hidden="false" customHeight="false" outlineLevel="0" collapsed="false">
      <c r="B40" s="307"/>
      <c r="C40" s="183"/>
      <c r="D40" s="440" t="s">
        <v>306</v>
      </c>
      <c r="E40" s="356"/>
      <c r="F40" s="356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</row>
    <row r="41" customFormat="false" ht="21.75" hidden="false" customHeight="false" outlineLevel="0" collapsed="false">
      <c r="B41" s="307" t="s">
        <v>307</v>
      </c>
      <c r="C41" s="383" t="s">
        <v>221</v>
      </c>
      <c r="D41" s="308" t="s">
        <v>308</v>
      </c>
      <c r="E41" s="308"/>
      <c r="F41" s="308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</row>
    <row r="43" customFormat="false" ht="21" hidden="false" customHeight="false" outlineLevel="0" collapsed="false">
      <c r="R43" s="300"/>
    </row>
    <row r="44" customFormat="false" ht="21" hidden="false" customHeight="false" outlineLevel="0" collapsed="false">
      <c r="R44" s="300"/>
    </row>
    <row r="45" customFormat="false" ht="21" hidden="false" customHeight="false" outlineLevel="0" collapsed="false">
      <c r="R45" s="300"/>
    </row>
    <row r="46" customFormat="false" ht="21" hidden="false" customHeight="false" outlineLevel="0" collapsed="false">
      <c r="R46" s="300"/>
    </row>
    <row r="47" customFormat="false" ht="21" hidden="false" customHeight="false" outlineLevel="0" collapsed="false">
      <c r="R47" s="301"/>
    </row>
    <row r="48" customFormat="false" ht="21" hidden="false" customHeight="false" outlineLevel="0" collapsed="false">
      <c r="R48" s="441"/>
    </row>
  </sheetData>
  <mergeCells count="29">
    <mergeCell ref="A1:Y1"/>
    <mergeCell ref="A4:B8"/>
    <mergeCell ref="C4:L4"/>
    <mergeCell ref="M4:V4"/>
    <mergeCell ref="W4:Y4"/>
    <mergeCell ref="C5:G5"/>
    <mergeCell ref="H5:K5"/>
    <mergeCell ref="L5:L8"/>
    <mergeCell ref="M5:Q5"/>
    <mergeCell ref="R5:U5"/>
    <mergeCell ref="V5:V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D32:X32"/>
  </mergeCells>
  <printOptions headings="false" gridLines="false" gridLinesSet="true" horizontalCentered="false" verticalCentered="false"/>
  <pageMargins left="0.2" right="0.2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28125" defaultRowHeight="21" zeroHeight="false" outlineLevelRow="0" outlineLevelCol="0"/>
  <cols>
    <col collapsed="false" customWidth="false" hidden="false" outlineLevel="0" max="1" min="1" style="177" width="9.28"/>
    <col collapsed="false" customWidth="true" hidden="false" outlineLevel="0" max="2" min="2" style="177" width="25.7"/>
    <col collapsed="false" customWidth="true" hidden="false" outlineLevel="0" max="3" min="3" style="177" width="14.28"/>
    <col collapsed="false" customWidth="true" hidden="false" outlineLevel="0" max="4" min="4" style="177" width="13.99"/>
    <col collapsed="false" customWidth="true" hidden="false" outlineLevel="0" max="5" min="5" style="177" width="14.56"/>
    <col collapsed="false" customWidth="true" hidden="false" outlineLevel="0" max="6" min="6" style="177" width="13.99"/>
    <col collapsed="false" customWidth="true" hidden="false" outlineLevel="0" max="8" min="7" style="177" width="14.28"/>
    <col collapsed="false" customWidth="true" hidden="false" outlineLevel="0" max="9" min="9" style="177" width="12.28"/>
    <col collapsed="false" customWidth="true" hidden="false" outlineLevel="0" max="10" min="10" style="177" width="10.28"/>
    <col collapsed="false" customWidth="true" hidden="false" outlineLevel="0" max="11" min="11" style="177" width="10.99"/>
    <col collapsed="false" customWidth="false" hidden="false" outlineLevel="0" max="12" min="12" style="177" width="9.28"/>
    <col collapsed="false" customWidth="true" hidden="false" outlineLevel="0" max="13" min="13" style="177" width="12.99"/>
    <col collapsed="false" customWidth="true" hidden="false" outlineLevel="0" max="14" min="14" style="177" width="12.28"/>
    <col collapsed="false" customWidth="true" hidden="false" outlineLevel="0" max="16" min="15" style="177" width="14.99"/>
    <col collapsed="false" customWidth="false" hidden="false" outlineLevel="0" max="257" min="17" style="177" width="9.28"/>
  </cols>
  <sheetData>
    <row r="1" s="30" customFormat="true" ht="24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4" hidden="false" customHeight="false" outlineLevel="0" collapsed="false">
      <c r="A2" s="33" t="s">
        <v>309</v>
      </c>
    </row>
    <row r="3" s="30" customFormat="true" ht="22.5" hidden="false" customHeight="false" outlineLevel="0" collapsed="false">
      <c r="K3" s="5" t="s">
        <v>4</v>
      </c>
    </row>
    <row r="4" s="38" customFormat="true" ht="21.75" hidden="false" customHeight="false" outlineLevel="0" collapsed="false">
      <c r="A4" s="384" t="s">
        <v>310</v>
      </c>
      <c r="B4" s="384"/>
      <c r="C4" s="442" t="s">
        <v>311</v>
      </c>
      <c r="D4" s="442"/>
      <c r="E4" s="442"/>
      <c r="F4" s="386" t="s">
        <v>312</v>
      </c>
      <c r="G4" s="386"/>
      <c r="H4" s="386"/>
      <c r="I4" s="387" t="s">
        <v>199</v>
      </c>
      <c r="J4" s="387"/>
      <c r="K4" s="387"/>
    </row>
    <row r="5" s="38" customFormat="true" ht="21.75" hidden="false" customHeight="false" outlineLevel="0" collapsed="false">
      <c r="A5" s="384"/>
      <c r="B5" s="384"/>
      <c r="C5" s="443" t="s">
        <v>275</v>
      </c>
      <c r="D5" s="444" t="s">
        <v>276</v>
      </c>
      <c r="E5" s="445" t="s">
        <v>9</v>
      </c>
      <c r="F5" s="446" t="s">
        <v>275</v>
      </c>
      <c r="G5" s="444" t="s">
        <v>276</v>
      </c>
      <c r="H5" s="445" t="s">
        <v>9</v>
      </c>
      <c r="I5" s="447" t="s">
        <v>277</v>
      </c>
      <c r="J5" s="394" t="s">
        <v>277</v>
      </c>
      <c r="K5" s="395" t="s">
        <v>277</v>
      </c>
    </row>
    <row r="6" s="38" customFormat="true" ht="21.75" hidden="false" customHeight="false" outlineLevel="0" collapsed="false">
      <c r="A6" s="384"/>
      <c r="B6" s="384"/>
      <c r="C6" s="443"/>
      <c r="D6" s="444"/>
      <c r="E6" s="445"/>
      <c r="F6" s="446"/>
      <c r="G6" s="444"/>
      <c r="H6" s="445"/>
      <c r="I6" s="447" t="s">
        <v>278</v>
      </c>
      <c r="J6" s="394" t="s">
        <v>279</v>
      </c>
      <c r="K6" s="395" t="s">
        <v>280</v>
      </c>
    </row>
    <row r="7" s="38" customFormat="true" ht="21.75" hidden="false" customHeight="false" outlineLevel="0" collapsed="false">
      <c r="A7" s="384"/>
      <c r="B7" s="384"/>
      <c r="C7" s="443"/>
      <c r="D7" s="444"/>
      <c r="E7" s="445"/>
      <c r="F7" s="446"/>
      <c r="G7" s="444"/>
      <c r="H7" s="445"/>
      <c r="I7" s="448" t="s">
        <v>284</v>
      </c>
      <c r="J7" s="401" t="s">
        <v>284</v>
      </c>
      <c r="K7" s="402" t="s">
        <v>284</v>
      </c>
    </row>
    <row r="8" s="1" customFormat="true" ht="24" hidden="false" customHeight="false" outlineLevel="0" collapsed="false">
      <c r="A8" s="449" t="s">
        <v>313</v>
      </c>
      <c r="B8" s="449"/>
      <c r="C8" s="450" t="n">
        <v>19062941.38</v>
      </c>
      <c r="D8" s="99" t="n">
        <v>0</v>
      </c>
      <c r="E8" s="451" t="n">
        <f aca="false">SUM(C8:D8)</f>
        <v>19062941.38</v>
      </c>
      <c r="F8" s="452" t="n">
        <f aca="false">'ตารางที่2-60'!I24</f>
        <v>18050378.26</v>
      </c>
      <c r="G8" s="99" t="n">
        <v>0</v>
      </c>
      <c r="H8" s="451" t="n">
        <f aca="false">SUM(F8:G8)</f>
        <v>18050378.26</v>
      </c>
      <c r="I8" s="450" t="n">
        <f aca="false">(F8-C8)/C8*100</f>
        <v>-5.31168354251111</v>
      </c>
      <c r="J8" s="450" t="n">
        <v>0</v>
      </c>
      <c r="K8" s="453" t="n">
        <f aca="false">(H8-E8)/E8*100</f>
        <v>-5.31168354251111</v>
      </c>
      <c r="M8" s="24"/>
      <c r="N8" s="24"/>
      <c r="O8" s="24"/>
      <c r="P8" s="24"/>
    </row>
    <row r="9" s="1" customFormat="true" ht="24" hidden="false" customHeight="false" outlineLevel="0" collapsed="false">
      <c r="A9" s="449" t="s">
        <v>314</v>
      </c>
      <c r="B9" s="449"/>
      <c r="C9" s="450" t="n">
        <v>0</v>
      </c>
      <c r="D9" s="99" t="n">
        <v>283750</v>
      </c>
      <c r="E9" s="451" t="n">
        <f aca="false">SUM(C9:D9)</f>
        <v>283750</v>
      </c>
      <c r="F9" s="452" t="n">
        <v>0</v>
      </c>
      <c r="G9" s="99" t="n">
        <f aca="false">'ตารางที่2-60'!J24</f>
        <v>532436</v>
      </c>
      <c r="H9" s="451" t="n">
        <f aca="false">SUM(F9:G9)</f>
        <v>532436</v>
      </c>
      <c r="I9" s="450" t="n">
        <v>0</v>
      </c>
      <c r="J9" s="450" t="n">
        <f aca="false">(G9-D9)/D9*100</f>
        <v>87.6426431718062</v>
      </c>
      <c r="K9" s="453" t="n">
        <f aca="false">(H9-E9)/E9*100</f>
        <v>87.6426431718062</v>
      </c>
    </row>
    <row r="10" s="1" customFormat="true" ht="24" hidden="false" customHeight="false" outlineLevel="0" collapsed="false">
      <c r="A10" s="449" t="s">
        <v>315</v>
      </c>
      <c r="B10" s="449"/>
      <c r="C10" s="450" t="n">
        <v>0</v>
      </c>
      <c r="D10" s="99" t="n">
        <v>0</v>
      </c>
      <c r="E10" s="451" t="n">
        <f aca="false">SUM(C10:D10)</f>
        <v>0</v>
      </c>
      <c r="F10" s="452" t="n">
        <v>0</v>
      </c>
      <c r="G10" s="99" t="n">
        <f aca="false">'ตารางที่2-60'!K24</f>
        <v>10300</v>
      </c>
      <c r="H10" s="451" t="n">
        <f aca="false">SUM(F10:G10)</f>
        <v>10300</v>
      </c>
      <c r="I10" s="450" t="n">
        <v>0</v>
      </c>
      <c r="J10" s="450" t="n">
        <v>100</v>
      </c>
      <c r="K10" s="453" t="n">
        <v>100</v>
      </c>
    </row>
    <row r="11" s="1" customFormat="true" ht="24" hidden="false" customHeight="false" outlineLevel="0" collapsed="false">
      <c r="A11" s="449" t="s">
        <v>316</v>
      </c>
      <c r="B11" s="449"/>
      <c r="C11" s="450" t="n">
        <v>0</v>
      </c>
      <c r="D11" s="99" t="n">
        <v>11986453.59</v>
      </c>
      <c r="E11" s="451" t="n">
        <f aca="false">SUM(C11:D11)</f>
        <v>11986453.59</v>
      </c>
      <c r="F11" s="452" t="n">
        <v>0</v>
      </c>
      <c r="G11" s="99" t="n">
        <f aca="false">'ตารางที่2-60'!L24</f>
        <v>11842548.04</v>
      </c>
      <c r="H11" s="451" t="n">
        <f aca="false">SUM(F11:G11)</f>
        <v>11842548.04</v>
      </c>
      <c r="I11" s="450" t="n">
        <v>0</v>
      </c>
      <c r="J11" s="450" t="n">
        <f aca="false">(G11-D11)/D11*100</f>
        <v>-1.20056819908817</v>
      </c>
      <c r="K11" s="453" t="n">
        <f aca="false">(H11-E11)/E11*100</f>
        <v>-1.20056819908817</v>
      </c>
    </row>
    <row r="12" s="1" customFormat="true" ht="24" hidden="false" customHeight="false" outlineLevel="0" collapsed="false">
      <c r="A12" s="449" t="s">
        <v>317</v>
      </c>
      <c r="B12" s="449"/>
      <c r="C12" s="450" t="n">
        <v>39414979.5</v>
      </c>
      <c r="D12" s="99" t="n">
        <v>0</v>
      </c>
      <c r="E12" s="451" t="n">
        <f aca="false">SUM(C12:D12)</f>
        <v>39414979.5</v>
      </c>
      <c r="F12" s="452" t="n">
        <f aca="false">'ตารางที่2-60'!M24</f>
        <v>44802848.89</v>
      </c>
      <c r="G12" s="99" t="n">
        <v>0</v>
      </c>
      <c r="H12" s="451" t="n">
        <f aca="false">SUM(F12:G12)</f>
        <v>44802848.89</v>
      </c>
      <c r="I12" s="450" t="n">
        <f aca="false">(F12-C12)/C12*100</f>
        <v>13.6695983566349</v>
      </c>
      <c r="J12" s="450" t="n">
        <v>0</v>
      </c>
      <c r="K12" s="453" t="n">
        <f aca="false">(H12-E12)/E12*100</f>
        <v>13.6695983566349</v>
      </c>
    </row>
    <row r="13" s="1" customFormat="true" ht="24" hidden="false" customHeight="false" outlineLevel="0" collapsed="false">
      <c r="A13" s="449" t="s">
        <v>318</v>
      </c>
      <c r="B13" s="449"/>
      <c r="C13" s="454" t="n">
        <v>0</v>
      </c>
      <c r="D13" s="79" t="n">
        <v>0</v>
      </c>
      <c r="E13" s="455" t="n">
        <f aca="false">SUM(C13:D13)</f>
        <v>0</v>
      </c>
      <c r="F13" s="79" t="n">
        <f aca="false">'ตารางที่2-60'!N24</f>
        <v>6748.71</v>
      </c>
      <c r="G13" s="79" t="n">
        <v>0</v>
      </c>
      <c r="H13" s="451" t="n">
        <f aca="false">SUM(F13:G13)</f>
        <v>6748.71</v>
      </c>
      <c r="I13" s="450" t="n">
        <v>100</v>
      </c>
      <c r="J13" s="450" t="n">
        <v>0</v>
      </c>
      <c r="K13" s="453" t="n">
        <v>100</v>
      </c>
    </row>
    <row r="14" s="19" customFormat="true" ht="24.75" hidden="false" customHeight="false" outlineLevel="0" collapsed="false">
      <c r="A14" s="433" t="s">
        <v>16</v>
      </c>
      <c r="B14" s="433"/>
      <c r="C14" s="456" t="n">
        <f aca="false">SUM(C8:C13)</f>
        <v>58477920.88</v>
      </c>
      <c r="D14" s="292" t="n">
        <f aca="false">SUM(D8:D13)</f>
        <v>12270203.59</v>
      </c>
      <c r="E14" s="352" t="n">
        <f aca="false">SUM(E8:E13)</f>
        <v>70748124.47</v>
      </c>
      <c r="F14" s="355" t="n">
        <f aca="false">SUM(F8:F13)</f>
        <v>62859975.86</v>
      </c>
      <c r="G14" s="292" t="n">
        <f aca="false">SUM(G8:G13)</f>
        <v>12385284.04</v>
      </c>
      <c r="H14" s="352" t="n">
        <f aca="false">SUM(H8:H13)</f>
        <v>75245259.9</v>
      </c>
      <c r="I14" s="355" t="n">
        <f aca="false">(F14-C14)/C14*100</f>
        <v>7.49352048441023</v>
      </c>
      <c r="J14" s="292" t="n">
        <f aca="false">(G14-D14)/D14*100</f>
        <v>0.937885416129411</v>
      </c>
      <c r="K14" s="352" t="n">
        <f aca="false">(H14-E14)/E14*100</f>
        <v>6.35654367333364</v>
      </c>
    </row>
    <row r="15" s="30" customFormat="true" ht="9.75" hidden="false" customHeight="true" outlineLevel="0" collapsed="false">
      <c r="C15" s="165"/>
      <c r="D15" s="165"/>
      <c r="E15" s="165"/>
    </row>
    <row r="16" s="30" customFormat="true" ht="21.75" hidden="false" customHeight="false" outlineLevel="0" collapsed="false">
      <c r="A16" s="164" t="s">
        <v>319</v>
      </c>
      <c r="B16" s="164" t="s">
        <v>289</v>
      </c>
      <c r="F16" s="104"/>
      <c r="G16" s="104"/>
      <c r="H16" s="104"/>
      <c r="I16" s="104"/>
      <c r="K16" s="165"/>
    </row>
    <row r="17" s="30" customFormat="true" ht="21.75" hidden="false" customHeight="false" outlineLevel="0" collapsed="false">
      <c r="B17" s="164" t="s">
        <v>290</v>
      </c>
    </row>
    <row r="18" customFormat="false" ht="12" hidden="false" customHeight="true" outlineLevel="0" collapsed="false"/>
    <row r="19" s="30" customFormat="true" ht="21.75" hidden="false" customHeight="false" outlineLevel="0" collapsed="false">
      <c r="B19" s="164" t="s">
        <v>320</v>
      </c>
    </row>
    <row r="20" s="30" customFormat="true" ht="21.75" hidden="false" customHeight="false" outlineLevel="0" collapsed="false">
      <c r="B20" s="457" t="s">
        <v>321</v>
      </c>
      <c r="C20" s="383" t="s">
        <v>221</v>
      </c>
      <c r="D20" s="308" t="s">
        <v>322</v>
      </c>
      <c r="E20" s="308"/>
      <c r="F20" s="308"/>
      <c r="G20" s="308"/>
      <c r="H20" s="308"/>
      <c r="I20" s="308"/>
      <c r="J20" s="308"/>
      <c r="K20" s="308"/>
    </row>
    <row r="21" s="30" customFormat="true" ht="21.75" hidden="false" customHeight="false" outlineLevel="0" collapsed="false">
      <c r="B21" s="457"/>
      <c r="C21" s="183"/>
      <c r="D21" s="308" t="s">
        <v>323</v>
      </c>
      <c r="E21" s="308"/>
      <c r="F21" s="308"/>
      <c r="G21" s="308"/>
      <c r="H21" s="308"/>
      <c r="I21" s="308"/>
      <c r="J21" s="308"/>
      <c r="K21" s="308"/>
    </row>
    <row r="22" s="30" customFormat="true" ht="21.75" hidden="false" customHeight="false" outlineLevel="0" collapsed="false">
      <c r="B22" s="457" t="s">
        <v>324</v>
      </c>
      <c r="C22" s="383" t="s">
        <v>221</v>
      </c>
      <c r="D22" s="308" t="s">
        <v>325</v>
      </c>
      <c r="E22" s="308"/>
      <c r="F22" s="308"/>
      <c r="G22" s="308"/>
      <c r="H22" s="308"/>
      <c r="I22" s="308"/>
      <c r="J22" s="308"/>
      <c r="K22" s="308"/>
    </row>
    <row r="23" s="30" customFormat="true" ht="21.75" hidden="false" customHeight="false" outlineLevel="0" collapsed="false">
      <c r="B23" s="457"/>
      <c r="C23" s="183"/>
      <c r="D23" s="308" t="s">
        <v>326</v>
      </c>
      <c r="E23" s="308"/>
      <c r="F23" s="308"/>
      <c r="G23" s="308"/>
      <c r="H23" s="308"/>
      <c r="I23" s="308"/>
      <c r="J23" s="308"/>
      <c r="K23" s="308"/>
    </row>
    <row r="24" s="30" customFormat="true" ht="21.75" hidden="false" customHeight="false" outlineLevel="0" collapsed="false">
      <c r="B24" s="457" t="s">
        <v>327</v>
      </c>
      <c r="C24" s="383" t="s">
        <v>221</v>
      </c>
      <c r="D24" s="308" t="s">
        <v>328</v>
      </c>
      <c r="E24" s="308"/>
      <c r="F24" s="308"/>
      <c r="G24" s="308"/>
      <c r="H24" s="308"/>
      <c r="I24" s="308"/>
      <c r="J24" s="308"/>
      <c r="K24" s="308"/>
    </row>
    <row r="25" s="30" customFormat="true" ht="21.75" hidden="false" customHeight="false" outlineLevel="0" collapsed="false">
      <c r="B25" s="457"/>
      <c r="C25" s="183"/>
      <c r="D25" s="308" t="s">
        <v>329</v>
      </c>
      <c r="E25" s="308"/>
      <c r="F25" s="308"/>
      <c r="G25" s="308"/>
      <c r="H25" s="308"/>
      <c r="I25" s="308"/>
      <c r="J25" s="308"/>
      <c r="K25" s="308"/>
    </row>
    <row r="26" s="30" customFormat="true" ht="21.75" hidden="false" customHeight="false" outlineLevel="0" collapsed="false">
      <c r="B26" s="457"/>
      <c r="C26" s="183"/>
      <c r="D26" s="308" t="s">
        <v>330</v>
      </c>
      <c r="E26" s="308"/>
      <c r="F26" s="308"/>
      <c r="G26" s="308"/>
      <c r="H26" s="308"/>
      <c r="I26" s="308"/>
      <c r="J26" s="308"/>
      <c r="K26" s="308"/>
    </row>
    <row r="28" customFormat="false" ht="24" hidden="false" customHeight="false" outlineLevel="0" collapsed="false">
      <c r="D28" s="1"/>
    </row>
    <row r="29" customFormat="false" ht="24" hidden="false" customHeight="false" outlineLevel="0" collapsed="false">
      <c r="D29" s="1"/>
    </row>
    <row r="30" customFormat="false" ht="24" hidden="false" customHeight="false" outlineLevel="0" collapsed="false">
      <c r="D30" s="1"/>
    </row>
  </sheetData>
  <mergeCells count="18">
    <mergeCell ref="A1:K1"/>
    <mergeCell ref="A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8125" right="0.236111111111111" top="0.511805555555556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2" activeCellId="0" sqref="F152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4.28"/>
    <col collapsed="false" customWidth="true" hidden="false" outlineLevel="0" max="10" min="10" style="1" width="1.7"/>
    <col collapsed="false" customWidth="false" hidden="false" outlineLevel="0" max="257" min="11" style="1" width="8.7"/>
  </cols>
  <sheetData>
    <row r="1" customFormat="false" ht="24" hidden="false" customHeight="false" outlineLevel="0" collapsed="false">
      <c r="A1" s="2" t="s">
        <v>331</v>
      </c>
      <c r="B1" s="2"/>
      <c r="C1" s="2"/>
      <c r="D1" s="2"/>
      <c r="E1" s="2"/>
      <c r="F1" s="2"/>
      <c r="G1" s="2"/>
      <c r="H1" s="458"/>
      <c r="I1" s="458"/>
      <c r="J1" s="458"/>
    </row>
    <row r="2" customFormat="false" ht="24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458"/>
      <c r="I2" s="458"/>
      <c r="J2" s="458"/>
    </row>
    <row r="3" customFormat="false" ht="24" hidden="false" customHeight="false" outlineLevel="0" collapsed="false">
      <c r="A3" s="2" t="s">
        <v>333</v>
      </c>
      <c r="B3" s="2"/>
      <c r="C3" s="2"/>
      <c r="D3" s="2"/>
      <c r="E3" s="2"/>
      <c r="F3" s="2"/>
      <c r="G3" s="2"/>
      <c r="H3" s="458"/>
      <c r="I3" s="458"/>
      <c r="J3" s="458"/>
    </row>
    <row r="5" customFormat="false" ht="24" hidden="false" customHeight="false" outlineLevel="0" collapsed="false">
      <c r="B5" s="22" t="s">
        <v>334</v>
      </c>
    </row>
    <row r="6" customFormat="false" ht="24" hidden="false" customHeight="false" outlineLevel="0" collapsed="false">
      <c r="A6" s="22" t="s">
        <v>335</v>
      </c>
    </row>
    <row r="7" customFormat="false" ht="24" hidden="false" customHeight="false" outlineLevel="0" collapsed="false">
      <c r="A7" s="22" t="s">
        <v>336</v>
      </c>
    </row>
    <row r="8" customFormat="false" ht="24" hidden="false" customHeight="false" outlineLevel="0" collapsed="false">
      <c r="A8" s="22" t="s">
        <v>337</v>
      </c>
    </row>
    <row r="9" customFormat="false" ht="24" hidden="false" customHeight="false" outlineLevel="0" collapsed="false">
      <c r="A9" s="22" t="s">
        <v>338</v>
      </c>
    </row>
    <row r="10" customFormat="false" ht="24" hidden="false" customHeight="false" outlineLevel="0" collapsed="false">
      <c r="B10" s="22" t="s">
        <v>339</v>
      </c>
    </row>
    <row r="11" customFormat="false" ht="24" hidden="false" customHeight="false" outlineLevel="0" collapsed="false">
      <c r="A11" s="22" t="s">
        <v>340</v>
      </c>
    </row>
    <row r="12" customFormat="false" ht="24" hidden="false" customHeight="false" outlineLevel="0" collapsed="false">
      <c r="A12" s="1" t="s">
        <v>341</v>
      </c>
    </row>
    <row r="13" customFormat="false" ht="24" hidden="false" customHeight="false" outlineLevel="0" collapsed="false">
      <c r="A13" s="22" t="s">
        <v>342</v>
      </c>
    </row>
    <row r="14" customFormat="false" ht="24" hidden="false" customHeight="false" outlineLevel="0" collapsed="false">
      <c r="A14" s="1" t="s">
        <v>343</v>
      </c>
    </row>
    <row r="15" customFormat="false" ht="24" hidden="false" customHeight="false" outlineLevel="0" collapsed="false">
      <c r="A15" s="1" t="s">
        <v>344</v>
      </c>
    </row>
    <row r="16" customFormat="false" ht="24" hidden="false" customHeight="false" outlineLevel="0" collapsed="false">
      <c r="A16" s="22" t="s">
        <v>345</v>
      </c>
    </row>
    <row r="17" customFormat="false" ht="24" hidden="false" customHeight="false" outlineLevel="0" collapsed="false">
      <c r="A17" s="22" t="s">
        <v>346</v>
      </c>
    </row>
    <row r="18" customFormat="false" ht="24" hidden="false" customHeight="false" outlineLevel="0" collapsed="false">
      <c r="A18" s="22" t="s">
        <v>347</v>
      </c>
    </row>
    <row r="19" customFormat="false" ht="24" hidden="false" customHeight="false" outlineLevel="0" collapsed="false">
      <c r="A19" s="22" t="s">
        <v>348</v>
      </c>
    </row>
    <row r="20" customFormat="false" ht="24" hidden="false" customHeight="false" outlineLevel="0" collapsed="false">
      <c r="A20" s="22" t="s">
        <v>349</v>
      </c>
    </row>
    <row r="21" customFormat="false" ht="24" hidden="false" customHeight="false" outlineLevel="0" collapsed="false">
      <c r="A21" s="22" t="s">
        <v>350</v>
      </c>
    </row>
    <row r="22" customFormat="false" ht="24" hidden="false" customHeight="false" outlineLevel="0" collapsed="false">
      <c r="A22" s="22" t="s">
        <v>351</v>
      </c>
    </row>
    <row r="23" customFormat="false" ht="24" hidden="false" customHeight="false" outlineLevel="0" collapsed="false">
      <c r="A23" s="22" t="s">
        <v>352</v>
      </c>
    </row>
    <row r="24" customFormat="false" ht="24" hidden="false" customHeight="false" outlineLevel="0" collapsed="false">
      <c r="B24" s="22" t="s">
        <v>353</v>
      </c>
    </row>
    <row r="25" customFormat="false" ht="24" hidden="false" customHeight="false" outlineLevel="0" collapsed="false">
      <c r="A25" s="22" t="s">
        <v>354</v>
      </c>
    </row>
    <row r="26" customFormat="false" ht="24" hidden="false" customHeight="false" outlineLevel="0" collapsed="false">
      <c r="A26" s="22" t="s">
        <v>355</v>
      </c>
    </row>
    <row r="27" customFormat="false" ht="24" hidden="false" customHeight="false" outlineLevel="0" collapsed="false">
      <c r="A27" s="22" t="s">
        <v>356</v>
      </c>
    </row>
    <row r="28" customFormat="false" ht="24" hidden="false" customHeight="false" outlineLevel="0" collapsed="false">
      <c r="A28" s="22" t="s">
        <v>357</v>
      </c>
    </row>
    <row r="29" customFormat="false" ht="24" hidden="false" customHeight="false" outlineLevel="0" collapsed="false">
      <c r="B29" s="1" t="s">
        <v>358</v>
      </c>
    </row>
    <row r="30" customFormat="false" ht="24" hidden="false" customHeight="false" outlineLevel="0" collapsed="false">
      <c r="C30" s="1" t="s">
        <v>359</v>
      </c>
    </row>
    <row r="31" customFormat="false" ht="24" hidden="false" customHeight="false" outlineLevel="0" collapsed="false">
      <c r="A31" s="22" t="s">
        <v>360</v>
      </c>
    </row>
    <row r="32" customFormat="false" ht="24" hidden="false" customHeight="false" outlineLevel="0" collapsed="false">
      <c r="C32" s="1" t="s">
        <v>361</v>
      </c>
    </row>
    <row r="33" customFormat="false" ht="24" hidden="false" customHeight="false" outlineLevel="0" collapsed="false">
      <c r="A33" s="22" t="s">
        <v>362</v>
      </c>
    </row>
    <row r="34" customFormat="false" ht="24" hidden="false" customHeight="false" outlineLevel="0" collapsed="false">
      <c r="A34" s="459" t="s">
        <v>363</v>
      </c>
      <c r="B34" s="459"/>
      <c r="C34" s="459"/>
      <c r="D34" s="459"/>
      <c r="E34" s="459"/>
      <c r="F34" s="459"/>
      <c r="G34" s="459"/>
    </row>
    <row r="35" customFormat="false" ht="23.25" hidden="false" customHeight="true" outlineLevel="0" collapsed="false">
      <c r="A35" s="166"/>
      <c r="B35" s="166"/>
      <c r="C35" s="166"/>
      <c r="D35" s="166"/>
      <c r="E35" s="166"/>
      <c r="F35" s="166"/>
      <c r="G35" s="166"/>
    </row>
    <row r="36" customFormat="false" ht="24" hidden="false" customHeight="false" outlineLevel="0" collapsed="false">
      <c r="C36" s="1" t="s">
        <v>364</v>
      </c>
    </row>
    <row r="37" customFormat="false" ht="24" hidden="false" customHeight="false" outlineLevel="0" collapsed="false">
      <c r="A37" s="22" t="s">
        <v>365</v>
      </c>
    </row>
    <row r="38" customFormat="false" ht="24" hidden="false" customHeight="false" outlineLevel="0" collapsed="false">
      <c r="B38" s="1" t="s">
        <v>366</v>
      </c>
    </row>
    <row r="39" customFormat="false" ht="24" hidden="false" customHeight="false" outlineLevel="0" collapsed="false">
      <c r="C39" s="22" t="s">
        <v>367</v>
      </c>
    </row>
    <row r="40" customFormat="false" ht="24" hidden="false" customHeight="false" outlineLevel="0" collapsed="false">
      <c r="A40" s="22" t="s">
        <v>368</v>
      </c>
    </row>
    <row r="41" customFormat="false" ht="24" hidden="false" customHeight="false" outlineLevel="0" collapsed="false">
      <c r="B41" s="1" t="s">
        <v>369</v>
      </c>
    </row>
    <row r="42" customFormat="false" ht="24" hidden="false" customHeight="false" outlineLevel="0" collapsed="false">
      <c r="A42" s="22" t="s">
        <v>370</v>
      </c>
    </row>
    <row r="43" customFormat="false" ht="24" hidden="false" customHeight="false" outlineLevel="0" collapsed="false">
      <c r="B43" s="1" t="s">
        <v>371</v>
      </c>
    </row>
    <row r="44" customFormat="false" ht="24" hidden="false" customHeight="false" outlineLevel="0" collapsed="false">
      <c r="C44" s="22" t="s">
        <v>372</v>
      </c>
    </row>
    <row r="45" customFormat="false" ht="24" hidden="false" customHeight="false" outlineLevel="0" collapsed="false">
      <c r="A45" s="22" t="s">
        <v>373</v>
      </c>
    </row>
    <row r="46" s="460" customFormat="true" ht="24" hidden="false" customHeight="false" outlineLevel="0" collapsed="false"/>
    <row r="47" customFormat="false" ht="24" hidden="false" customHeight="false" outlineLevel="0" collapsed="false">
      <c r="A47" s="19" t="s">
        <v>374</v>
      </c>
    </row>
    <row r="48" customFormat="false" ht="24" hidden="false" customHeight="false" outlineLevel="0" collapsed="false">
      <c r="B48" s="22" t="s">
        <v>375</v>
      </c>
    </row>
    <row r="49" customFormat="false" ht="24" hidden="false" customHeight="false" outlineLevel="0" collapsed="false">
      <c r="A49" s="22" t="s">
        <v>376</v>
      </c>
    </row>
    <row r="50" customFormat="false" ht="24" hidden="false" customHeight="false" outlineLevel="0" collapsed="false">
      <c r="A50" s="22" t="s">
        <v>377</v>
      </c>
    </row>
    <row r="51" customFormat="false" ht="24" hidden="false" customHeight="false" outlineLevel="0" collapsed="false">
      <c r="G51" s="146" t="s">
        <v>378</v>
      </c>
    </row>
    <row r="52" customFormat="false" ht="20.65" hidden="false" customHeight="true" outlineLevel="0" collapsed="false">
      <c r="A52" s="461" t="s">
        <v>5</v>
      </c>
      <c r="B52" s="461"/>
      <c r="C52" s="461"/>
      <c r="D52" s="462" t="s">
        <v>311</v>
      </c>
      <c r="E52" s="462" t="s">
        <v>312</v>
      </c>
      <c r="F52" s="462" t="s">
        <v>379</v>
      </c>
      <c r="G52" s="462"/>
    </row>
    <row r="53" customFormat="false" ht="24" hidden="false" customHeight="false" outlineLevel="0" collapsed="false">
      <c r="A53" s="461"/>
      <c r="B53" s="461"/>
      <c r="C53" s="461"/>
      <c r="D53" s="462"/>
      <c r="E53" s="462"/>
      <c r="F53" s="462" t="s">
        <v>380</v>
      </c>
      <c r="G53" s="462" t="s">
        <v>381</v>
      </c>
    </row>
    <row r="54" customFormat="false" ht="24" hidden="false" customHeight="false" outlineLevel="0" collapsed="false">
      <c r="A54" s="50" t="s">
        <v>382</v>
      </c>
      <c r="B54" s="463"/>
      <c r="C54" s="450"/>
      <c r="D54" s="99" t="n">
        <v>188450283.45</v>
      </c>
      <c r="E54" s="99" t="n">
        <v>189463022.27</v>
      </c>
      <c r="F54" s="99" t="n">
        <f aca="false">E54-D54</f>
        <v>1012738.82000002</v>
      </c>
      <c r="G54" s="464" t="n">
        <f aca="false">F54/D54*100</f>
        <v>0.5374037127775</v>
      </c>
    </row>
    <row r="55" customFormat="false" ht="24" hidden="false" customHeight="false" outlineLevel="0" collapsed="false">
      <c r="A55" s="50" t="s">
        <v>383</v>
      </c>
      <c r="B55" s="463"/>
      <c r="C55" s="450"/>
      <c r="D55" s="99" t="n">
        <v>20537779.95</v>
      </c>
      <c r="E55" s="99" t="n">
        <v>22793649.92</v>
      </c>
      <c r="F55" s="99" t="n">
        <f aca="false">E55-D55</f>
        <v>2255869.97</v>
      </c>
      <c r="G55" s="464" t="n">
        <f aca="false">F55/D55*100</f>
        <v>10.9840010726184</v>
      </c>
    </row>
    <row r="56" customFormat="false" ht="24" hidden="false" customHeight="false" outlineLevel="0" collapsed="false">
      <c r="A56" s="50" t="s">
        <v>384</v>
      </c>
      <c r="B56" s="463"/>
      <c r="C56" s="450"/>
      <c r="D56" s="99" t="n">
        <v>9947354.14</v>
      </c>
      <c r="E56" s="99" t="n">
        <v>12953631.98</v>
      </c>
      <c r="F56" s="99" t="n">
        <f aca="false">E56-D56</f>
        <v>3006277.84</v>
      </c>
      <c r="G56" s="464" t="n">
        <f aca="false">F56/D56*100</f>
        <v>30.2218841079684</v>
      </c>
    </row>
    <row r="57" customFormat="false" ht="24" hidden="false" customHeight="false" outlineLevel="0" collapsed="false">
      <c r="A57" s="50" t="s">
        <v>385</v>
      </c>
      <c r="B57" s="463"/>
      <c r="C57" s="450"/>
      <c r="D57" s="99" t="n">
        <v>52001621.36</v>
      </c>
      <c r="E57" s="99" t="n">
        <v>55344127.23</v>
      </c>
      <c r="F57" s="99" t="n">
        <f aca="false">E57-D57</f>
        <v>3342505.87</v>
      </c>
      <c r="G57" s="464" t="n">
        <f aca="false">F57/D57*100</f>
        <v>6.42769548830082</v>
      </c>
    </row>
    <row r="58" customFormat="false" ht="24" hidden="false" customHeight="false" outlineLevel="0" collapsed="false">
      <c r="A58" s="50" t="s">
        <v>386</v>
      </c>
      <c r="B58" s="463"/>
      <c r="C58" s="450"/>
      <c r="D58" s="99" t="n">
        <v>39548476.59</v>
      </c>
      <c r="E58" s="99" t="n">
        <v>44802848.89</v>
      </c>
      <c r="F58" s="99" t="n">
        <f aca="false">E58-D58</f>
        <v>5254372.3</v>
      </c>
      <c r="G58" s="464" t="n">
        <f aca="false">F58/D58*100</f>
        <v>13.2859031574647</v>
      </c>
    </row>
    <row r="59" customFormat="false" ht="24" hidden="false" customHeight="false" outlineLevel="0" collapsed="false">
      <c r="A59" s="463" t="s">
        <v>387</v>
      </c>
      <c r="B59" s="465"/>
      <c r="C59" s="454"/>
      <c r="D59" s="79" t="n">
        <v>3314899.81</v>
      </c>
      <c r="E59" s="79" t="n">
        <v>87748.71</v>
      </c>
      <c r="F59" s="99" t="n">
        <f aca="false">E59-D59</f>
        <v>-3227151.1</v>
      </c>
      <c r="G59" s="464" t="n">
        <f aca="false">F59/D59*100</f>
        <v>-97.3529000865942</v>
      </c>
    </row>
    <row r="60" customFormat="false" ht="24.75" hidden="false" customHeight="false" outlineLevel="0" collapsed="false">
      <c r="A60" s="133" t="s">
        <v>388</v>
      </c>
      <c r="B60" s="133"/>
      <c r="C60" s="133"/>
      <c r="D60" s="292" t="n">
        <f aca="false">SUM(D54:D59)</f>
        <v>313800415.3</v>
      </c>
      <c r="E60" s="292" t="n">
        <f aca="false">SUM(E54:E59)</f>
        <v>325445029</v>
      </c>
      <c r="F60" s="292" t="n">
        <f aca="false">SUM(F54:F59)</f>
        <v>11644613.7</v>
      </c>
      <c r="G60" s="292" t="n">
        <f aca="false">F60/D60*100</f>
        <v>3.71083438142283</v>
      </c>
    </row>
    <row r="61" customFormat="false" ht="24.75" hidden="false" customHeight="false" outlineLevel="0" collapsed="false"/>
    <row r="62" customFormat="false" ht="24" hidden="false" customHeight="false" outlineLevel="0" collapsed="false">
      <c r="B62" s="22" t="s">
        <v>389</v>
      </c>
    </row>
    <row r="63" customFormat="false" ht="24" hidden="false" customHeight="false" outlineLevel="0" collapsed="false">
      <c r="A63" s="22" t="s">
        <v>390</v>
      </c>
    </row>
    <row r="64" customFormat="false" ht="24" hidden="false" customHeight="false" outlineLevel="0" collapsed="false">
      <c r="A64" s="22" t="s">
        <v>391</v>
      </c>
    </row>
    <row r="65" customFormat="false" ht="24" hidden="false" customHeight="false" outlineLevel="0" collapsed="false">
      <c r="A65" s="22" t="s">
        <v>392</v>
      </c>
    </row>
    <row r="66" customFormat="false" ht="24" hidden="false" customHeight="false" outlineLevel="0" collapsed="false">
      <c r="A66" s="22" t="s">
        <v>393</v>
      </c>
    </row>
    <row r="67" customFormat="false" ht="24" hidden="false" customHeight="false" outlineLevel="0" collapsed="false">
      <c r="A67" s="459" t="s">
        <v>394</v>
      </c>
      <c r="B67" s="459"/>
      <c r="C67" s="459"/>
      <c r="D67" s="459"/>
      <c r="E67" s="459"/>
      <c r="F67" s="459"/>
      <c r="G67" s="459"/>
    </row>
    <row r="69" customFormat="false" ht="24" hidden="false" customHeight="false" outlineLevel="0" collapsed="false">
      <c r="A69" s="22" t="s">
        <v>395</v>
      </c>
    </row>
    <row r="70" customFormat="false" ht="24" hidden="false" customHeight="false" outlineLevel="0" collapsed="false">
      <c r="A70" s="22" t="s">
        <v>396</v>
      </c>
    </row>
    <row r="72" customFormat="false" ht="24" hidden="false" customHeight="false" outlineLevel="0" collapsed="false">
      <c r="A72" s="19" t="s">
        <v>397</v>
      </c>
    </row>
    <row r="73" customFormat="false" ht="24" hidden="false" customHeight="false" outlineLevel="0" collapsed="false">
      <c r="B73" s="22" t="s">
        <v>398</v>
      </c>
    </row>
    <row r="74" customFormat="false" ht="24" hidden="false" customHeight="false" outlineLevel="0" collapsed="false">
      <c r="A74" s="1" t="s">
        <v>399</v>
      </c>
    </row>
    <row r="75" customFormat="false" ht="24" hidden="false" customHeight="false" outlineLevel="0" collapsed="false">
      <c r="A75" s="22" t="s">
        <v>400</v>
      </c>
    </row>
    <row r="76" customFormat="false" ht="24" hidden="false" customHeight="false" outlineLevel="0" collapsed="false">
      <c r="A76" s="22" t="s">
        <v>401</v>
      </c>
    </row>
    <row r="77" customFormat="false" ht="24" hidden="false" customHeight="false" outlineLevel="0" collapsed="false">
      <c r="A77" s="22" t="s">
        <v>402</v>
      </c>
    </row>
    <row r="79" customFormat="false" ht="24" hidden="false" customHeight="false" outlineLevel="0" collapsed="false">
      <c r="A79" s="19" t="s">
        <v>403</v>
      </c>
    </row>
    <row r="80" customFormat="false" ht="24" hidden="false" customHeight="false" outlineLevel="0" collapsed="false">
      <c r="B80" s="22" t="s">
        <v>404</v>
      </c>
    </row>
    <row r="81" customFormat="false" ht="24" hidden="false" customHeight="false" outlineLevel="0" collapsed="false">
      <c r="A81" s="22" t="s">
        <v>405</v>
      </c>
    </row>
    <row r="82" customFormat="false" ht="24" hidden="false" customHeight="false" outlineLevel="0" collapsed="false">
      <c r="A82" s="22" t="s">
        <v>406</v>
      </c>
    </row>
    <row r="83" customFormat="false" ht="24" hidden="false" customHeight="false" outlineLevel="0" collapsed="false">
      <c r="A83" s="22" t="s">
        <v>407</v>
      </c>
    </row>
    <row r="84" customFormat="false" ht="24" hidden="false" customHeight="false" outlineLevel="0" collapsed="false">
      <c r="A84" s="22" t="s">
        <v>408</v>
      </c>
    </row>
    <row r="86" customFormat="false" ht="24" hidden="false" customHeight="false" outlineLevel="0" collapsed="false">
      <c r="A86" s="19" t="s">
        <v>409</v>
      </c>
    </row>
    <row r="87" customFormat="false" ht="24" hidden="false" customHeight="false" outlineLevel="0" collapsed="false">
      <c r="B87" s="22" t="s">
        <v>410</v>
      </c>
    </row>
    <row r="88" customFormat="false" ht="24" hidden="false" customHeight="false" outlineLevel="0" collapsed="false">
      <c r="B88" s="166" t="s">
        <v>89</v>
      </c>
      <c r="C88" s="466" t="s">
        <v>168</v>
      </c>
    </row>
    <row r="89" customFormat="false" ht="24" hidden="false" customHeight="false" outlineLevel="0" collapsed="false">
      <c r="B89" s="166" t="s">
        <v>93</v>
      </c>
      <c r="C89" s="466" t="s">
        <v>169</v>
      </c>
    </row>
    <row r="90" customFormat="false" ht="24" hidden="false" customHeight="false" outlineLevel="0" collapsed="false">
      <c r="B90" s="166" t="s">
        <v>95</v>
      </c>
      <c r="C90" s="466" t="s">
        <v>170</v>
      </c>
    </row>
    <row r="91" customFormat="false" ht="24" hidden="false" customHeight="false" outlineLevel="0" collapsed="false">
      <c r="B91" s="166" t="s">
        <v>98</v>
      </c>
      <c r="C91" s="466" t="s">
        <v>411</v>
      </c>
    </row>
    <row r="92" customFormat="false" ht="24" hidden="false" customHeight="false" outlineLevel="0" collapsed="false">
      <c r="B92" s="166" t="s">
        <v>101</v>
      </c>
      <c r="C92" s="466" t="s">
        <v>412</v>
      </c>
    </row>
    <row r="93" customFormat="false" ht="24" hidden="false" customHeight="false" outlineLevel="0" collapsed="false">
      <c r="B93" s="166" t="s">
        <v>103</v>
      </c>
      <c r="C93" s="466" t="s">
        <v>174</v>
      </c>
    </row>
    <row r="94" customFormat="false" ht="24" hidden="false" customHeight="false" outlineLevel="0" collapsed="false">
      <c r="B94" s="166" t="s">
        <v>105</v>
      </c>
      <c r="C94" s="466" t="s">
        <v>413</v>
      </c>
    </row>
    <row r="95" customFormat="false" ht="24" hidden="false" customHeight="false" outlineLevel="0" collapsed="false">
      <c r="B95" s="166" t="s">
        <v>108</v>
      </c>
      <c r="C95" s="466" t="s">
        <v>414</v>
      </c>
    </row>
    <row r="96" customFormat="false" ht="24" hidden="false" customHeight="false" outlineLevel="0" collapsed="false">
      <c r="B96" s="166" t="s">
        <v>111</v>
      </c>
      <c r="C96" s="466" t="s">
        <v>179</v>
      </c>
    </row>
    <row r="97" customFormat="false" ht="24" hidden="false" customHeight="false" outlineLevel="0" collapsed="false">
      <c r="B97" s="166" t="s">
        <v>115</v>
      </c>
      <c r="C97" s="466" t="s">
        <v>180</v>
      </c>
    </row>
    <row r="98" customFormat="false" ht="24" hidden="false" customHeight="false" outlineLevel="0" collapsed="false">
      <c r="B98" s="166"/>
      <c r="C98" s="466"/>
    </row>
    <row r="99" customFormat="false" ht="24" hidden="false" customHeight="false" outlineLevel="0" collapsed="false">
      <c r="B99" s="166"/>
      <c r="C99" s="466"/>
    </row>
    <row r="100" customFormat="false" ht="24" hidden="false" customHeight="false" outlineLevel="0" collapsed="false">
      <c r="A100" s="459" t="s">
        <v>415</v>
      </c>
      <c r="B100" s="459"/>
      <c r="C100" s="459"/>
      <c r="D100" s="459"/>
      <c r="E100" s="459"/>
      <c r="F100" s="459"/>
      <c r="G100" s="459"/>
    </row>
    <row r="101" customFormat="false" ht="24" hidden="false" customHeight="false" outlineLevel="0" collapsed="false">
      <c r="A101" s="166"/>
      <c r="B101" s="166"/>
      <c r="C101" s="166"/>
      <c r="D101" s="166"/>
      <c r="E101" s="166"/>
      <c r="F101" s="166"/>
      <c r="G101" s="166"/>
    </row>
    <row r="102" customFormat="false" ht="24" hidden="false" customHeight="false" outlineLevel="0" collapsed="false">
      <c r="B102" s="467" t="s">
        <v>416</v>
      </c>
    </row>
    <row r="103" customFormat="false" ht="24" hidden="false" customHeight="false" outlineLevel="0" collapsed="false">
      <c r="A103" s="22" t="s">
        <v>417</v>
      </c>
      <c r="B103" s="166"/>
    </row>
    <row r="104" customFormat="false" ht="24" hidden="false" customHeight="false" outlineLevel="0" collapsed="false">
      <c r="A104" s="22" t="s">
        <v>418</v>
      </c>
      <c r="B104" s="166"/>
    </row>
    <row r="105" customFormat="false" ht="24" hidden="false" customHeight="false" outlineLevel="0" collapsed="false">
      <c r="B105" s="468" t="s">
        <v>419</v>
      </c>
    </row>
    <row r="106" customFormat="false" ht="24" hidden="false" customHeight="false" outlineLevel="0" collapsed="false">
      <c r="B106" s="468" t="s">
        <v>420</v>
      </c>
    </row>
    <row r="107" customFormat="false" ht="24" hidden="false" customHeight="false" outlineLevel="0" collapsed="false">
      <c r="B107" s="468" t="s">
        <v>421</v>
      </c>
    </row>
    <row r="109" customFormat="false" ht="24" hidden="false" customHeight="false" outlineLevel="0" collapsed="false">
      <c r="A109" s="19" t="s">
        <v>422</v>
      </c>
    </row>
    <row r="110" customFormat="false" ht="24" hidden="false" customHeight="false" outlineLevel="0" collapsed="false">
      <c r="B110" s="22" t="s">
        <v>423</v>
      </c>
    </row>
    <row r="111" customFormat="false" ht="24" hidden="false" customHeight="false" outlineLevel="0" collapsed="false">
      <c r="A111" s="22" t="s">
        <v>350</v>
      </c>
    </row>
    <row r="112" customFormat="false" ht="24" hidden="false" customHeight="false" outlineLevel="0" collapsed="false">
      <c r="A112" s="22" t="s">
        <v>424</v>
      </c>
    </row>
    <row r="113" customFormat="false" ht="24" hidden="false" customHeight="false" outlineLevel="0" collapsed="false">
      <c r="B113" s="22" t="s">
        <v>425</v>
      </c>
    </row>
    <row r="114" customFormat="false" ht="24" hidden="false" customHeight="false" outlineLevel="0" collapsed="false">
      <c r="A114" s="22" t="s">
        <v>426</v>
      </c>
    </row>
    <row r="115" customFormat="false" ht="24" hidden="false" customHeight="false" outlineLevel="0" collapsed="false">
      <c r="A115" s="22" t="s">
        <v>427</v>
      </c>
    </row>
    <row r="116" customFormat="false" ht="24" hidden="false" customHeight="false" outlineLevel="0" collapsed="false">
      <c r="A116" s="22" t="s">
        <v>428</v>
      </c>
    </row>
    <row r="118" customFormat="false" ht="24" hidden="false" customHeight="false" outlineLevel="0" collapsed="false">
      <c r="A118" s="19" t="s">
        <v>429</v>
      </c>
    </row>
    <row r="119" customFormat="false" ht="24" hidden="false" customHeight="false" outlineLevel="0" collapsed="false">
      <c r="B119" s="22" t="s">
        <v>430</v>
      </c>
    </row>
    <row r="120" customFormat="false" ht="24" hidden="false" customHeight="false" outlineLevel="0" collapsed="false">
      <c r="A120" s="22" t="s">
        <v>431</v>
      </c>
    </row>
    <row r="121" customFormat="false" ht="24" hidden="false" customHeight="false" outlineLevel="0" collapsed="false">
      <c r="A121" s="22" t="s">
        <v>432</v>
      </c>
    </row>
    <row r="122" customFormat="false" ht="24" hidden="false" customHeight="false" outlineLevel="0" collapsed="false">
      <c r="A122" s="1" t="s">
        <v>433</v>
      </c>
    </row>
    <row r="123" customFormat="false" ht="24" hidden="false" customHeight="false" outlineLevel="0" collapsed="false">
      <c r="A123" s="22" t="s">
        <v>434</v>
      </c>
    </row>
    <row r="124" customFormat="false" ht="24" hidden="false" customHeight="false" outlineLevel="0" collapsed="false">
      <c r="A124" s="22" t="s">
        <v>435</v>
      </c>
    </row>
    <row r="127" customFormat="false" ht="24" hidden="false" customHeight="false" outlineLevel="0" collapsed="false">
      <c r="A127" s="469"/>
    </row>
    <row r="133" customFormat="false" ht="24" hidden="false" customHeight="false" outlineLevel="0" collapsed="false">
      <c r="A133" s="459" t="s">
        <v>436</v>
      </c>
      <c r="B133" s="459"/>
      <c r="C133" s="459"/>
      <c r="D133" s="459"/>
      <c r="E133" s="459"/>
      <c r="F133" s="459"/>
      <c r="G133" s="459"/>
    </row>
    <row r="135" customFormat="false" ht="24" hidden="false" customHeight="false" outlineLevel="0" collapsed="false">
      <c r="A135" s="19" t="s">
        <v>437</v>
      </c>
    </row>
    <row r="136" customFormat="false" ht="24" hidden="false" customHeight="false" outlineLevel="0" collapsed="false">
      <c r="B136" s="22" t="s">
        <v>438</v>
      </c>
    </row>
    <row r="137" customFormat="false" ht="24" hidden="false" customHeight="false" outlineLevel="0" collapsed="false">
      <c r="A137" s="22" t="s">
        <v>439</v>
      </c>
    </row>
    <row r="138" customFormat="false" ht="24" hidden="false" customHeight="false" outlineLevel="0" collapsed="false">
      <c r="A138" s="22" t="s">
        <v>440</v>
      </c>
    </row>
    <row r="139" customFormat="false" ht="24" hidden="false" customHeight="false" outlineLevel="0" collapsed="false">
      <c r="B139" s="22" t="s">
        <v>441</v>
      </c>
    </row>
    <row r="140" customFormat="false" ht="24" hidden="false" customHeight="false" outlineLevel="0" collapsed="false">
      <c r="A140" s="22" t="s">
        <v>442</v>
      </c>
    </row>
    <row r="141" customFormat="false" ht="24" hidden="false" customHeight="false" outlineLevel="0" collapsed="false">
      <c r="A141" s="22" t="s">
        <v>443</v>
      </c>
    </row>
    <row r="142" customFormat="false" ht="24" hidden="false" customHeight="false" outlineLevel="0" collapsed="false">
      <c r="A142" s="22" t="s">
        <v>444</v>
      </c>
    </row>
    <row r="144" customFormat="false" ht="24" hidden="false" customHeight="false" outlineLevel="0" collapsed="false">
      <c r="A144" s="19" t="s">
        <v>445</v>
      </c>
    </row>
    <row r="145" customFormat="false" ht="24" hidden="false" customHeight="false" outlineLevel="0" collapsed="false">
      <c r="B145" s="22" t="s">
        <v>446</v>
      </c>
    </row>
    <row r="146" customFormat="false" ht="24" hidden="false" customHeight="false" outlineLevel="0" collapsed="false">
      <c r="A146" s="22" t="s">
        <v>447</v>
      </c>
    </row>
    <row r="147" customFormat="false" ht="24" hidden="false" customHeight="false" outlineLevel="0" collapsed="false">
      <c r="A147" s="22" t="s">
        <v>448</v>
      </c>
    </row>
    <row r="148" customFormat="false" ht="24" hidden="false" customHeight="false" outlineLevel="0" collapsed="false">
      <c r="B148" s="22" t="s">
        <v>449</v>
      </c>
    </row>
    <row r="149" customFormat="false" ht="24" hidden="false" customHeight="false" outlineLevel="0" collapsed="false">
      <c r="A149" s="22" t="s">
        <v>450</v>
      </c>
    </row>
    <row r="150" customFormat="false" ht="24" hidden="false" customHeight="false" outlineLevel="0" collapsed="false">
      <c r="A150" s="22" t="s">
        <v>451</v>
      </c>
    </row>
  </sheetData>
  <mergeCells count="12">
    <mergeCell ref="A1:G1"/>
    <mergeCell ref="A2:G2"/>
    <mergeCell ref="A3:G3"/>
    <mergeCell ref="A34:G34"/>
    <mergeCell ref="A52:C53"/>
    <mergeCell ref="D52:D53"/>
    <mergeCell ref="E52:E53"/>
    <mergeCell ref="F52:G52"/>
    <mergeCell ref="A60:C60"/>
    <mergeCell ref="A67:G67"/>
    <mergeCell ref="A100:G100"/>
    <mergeCell ref="A133:G133"/>
  </mergeCells>
  <printOptions headings="false" gridLines="false" gridLinesSet="true" horizontalCentered="false" verticalCentered="false"/>
  <pageMargins left="0.708333333333333" right="0" top="0.747916666666667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8" activeCellId="0" sqref="A18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30" width="12.56"/>
    <col collapsed="false" customWidth="true" hidden="false" outlineLevel="0" max="4" min="4" style="30" width="12.28"/>
    <col collapsed="false" customWidth="true" hidden="false" outlineLevel="0" max="5" min="5" style="30" width="13.56"/>
    <col collapsed="false" customWidth="true" hidden="false" outlineLevel="0" max="6" min="6" style="30" width="13.7"/>
    <col collapsed="false" customWidth="true" hidden="false" outlineLevel="0" max="7" min="7" style="30" width="12.99"/>
    <col collapsed="false" customWidth="true" hidden="false" outlineLevel="0" max="8" min="8" style="31" width="12.42"/>
    <col collapsed="false" customWidth="true" hidden="false" outlineLevel="0" max="9" min="9" style="30" width="12.28"/>
    <col collapsed="false" customWidth="true" hidden="false" outlineLevel="0" max="11" min="10" style="30" width="12.42"/>
    <col collapsed="false" customWidth="true" hidden="false" outlineLevel="0" max="12" min="12" style="30" width="13.28"/>
    <col collapsed="false" customWidth="true" hidden="false" outlineLevel="0" max="13" min="13" style="30" width="13.7"/>
    <col collapsed="false" customWidth="true" hidden="false" outlineLevel="0" max="14" min="14" style="30" width="12.42"/>
    <col collapsed="false" customWidth="true" hidden="false" outlineLevel="0" max="15" min="15" style="31" width="12.28"/>
    <col collapsed="false" customWidth="true" hidden="false" outlineLevel="0" max="16" min="16" style="32" width="12.99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customFormat="false" ht="24" hidden="false" customHeight="false" outlineLevel="0" collapsed="false">
      <c r="A1" s="33" t="s">
        <v>48</v>
      </c>
    </row>
    <row r="2" customFormat="false" ht="21.75" hidden="false" customHeight="true" outlineLevel="0" collapsed="false">
      <c r="O2" s="34" t="s">
        <v>4</v>
      </c>
      <c r="P2" s="34"/>
    </row>
    <row r="3" s="38" customFormat="true" ht="21.75" hidden="false" customHeight="true" outlineLevel="0" collapsed="false">
      <c r="A3" s="35" t="s">
        <v>49</v>
      </c>
      <c r="B3" s="36" t="s">
        <v>50</v>
      </c>
      <c r="C3" s="36"/>
      <c r="D3" s="36"/>
      <c r="E3" s="36"/>
      <c r="F3" s="36"/>
      <c r="G3" s="36"/>
      <c r="H3" s="36"/>
      <c r="I3" s="36" t="s">
        <v>51</v>
      </c>
      <c r="J3" s="36"/>
      <c r="K3" s="36"/>
      <c r="L3" s="36"/>
      <c r="M3" s="36"/>
      <c r="N3" s="36"/>
      <c r="O3" s="36"/>
      <c r="P3" s="37" t="s">
        <v>9</v>
      </c>
    </row>
    <row r="4" s="38" customFormat="true" ht="21.75" hidden="false" customHeight="false" outlineLevel="0" collapsed="false">
      <c r="A4" s="35"/>
      <c r="B4" s="39" t="s">
        <v>52</v>
      </c>
      <c r="C4" s="40" t="s">
        <v>52</v>
      </c>
      <c r="D4" s="40" t="s">
        <v>52</v>
      </c>
      <c r="E4" s="40" t="s">
        <v>53</v>
      </c>
      <c r="F4" s="40" t="s">
        <v>54</v>
      </c>
      <c r="G4" s="41" t="s">
        <v>55</v>
      </c>
      <c r="H4" s="41" t="s">
        <v>9</v>
      </c>
      <c r="I4" s="39" t="s">
        <v>52</v>
      </c>
      <c r="J4" s="40" t="s">
        <v>52</v>
      </c>
      <c r="K4" s="40" t="s">
        <v>52</v>
      </c>
      <c r="L4" s="40" t="s">
        <v>53</v>
      </c>
      <c r="M4" s="40" t="s">
        <v>54</v>
      </c>
      <c r="N4" s="40" t="s">
        <v>56</v>
      </c>
      <c r="O4" s="41" t="s">
        <v>9</v>
      </c>
      <c r="P4" s="37"/>
    </row>
    <row r="5" s="38" customFormat="true" ht="21.75" hidden="false" customHeight="false" outlineLevel="0" collapsed="false">
      <c r="A5" s="35"/>
      <c r="B5" s="42" t="s">
        <v>57</v>
      </c>
      <c r="C5" s="41" t="s">
        <v>58</v>
      </c>
      <c r="D5" s="41" t="s">
        <v>59</v>
      </c>
      <c r="E5" s="41" t="s">
        <v>60</v>
      </c>
      <c r="F5" s="41" t="s">
        <v>61</v>
      </c>
      <c r="G5" s="41"/>
      <c r="H5" s="41"/>
      <c r="I5" s="42" t="s">
        <v>57</v>
      </c>
      <c r="J5" s="41" t="s">
        <v>58</v>
      </c>
      <c r="K5" s="41" t="s">
        <v>59</v>
      </c>
      <c r="L5" s="41" t="s">
        <v>60</v>
      </c>
      <c r="M5" s="41" t="s">
        <v>61</v>
      </c>
      <c r="N5" s="41" t="s">
        <v>62</v>
      </c>
      <c r="O5" s="43"/>
      <c r="P5" s="37"/>
    </row>
    <row r="6" s="38" customFormat="true" ht="42" hidden="false" customHeight="true" outlineLevel="0" collapsed="false">
      <c r="A6" s="35"/>
      <c r="B6" s="44"/>
      <c r="C6" s="45"/>
      <c r="D6" s="45"/>
      <c r="E6" s="46" t="s">
        <v>63</v>
      </c>
      <c r="F6" s="46"/>
      <c r="G6" s="46"/>
      <c r="H6" s="45"/>
      <c r="I6" s="44"/>
      <c r="J6" s="45"/>
      <c r="K6" s="45"/>
      <c r="L6" s="46" t="s">
        <v>63</v>
      </c>
      <c r="M6" s="45"/>
      <c r="N6" s="47" t="s">
        <v>64</v>
      </c>
      <c r="O6" s="48"/>
      <c r="P6" s="37"/>
    </row>
    <row r="7" s="30" customFormat="true" ht="21.6" hidden="false" customHeight="true" outlineLevel="0" collapsed="false">
      <c r="A7" s="49" t="s">
        <v>65</v>
      </c>
      <c r="B7" s="50"/>
      <c r="C7" s="50"/>
      <c r="D7" s="50"/>
      <c r="E7" s="50"/>
      <c r="F7" s="50"/>
      <c r="G7" s="50"/>
      <c r="H7" s="51"/>
      <c r="I7" s="50"/>
      <c r="J7" s="50"/>
      <c r="K7" s="50"/>
      <c r="L7" s="50"/>
      <c r="M7" s="50"/>
      <c r="N7" s="50"/>
      <c r="O7" s="51"/>
      <c r="P7" s="52"/>
    </row>
    <row r="8" customFormat="false" ht="24" hidden="false" customHeight="false" outlineLevel="0" collapsed="false">
      <c r="A8" s="53" t="s">
        <v>66</v>
      </c>
      <c r="B8" s="54" t="n">
        <v>15096216.54</v>
      </c>
      <c r="C8" s="54" t="n">
        <v>2033746.48</v>
      </c>
      <c r="D8" s="54" t="n">
        <v>285816.28</v>
      </c>
      <c r="E8" s="54" t="n">
        <v>599263.36</v>
      </c>
      <c r="F8" s="54" t="n">
        <v>0</v>
      </c>
      <c r="G8" s="54" t="n">
        <v>0</v>
      </c>
      <c r="H8" s="55" t="n">
        <f aca="false">SUM(B8:G8)</f>
        <v>18015042.66</v>
      </c>
      <c r="I8" s="54" t="n">
        <v>2008506.62</v>
      </c>
      <c r="J8" s="54" t="n">
        <v>59547.62</v>
      </c>
      <c r="K8" s="54" t="n">
        <v>1134.16</v>
      </c>
      <c r="L8" s="54" t="n">
        <v>1387444.72</v>
      </c>
      <c r="M8" s="54" t="n">
        <v>5033573.42</v>
      </c>
      <c r="N8" s="54" t="n">
        <v>758.21</v>
      </c>
      <c r="O8" s="55" t="n">
        <f aca="false">SUM(I8:N8)</f>
        <v>8490964.75</v>
      </c>
      <c r="P8" s="55" t="n">
        <f aca="false">H8+O8</f>
        <v>26506007.41</v>
      </c>
      <c r="Q8" s="56"/>
    </row>
    <row r="9" customFormat="false" ht="24" hidden="false" customHeight="false" outlineLevel="0" collapsed="false">
      <c r="A9" s="53" t="s">
        <v>67</v>
      </c>
      <c r="B9" s="54" t="n">
        <v>12910550.27</v>
      </c>
      <c r="C9" s="54" t="n">
        <v>653331.69</v>
      </c>
      <c r="D9" s="54" t="n">
        <v>841830.86</v>
      </c>
      <c r="E9" s="54" t="n">
        <v>2631122.35</v>
      </c>
      <c r="F9" s="54" t="n">
        <v>0</v>
      </c>
      <c r="G9" s="54" t="n">
        <v>0</v>
      </c>
      <c r="H9" s="55" t="n">
        <f aca="false">SUM(B9:G9)</f>
        <v>17036835.17</v>
      </c>
      <c r="I9" s="54" t="n">
        <v>1393657.66</v>
      </c>
      <c r="J9" s="54" t="n">
        <v>41318.75</v>
      </c>
      <c r="K9" s="54" t="n">
        <v>786.97</v>
      </c>
      <c r="L9" s="54" t="n">
        <v>962716.74</v>
      </c>
      <c r="M9" s="54" t="n">
        <v>3492683.6</v>
      </c>
      <c r="N9" s="54" t="n">
        <v>526.11</v>
      </c>
      <c r="O9" s="55" t="n">
        <f aca="false">SUM(I9:N9)</f>
        <v>5891689.83</v>
      </c>
      <c r="P9" s="55" t="n">
        <f aca="false">H9+O9</f>
        <v>22928525</v>
      </c>
      <c r="Q9" s="56"/>
    </row>
    <row r="10" customFormat="false" ht="24" hidden="false" customHeight="false" outlineLevel="0" collapsed="false">
      <c r="A10" s="53" t="s">
        <v>68</v>
      </c>
      <c r="B10" s="54" t="n">
        <v>13139315.05</v>
      </c>
      <c r="C10" s="54" t="n">
        <v>3379046.83</v>
      </c>
      <c r="D10" s="54" t="n">
        <v>9000</v>
      </c>
      <c r="E10" s="54" t="n">
        <v>2970222.4</v>
      </c>
      <c r="F10" s="54" t="n">
        <v>0</v>
      </c>
      <c r="G10" s="54" t="n">
        <v>0</v>
      </c>
      <c r="H10" s="55" t="n">
        <f aca="false">SUM(B10:G10)</f>
        <v>19497584.28</v>
      </c>
      <c r="I10" s="54" t="n">
        <v>1680587.17</v>
      </c>
      <c r="J10" s="54" t="n">
        <v>49825.56</v>
      </c>
      <c r="K10" s="54" t="n">
        <v>948.99</v>
      </c>
      <c r="L10" s="54" t="n">
        <v>1160923.13</v>
      </c>
      <c r="M10" s="54" t="n">
        <v>4211765.52</v>
      </c>
      <c r="N10" s="54" t="n">
        <v>634.43</v>
      </c>
      <c r="O10" s="55" t="n">
        <f aca="false">SUM(I10:N10)</f>
        <v>7104684.8</v>
      </c>
      <c r="P10" s="55" t="n">
        <f aca="false">H10+O10</f>
        <v>26602269.08</v>
      </c>
      <c r="Q10" s="56"/>
    </row>
    <row r="11" customFormat="false" ht="24" hidden="false" customHeight="false" outlineLevel="0" collapsed="false">
      <c r="A11" s="53" t="s">
        <v>69</v>
      </c>
      <c r="B11" s="54" t="n">
        <v>7156321.66</v>
      </c>
      <c r="C11" s="54" t="n">
        <v>1877373.35</v>
      </c>
      <c r="D11" s="54" t="n">
        <v>3420</v>
      </c>
      <c r="E11" s="54" t="n">
        <v>416596.87</v>
      </c>
      <c r="F11" s="54" t="n">
        <v>0</v>
      </c>
      <c r="G11" s="54" t="n">
        <v>0</v>
      </c>
      <c r="H11" s="55" t="n">
        <f aca="false">SUM(B11:G11)</f>
        <v>9453711.88</v>
      </c>
      <c r="I11" s="54" t="n">
        <v>737818.76</v>
      </c>
      <c r="J11" s="54" t="n">
        <v>21874.64</v>
      </c>
      <c r="K11" s="54" t="n">
        <v>416.63</v>
      </c>
      <c r="L11" s="54" t="n">
        <v>509673.57</v>
      </c>
      <c r="M11" s="54" t="n">
        <v>1849067.79</v>
      </c>
      <c r="N11" s="54" t="n">
        <v>278.52</v>
      </c>
      <c r="O11" s="55" t="n">
        <f aca="false">SUM(I11:N11)</f>
        <v>3119129.91</v>
      </c>
      <c r="P11" s="55" t="n">
        <f aca="false">H11+O11</f>
        <v>12572841.79</v>
      </c>
      <c r="Q11" s="56"/>
    </row>
    <row r="12" customFormat="false" ht="24" hidden="false" customHeight="false" outlineLevel="0" collapsed="false">
      <c r="A12" s="53" t="s">
        <v>70</v>
      </c>
      <c r="B12" s="54" t="n">
        <v>11418289.39</v>
      </c>
      <c r="C12" s="54" t="n">
        <v>609048.23</v>
      </c>
      <c r="D12" s="54" t="n">
        <v>58140.93</v>
      </c>
      <c r="E12" s="54" t="n">
        <v>2898555.45</v>
      </c>
      <c r="F12" s="54" t="n">
        <v>0</v>
      </c>
      <c r="G12" s="54" t="n">
        <v>0</v>
      </c>
      <c r="H12" s="55" t="n">
        <f aca="false">SUM(B12:G12)</f>
        <v>14984034</v>
      </c>
      <c r="I12" s="54" t="n">
        <v>1229697.94</v>
      </c>
      <c r="J12" s="54" t="n">
        <v>36457.72</v>
      </c>
      <c r="K12" s="54" t="n">
        <v>694.38</v>
      </c>
      <c r="L12" s="54" t="n">
        <v>849455.96</v>
      </c>
      <c r="M12" s="54" t="n">
        <v>3081779.65</v>
      </c>
      <c r="N12" s="54" t="n">
        <v>464.21</v>
      </c>
      <c r="O12" s="55" t="n">
        <f aca="false">SUM(I12:N12)</f>
        <v>5198549.86</v>
      </c>
      <c r="P12" s="55" t="n">
        <f aca="false">H12+O12</f>
        <v>20182583.86</v>
      </c>
      <c r="Q12" s="56"/>
    </row>
    <row r="13" customFormat="false" ht="24" hidden="false" customHeight="false" outlineLevel="0" collapsed="false">
      <c r="A13" s="53" t="s">
        <v>71</v>
      </c>
      <c r="B13" s="54" t="n">
        <v>10668335.62</v>
      </c>
      <c r="C13" s="54" t="n">
        <v>4119531.72</v>
      </c>
      <c r="D13" s="54" t="n">
        <v>650</v>
      </c>
      <c r="E13" s="54" t="n">
        <v>2739799.84</v>
      </c>
      <c r="F13" s="54" t="n">
        <v>0</v>
      </c>
      <c r="G13" s="54" t="n">
        <v>0</v>
      </c>
      <c r="H13" s="55" t="n">
        <f aca="false">SUM(B13:G13)</f>
        <v>17528317.18</v>
      </c>
      <c r="I13" s="54" t="n">
        <v>1147718.07</v>
      </c>
      <c r="J13" s="54" t="n">
        <v>34027.21</v>
      </c>
      <c r="K13" s="54" t="n">
        <v>648.09</v>
      </c>
      <c r="L13" s="54" t="n">
        <v>792825.55</v>
      </c>
      <c r="M13" s="54" t="n">
        <v>2876327.67</v>
      </c>
      <c r="N13" s="54" t="n">
        <v>433.27</v>
      </c>
      <c r="O13" s="55" t="n">
        <f aca="false">SUM(I13:N13)</f>
        <v>4851979.86</v>
      </c>
      <c r="P13" s="55" t="n">
        <f aca="false">H13+O13</f>
        <v>22380297.04</v>
      </c>
      <c r="Q13" s="56"/>
    </row>
    <row r="14" customFormat="false" ht="24" hidden="false" customHeight="false" outlineLevel="0" collapsed="false">
      <c r="A14" s="53" t="s">
        <v>72</v>
      </c>
      <c r="B14" s="54" t="n">
        <v>13062548.47</v>
      </c>
      <c r="C14" s="54" t="n">
        <v>294982.64</v>
      </c>
      <c r="D14" s="54" t="n">
        <v>10569179.93</v>
      </c>
      <c r="E14" s="54" t="n">
        <v>525195.16</v>
      </c>
      <c r="F14" s="54" t="n">
        <v>0</v>
      </c>
      <c r="G14" s="54" t="n">
        <v>0</v>
      </c>
      <c r="H14" s="55" t="n">
        <f aca="false">SUM(B14:G14)</f>
        <v>24451906.2</v>
      </c>
      <c r="I14" s="54" t="n">
        <v>1516627.45</v>
      </c>
      <c r="J14" s="54" t="n">
        <v>44964.52</v>
      </c>
      <c r="K14" s="54" t="n">
        <v>856.4</v>
      </c>
      <c r="L14" s="54" t="n">
        <v>1047662.35</v>
      </c>
      <c r="M14" s="54" t="n">
        <v>3800861.57</v>
      </c>
      <c r="N14" s="54" t="n">
        <v>572.53</v>
      </c>
      <c r="O14" s="55" t="n">
        <f aca="false">SUM(I14:N14)</f>
        <v>6411544.82</v>
      </c>
      <c r="P14" s="55" t="n">
        <f aca="false">H14+O14</f>
        <v>30863451.02</v>
      </c>
      <c r="Q14" s="56"/>
    </row>
    <row r="15" customFormat="false" ht="24" hidden="false" customHeight="false" outlineLevel="0" collapsed="false">
      <c r="A15" s="53" t="s">
        <v>73</v>
      </c>
      <c r="B15" s="54" t="n">
        <v>28286229.56</v>
      </c>
      <c r="C15" s="54" t="n">
        <v>0</v>
      </c>
      <c r="D15" s="54" t="n">
        <v>277507.39</v>
      </c>
      <c r="E15" s="54" t="n">
        <v>8063537.7</v>
      </c>
      <c r="F15" s="54" t="n">
        <v>0</v>
      </c>
      <c r="G15" s="54" t="n">
        <v>81000</v>
      </c>
      <c r="H15" s="55" t="n">
        <f aca="false">SUM(B15:G15)</f>
        <v>36708274.65</v>
      </c>
      <c r="I15" s="54" t="n">
        <v>178768.31</v>
      </c>
      <c r="J15" s="54" t="n">
        <v>2583.75</v>
      </c>
      <c r="K15" s="54" t="n">
        <v>208.31</v>
      </c>
      <c r="L15" s="54" t="n">
        <v>16205.14</v>
      </c>
      <c r="M15" s="54" t="n">
        <v>14318</v>
      </c>
      <c r="N15" s="54" t="n">
        <v>2.16</v>
      </c>
      <c r="O15" s="55" t="n">
        <f aca="false">SUM(I15:N15)</f>
        <v>212085.67</v>
      </c>
      <c r="P15" s="55" t="n">
        <f aca="false">H15+O15</f>
        <v>36920360.32</v>
      </c>
      <c r="Q15" s="56"/>
    </row>
    <row r="16" customFormat="false" ht="24" hidden="false" customHeight="false" outlineLevel="0" collapsed="false">
      <c r="A16" s="57" t="s">
        <v>74</v>
      </c>
      <c r="B16" s="54" t="n">
        <v>6482945.61</v>
      </c>
      <c r="C16" s="54" t="n">
        <v>27986.4</v>
      </c>
      <c r="D16" s="54" t="n">
        <v>859146.59</v>
      </c>
      <c r="E16" s="54" t="n">
        <v>1715281.94</v>
      </c>
      <c r="F16" s="54" t="n">
        <v>0</v>
      </c>
      <c r="G16" s="54" t="n">
        <v>0</v>
      </c>
      <c r="H16" s="55" t="n">
        <f aca="false">SUM(B16:G16)</f>
        <v>9085360.54</v>
      </c>
      <c r="I16" s="54" t="n">
        <v>655838.89</v>
      </c>
      <c r="J16" s="54" t="n">
        <v>19444.12</v>
      </c>
      <c r="K16" s="54" t="n">
        <v>370.34</v>
      </c>
      <c r="L16" s="54" t="n">
        <v>453043.17</v>
      </c>
      <c r="M16" s="54" t="n">
        <v>1643615.82</v>
      </c>
      <c r="N16" s="54" t="n">
        <v>247.58</v>
      </c>
      <c r="O16" s="55" t="n">
        <f aca="false">SUM(I16:N16)</f>
        <v>2772559.92</v>
      </c>
      <c r="P16" s="55" t="n">
        <f aca="false">H16+O16</f>
        <v>11857920.46</v>
      </c>
      <c r="Q16" s="56"/>
    </row>
    <row r="17" customFormat="false" ht="24" hidden="false" customHeight="false" outlineLevel="0" collapsed="false">
      <c r="A17" s="57" t="s">
        <v>75</v>
      </c>
      <c r="B17" s="54" t="n">
        <v>11259868.69</v>
      </c>
      <c r="C17" s="54" t="n">
        <v>2550483.82</v>
      </c>
      <c r="D17" s="54" t="n">
        <v>5080</v>
      </c>
      <c r="E17" s="54" t="n">
        <v>6248486.39</v>
      </c>
      <c r="F17" s="54" t="n">
        <v>0</v>
      </c>
      <c r="G17" s="54" t="n">
        <v>0</v>
      </c>
      <c r="H17" s="55" t="n">
        <f aca="false">SUM(B17:G17)</f>
        <v>20063918.9</v>
      </c>
      <c r="I17" s="54" t="n">
        <v>1516627.45</v>
      </c>
      <c r="J17" s="54" t="n">
        <v>44964.52</v>
      </c>
      <c r="K17" s="54" t="n">
        <v>856.4</v>
      </c>
      <c r="L17" s="54" t="n">
        <v>528578.74</v>
      </c>
      <c r="M17" s="54" t="n">
        <v>3800861.57</v>
      </c>
      <c r="N17" s="54" t="n">
        <v>572.53</v>
      </c>
      <c r="O17" s="55" t="n">
        <f aca="false">SUM(I17:N17)</f>
        <v>5892461.21</v>
      </c>
      <c r="P17" s="55" t="n">
        <f aca="false">H17+O17</f>
        <v>25956380.11</v>
      </c>
      <c r="Q17" s="56"/>
    </row>
    <row r="18" customFormat="false" ht="21.6" hidden="false" customHeight="true" outlineLevel="0" collapsed="false">
      <c r="A18" s="58" t="s">
        <v>76</v>
      </c>
      <c r="B18" s="54"/>
      <c r="C18" s="54"/>
      <c r="D18" s="54"/>
      <c r="E18" s="54"/>
      <c r="F18" s="54"/>
      <c r="G18" s="54"/>
      <c r="H18" s="55"/>
      <c r="I18" s="54"/>
      <c r="J18" s="54"/>
      <c r="K18" s="54"/>
      <c r="L18" s="54"/>
      <c r="M18" s="54"/>
      <c r="N18" s="54"/>
      <c r="O18" s="55"/>
      <c r="P18" s="55"/>
      <c r="Q18" s="56"/>
    </row>
    <row r="19" customFormat="false" ht="24" hidden="false" customHeight="false" outlineLevel="0" collapsed="false">
      <c r="A19" s="59" t="s">
        <v>77</v>
      </c>
      <c r="B19" s="54" t="n">
        <v>28398062.03</v>
      </c>
      <c r="C19" s="54" t="n">
        <v>5828022.54</v>
      </c>
      <c r="D19" s="54" t="n">
        <v>33560</v>
      </c>
      <c r="E19" s="54" t="n">
        <v>3346386.54</v>
      </c>
      <c r="F19" s="54" t="n">
        <v>0</v>
      </c>
      <c r="G19" s="54" t="n">
        <v>0</v>
      </c>
      <c r="H19" s="55" t="n">
        <f aca="false">SUM(B19:G19)</f>
        <v>37606031.11</v>
      </c>
      <c r="I19" s="54" t="n">
        <v>4139983.03</v>
      </c>
      <c r="J19" s="54" t="n">
        <v>122741.01</v>
      </c>
      <c r="K19" s="54" t="n">
        <v>2337.75</v>
      </c>
      <c r="L19" s="54" t="n">
        <v>2859835.05</v>
      </c>
      <c r="M19" s="54" t="n">
        <v>10375324.81</v>
      </c>
      <c r="N19" s="54" t="n">
        <v>1562.85</v>
      </c>
      <c r="O19" s="55" t="n">
        <f aca="false">SUM(I19:N19)</f>
        <v>17501784.5</v>
      </c>
      <c r="P19" s="55" t="n">
        <f aca="false">H19+O19</f>
        <v>55107815.61</v>
      </c>
      <c r="Q19" s="56"/>
    </row>
    <row r="20" customFormat="false" ht="24" hidden="false" customHeight="false" outlineLevel="0" collapsed="false">
      <c r="A20" s="57" t="s">
        <v>78</v>
      </c>
      <c r="B20" s="54" t="n">
        <v>6339405.47</v>
      </c>
      <c r="C20" s="54" t="n">
        <v>76250</v>
      </c>
      <c r="D20" s="54" t="n">
        <v>0</v>
      </c>
      <c r="E20" s="54" t="n">
        <v>10392262.61</v>
      </c>
      <c r="F20" s="54" t="n">
        <v>0</v>
      </c>
      <c r="G20" s="54" t="n">
        <v>0</v>
      </c>
      <c r="H20" s="55" t="n">
        <f aca="false">SUM(B20:G20)</f>
        <v>16807918.08</v>
      </c>
      <c r="I20" s="54" t="n">
        <v>778808.69</v>
      </c>
      <c r="J20" s="54" t="n">
        <v>23089.89</v>
      </c>
      <c r="K20" s="54" t="n">
        <v>439.78</v>
      </c>
      <c r="L20" s="54" t="n">
        <v>537988.77</v>
      </c>
      <c r="M20" s="54" t="n">
        <v>1951793.77</v>
      </c>
      <c r="N20" s="54" t="n">
        <v>294</v>
      </c>
      <c r="O20" s="55" t="n">
        <f aca="false">SUM(I20:N20)</f>
        <v>3292414.9</v>
      </c>
      <c r="P20" s="55" t="n">
        <f aca="false">H20+O20</f>
        <v>20100332.98</v>
      </c>
      <c r="Q20" s="56"/>
    </row>
    <row r="21" customFormat="false" ht="24" hidden="false" customHeight="false" outlineLevel="0" collapsed="false">
      <c r="A21" s="57" t="s">
        <v>79</v>
      </c>
      <c r="B21" s="54" t="n">
        <v>2699378.35</v>
      </c>
      <c r="C21" s="54" t="n">
        <v>806950.22</v>
      </c>
      <c r="D21" s="54" t="n">
        <v>0</v>
      </c>
      <c r="E21" s="54" t="n">
        <v>480656.78</v>
      </c>
      <c r="F21" s="54" t="n">
        <v>0</v>
      </c>
      <c r="G21" s="54" t="n">
        <v>0</v>
      </c>
      <c r="H21" s="55" t="n">
        <f aca="false">SUM(B21:G21)</f>
        <v>3986985.35</v>
      </c>
      <c r="I21" s="54" t="n">
        <v>327919.45</v>
      </c>
      <c r="J21" s="54" t="n">
        <v>9722.06</v>
      </c>
      <c r="K21" s="54" t="n">
        <v>185.17</v>
      </c>
      <c r="L21" s="54" t="n">
        <v>226521.59</v>
      </c>
      <c r="M21" s="54" t="n">
        <v>821807.9</v>
      </c>
      <c r="N21" s="54" t="n">
        <v>123.79</v>
      </c>
      <c r="O21" s="55" t="n">
        <f aca="false">SUM(I21:N21)</f>
        <v>1386279.96</v>
      </c>
      <c r="P21" s="55" t="n">
        <f aca="false">H21+O21</f>
        <v>5373265.31</v>
      </c>
      <c r="Q21" s="56"/>
    </row>
    <row r="22" customFormat="false" ht="24" hidden="false" customHeight="false" outlineLevel="0" collapsed="false">
      <c r="A22" s="57" t="s">
        <v>80</v>
      </c>
      <c r="B22" s="54" t="n">
        <v>897069.45</v>
      </c>
      <c r="C22" s="54" t="n">
        <v>3900</v>
      </c>
      <c r="D22" s="54" t="n">
        <v>0</v>
      </c>
      <c r="E22" s="54" t="n">
        <v>3846.73</v>
      </c>
      <c r="F22" s="54" t="n">
        <v>0</v>
      </c>
      <c r="G22" s="54" t="n">
        <v>0</v>
      </c>
      <c r="H22" s="55" t="n">
        <f aca="false">SUM(B22:G22)</f>
        <v>904816.18</v>
      </c>
      <c r="I22" s="54" t="n">
        <v>122969.8</v>
      </c>
      <c r="J22" s="54" t="n">
        <v>3645.77</v>
      </c>
      <c r="K22" s="54" t="n">
        <v>69.44</v>
      </c>
      <c r="L22" s="54" t="n">
        <v>84945.59</v>
      </c>
      <c r="M22" s="54" t="n">
        <v>308177.97</v>
      </c>
      <c r="N22" s="54" t="n">
        <v>46.42</v>
      </c>
      <c r="O22" s="55" t="n">
        <f aca="false">SUM(I22:N22)</f>
        <v>519854.99</v>
      </c>
      <c r="P22" s="55" t="n">
        <f aca="false">H22+O22</f>
        <v>1424671.17</v>
      </c>
      <c r="Q22" s="56"/>
    </row>
    <row r="23" customFormat="false" ht="24" hidden="false" customHeight="false" outlineLevel="0" collapsed="false">
      <c r="A23" s="57" t="s">
        <v>81</v>
      </c>
      <c r="B23" s="54" t="n">
        <v>3598107.85</v>
      </c>
      <c r="C23" s="54" t="n">
        <v>560</v>
      </c>
      <c r="D23" s="54" t="n">
        <v>0</v>
      </c>
      <c r="E23" s="54" t="n">
        <v>470365.07</v>
      </c>
      <c r="F23" s="54" t="n">
        <v>0</v>
      </c>
      <c r="G23" s="54" t="n">
        <v>0</v>
      </c>
      <c r="H23" s="55" t="n">
        <f aca="false">SUM(B23:G23)</f>
        <v>4069032.92</v>
      </c>
      <c r="I23" s="54" t="n">
        <v>614848.97</v>
      </c>
      <c r="J23" s="54" t="n">
        <v>18228.86</v>
      </c>
      <c r="K23" s="54" t="n">
        <v>347.19</v>
      </c>
      <c r="L23" s="54" t="n">
        <v>424727.97</v>
      </c>
      <c r="M23" s="54" t="n">
        <v>1540889.83</v>
      </c>
      <c r="N23" s="54" t="n">
        <v>232.1</v>
      </c>
      <c r="O23" s="55" t="n">
        <f aca="false">SUM(I23:N23)</f>
        <v>2599274.92</v>
      </c>
      <c r="P23" s="55" t="n">
        <f aca="false">H23+O23</f>
        <v>6668307.84</v>
      </c>
      <c r="Q23" s="56"/>
    </row>
    <row r="24" s="19" customFormat="true" ht="24.75" hidden="false" customHeight="false" outlineLevel="0" collapsed="false">
      <c r="A24" s="60" t="s">
        <v>16</v>
      </c>
      <c r="B24" s="61" t="n">
        <f aca="false">SUM(B8:B23)</f>
        <v>171412644.01</v>
      </c>
      <c r="C24" s="61" t="n">
        <f aca="false">SUM(C8:C23)</f>
        <v>22261213.92</v>
      </c>
      <c r="D24" s="61" t="n">
        <f aca="false">SUM(D8:D23)</f>
        <v>12943331.98</v>
      </c>
      <c r="E24" s="61" t="n">
        <f aca="false">SUM(E8:E23)</f>
        <v>43501579.19</v>
      </c>
      <c r="F24" s="61" t="n">
        <f aca="false">SUM(F8:F23)</f>
        <v>0</v>
      </c>
      <c r="G24" s="61" t="n">
        <f aca="false">SUM(G8:G23)</f>
        <v>81000</v>
      </c>
      <c r="H24" s="61" t="n">
        <f aca="false">SUM(H8:H23)</f>
        <v>250199769.1</v>
      </c>
      <c r="I24" s="61" t="n">
        <f aca="false">SUM(I8:I23)</f>
        <v>18050378.26</v>
      </c>
      <c r="J24" s="61" t="n">
        <f aca="false">SUM(J8:J23)</f>
        <v>532436</v>
      </c>
      <c r="K24" s="61" t="n">
        <f aca="false">SUM(K8:K23)</f>
        <v>10300</v>
      </c>
      <c r="L24" s="61" t="n">
        <f aca="false">SUM(L8:L23)</f>
        <v>11842548.04</v>
      </c>
      <c r="M24" s="61" t="n">
        <f aca="false">SUM(M8:M23)</f>
        <v>44802848.89</v>
      </c>
      <c r="N24" s="61" t="n">
        <f aca="false">SUM(N8:N23)</f>
        <v>6748.71</v>
      </c>
      <c r="O24" s="61" t="n">
        <f aca="false">SUM(O8:O23)</f>
        <v>75245259.9</v>
      </c>
      <c r="P24" s="61" t="n">
        <f aca="false">SUM(P8:P23)</f>
        <v>325445029</v>
      </c>
      <c r="Q24" s="62"/>
    </row>
    <row r="25" customFormat="false" ht="24.75" hidden="false" customHeight="false" outlineLevel="0" collapsed="false">
      <c r="B25" s="56"/>
      <c r="C25" s="56"/>
      <c r="D25" s="56"/>
      <c r="E25" s="56"/>
      <c r="F25" s="56"/>
      <c r="G25" s="56"/>
      <c r="H25" s="62"/>
      <c r="I25" s="56"/>
      <c r="J25" s="56"/>
      <c r="K25" s="56"/>
      <c r="L25" s="56"/>
      <c r="M25" s="56"/>
      <c r="N25" s="56"/>
      <c r="O25" s="62"/>
      <c r="P25" s="62"/>
      <c r="Q25" s="56"/>
    </row>
    <row r="26" customFormat="false" ht="24" hidden="false" customHeight="false" outlineLevel="0" collapsed="false">
      <c r="B26" s="56"/>
      <c r="C26" s="56"/>
      <c r="D26" s="56"/>
      <c r="E26" s="56"/>
      <c r="F26" s="56"/>
      <c r="G26" s="56"/>
      <c r="H26" s="62"/>
      <c r="I26" s="56"/>
      <c r="J26" s="56"/>
      <c r="K26" s="56"/>
      <c r="L26" s="56"/>
      <c r="M26" s="56"/>
      <c r="N26" s="56"/>
      <c r="O26" s="62"/>
      <c r="Q26" s="56"/>
    </row>
    <row r="27" customFormat="false" ht="24" hidden="false" customHeight="false" outlineLevel="0" collapsed="false">
      <c r="B27" s="56"/>
      <c r="C27" s="56"/>
      <c r="D27" s="56"/>
      <c r="E27" s="56"/>
      <c r="F27" s="56"/>
      <c r="G27" s="56"/>
      <c r="H27" s="62"/>
      <c r="I27" s="56"/>
      <c r="J27" s="56"/>
      <c r="K27" s="56"/>
      <c r="L27" s="56"/>
      <c r="M27" s="56"/>
      <c r="N27" s="56"/>
      <c r="O27" s="62"/>
      <c r="P27" s="62"/>
      <c r="Q27" s="56"/>
    </row>
    <row r="30" customFormat="false" ht="24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</sheetData>
  <mergeCells count="5">
    <mergeCell ref="O2:P2"/>
    <mergeCell ref="A3:A6"/>
    <mergeCell ref="B3:H3"/>
    <mergeCell ref="I3:O3"/>
    <mergeCell ref="P3:P6"/>
  </mergeCells>
  <printOptions headings="false" gridLines="false" gridLinesSet="true" horizontalCentered="false" verticalCentered="false"/>
  <pageMargins left="0.279861111111111" right="0.157638888888889" top="0.747916666666667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L3" activeCellId="0" sqref="L3"/>
    </sheetView>
  </sheetViews>
  <sheetFormatPr defaultColWidth="9.28125" defaultRowHeight="21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30" width="45.42"/>
    <col collapsed="false" customWidth="true" hidden="false" outlineLevel="0" max="3" min="3" style="30" width="15.7"/>
    <col collapsed="false" customWidth="true" hidden="false" outlineLevel="0" max="4" min="4" style="30" width="15.85"/>
    <col collapsed="false" customWidth="true" hidden="false" outlineLevel="0" max="6" min="5" style="30" width="15.28"/>
    <col collapsed="false" customWidth="true" hidden="false" outlineLevel="0" max="7" min="7" style="38" width="15.28"/>
    <col collapsed="false" customWidth="true" hidden="false" outlineLevel="0" max="8" min="8" style="30" width="12.28"/>
    <col collapsed="false" customWidth="true" hidden="false" outlineLevel="0" max="9" min="9" style="30" width="23.28"/>
    <col collapsed="false" customWidth="true" hidden="false" outlineLevel="0" max="10" min="10" style="30" width="13.28"/>
    <col collapsed="false" customWidth="true" hidden="false" outlineLevel="0" max="11" min="11" style="64" width="6.85"/>
    <col collapsed="false" customWidth="false" hidden="false" outlineLevel="0" max="63" min="12" style="64" width="9.28"/>
    <col collapsed="false" customWidth="false" hidden="false" outlineLevel="0" max="257" min="64" style="30" width="9.28"/>
  </cols>
  <sheetData>
    <row r="1" customFormat="false" ht="24" hidden="false" customHeight="false" outlineLevel="0" collapsed="false">
      <c r="A1" s="65" t="s">
        <v>82</v>
      </c>
    </row>
    <row r="2" customFormat="false" ht="24" hidden="false" customHeight="false" outlineLevel="0" collapsed="false">
      <c r="A2" s="66"/>
      <c r="B2" s="33"/>
      <c r="I2" s="67" t="s">
        <v>4</v>
      </c>
      <c r="J2" s="67"/>
    </row>
    <row r="3" s="70" customFormat="true" ht="21.75" hidden="false" customHeight="false" outlineLevel="0" collapsed="false">
      <c r="A3" s="68" t="s">
        <v>83</v>
      </c>
      <c r="B3" s="68"/>
      <c r="C3" s="68" t="s">
        <v>84</v>
      </c>
      <c r="D3" s="68" t="s">
        <v>7</v>
      </c>
      <c r="E3" s="68" t="s">
        <v>8</v>
      </c>
      <c r="F3" s="68" t="s">
        <v>54</v>
      </c>
      <c r="G3" s="68" t="s">
        <v>16</v>
      </c>
      <c r="H3" s="68" t="s">
        <v>85</v>
      </c>
      <c r="I3" s="68" t="s">
        <v>86</v>
      </c>
      <c r="J3" s="68" t="s">
        <v>87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</row>
    <row r="4" customFormat="false" ht="21.75" hidden="false" customHeight="false" outlineLevel="0" collapsed="false">
      <c r="A4" s="71" t="s">
        <v>88</v>
      </c>
      <c r="B4" s="72"/>
      <c r="C4" s="73"/>
      <c r="D4" s="74"/>
      <c r="E4" s="74"/>
      <c r="F4" s="74"/>
      <c r="G4" s="75"/>
      <c r="H4" s="76"/>
      <c r="I4" s="74"/>
      <c r="J4" s="74"/>
    </row>
    <row r="5" customFormat="false" ht="21.75" hidden="false" customHeight="false" outlineLevel="0" collapsed="false">
      <c r="A5" s="77" t="s">
        <v>89</v>
      </c>
      <c r="B5" s="78" t="s">
        <v>90</v>
      </c>
      <c r="C5" s="79" t="n">
        <v>15387334.49</v>
      </c>
      <c r="D5" s="79" t="n">
        <v>4417468.69</v>
      </c>
      <c r="E5" s="79" t="n">
        <v>1667630.81</v>
      </c>
      <c r="F5" s="79" t="n">
        <v>5033573.42</v>
      </c>
      <c r="G5" s="80" t="n">
        <f aca="false">SUM(C5:F5)</f>
        <v>26506007.41</v>
      </c>
      <c r="H5" s="81" t="n">
        <v>5</v>
      </c>
      <c r="I5" s="78" t="s">
        <v>91</v>
      </c>
      <c r="J5" s="79" t="n">
        <f aca="false">G5/H5</f>
        <v>5301201.482</v>
      </c>
    </row>
    <row r="6" customFormat="false" ht="21.75" hidden="false" customHeight="false" outlineLevel="0" collapsed="false">
      <c r="A6" s="82"/>
      <c r="B6" s="83" t="s">
        <v>92</v>
      </c>
      <c r="C6" s="84"/>
      <c r="D6" s="84"/>
      <c r="E6" s="84"/>
      <c r="F6" s="84"/>
      <c r="G6" s="85"/>
      <c r="H6" s="76"/>
      <c r="I6" s="83"/>
      <c r="J6" s="84"/>
    </row>
    <row r="7" customFormat="false" ht="21.75" hidden="false" customHeight="false" outlineLevel="0" collapsed="false">
      <c r="A7" s="77" t="s">
        <v>93</v>
      </c>
      <c r="B7" s="78" t="s">
        <v>90</v>
      </c>
      <c r="C7" s="79" t="n">
        <v>15155321.39</v>
      </c>
      <c r="D7" s="79" t="n">
        <f aca="false">2143172.73-180000</f>
        <v>1963172.73</v>
      </c>
      <c r="E7" s="79" t="n">
        <v>1346502.81</v>
      </c>
      <c r="F7" s="79" t="n">
        <v>3492683.6</v>
      </c>
      <c r="G7" s="80" t="n">
        <f aca="false">SUM(C7:F7)</f>
        <v>21957680.53</v>
      </c>
      <c r="H7" s="81" t="n">
        <v>4</v>
      </c>
      <c r="I7" s="78" t="s">
        <v>91</v>
      </c>
      <c r="J7" s="79" t="n">
        <f aca="false">G7/H7</f>
        <v>5489420.1325</v>
      </c>
    </row>
    <row r="8" customFormat="false" ht="21.75" hidden="false" customHeight="false" outlineLevel="0" collapsed="false">
      <c r="A8" s="82"/>
      <c r="B8" s="83" t="s">
        <v>94</v>
      </c>
      <c r="C8" s="84"/>
      <c r="D8" s="84"/>
      <c r="E8" s="84"/>
      <c r="F8" s="84"/>
      <c r="G8" s="85"/>
      <c r="H8" s="76"/>
      <c r="I8" s="83"/>
      <c r="J8" s="84"/>
    </row>
    <row r="9" customFormat="false" ht="21.75" hidden="false" customHeight="false" outlineLevel="0" collapsed="false">
      <c r="A9" s="77" t="s">
        <v>95</v>
      </c>
      <c r="B9" s="78" t="s">
        <v>96</v>
      </c>
      <c r="C9" s="79" t="n">
        <v>12768164.2</v>
      </c>
      <c r="D9" s="79" t="n">
        <v>5797094.97</v>
      </c>
      <c r="E9" s="79" t="n">
        <v>1485869.84</v>
      </c>
      <c r="F9" s="79" t="n">
        <v>4211765.52</v>
      </c>
      <c r="G9" s="80" t="n">
        <f aca="false">SUM(C9:F9)</f>
        <v>24262894.53</v>
      </c>
      <c r="H9" s="86" t="n">
        <v>3</v>
      </c>
      <c r="I9" s="87" t="s">
        <v>91</v>
      </c>
      <c r="J9" s="79" t="n">
        <f aca="false">G9/H9</f>
        <v>8087631.51</v>
      </c>
    </row>
    <row r="10" customFormat="false" ht="21.75" hidden="false" customHeight="false" outlineLevel="0" collapsed="false">
      <c r="A10" s="88"/>
      <c r="B10" s="89" t="s">
        <v>97</v>
      </c>
      <c r="C10" s="90"/>
      <c r="D10" s="90"/>
      <c r="E10" s="90"/>
      <c r="F10" s="90"/>
      <c r="G10" s="91"/>
      <c r="H10" s="92"/>
      <c r="I10" s="93"/>
      <c r="J10" s="94"/>
    </row>
    <row r="11" customFormat="false" ht="21.75" hidden="false" customHeight="false" outlineLevel="0" collapsed="false">
      <c r="A11" s="77" t="s">
        <v>98</v>
      </c>
      <c r="B11" s="78" t="s">
        <v>90</v>
      </c>
      <c r="C11" s="79" t="n">
        <v>6893277.07</v>
      </c>
      <c r="D11" s="79" t="n">
        <v>3129444.3</v>
      </c>
      <c r="E11" s="79" t="n">
        <v>701052.63</v>
      </c>
      <c r="F11" s="79" t="n">
        <v>1849067.79</v>
      </c>
      <c r="G11" s="80" t="n">
        <f aca="false">SUM(C11:F11)</f>
        <v>12572841.79</v>
      </c>
      <c r="H11" s="81" t="n">
        <v>3</v>
      </c>
      <c r="I11" s="89" t="s">
        <v>91</v>
      </c>
      <c r="J11" s="79" t="n">
        <f aca="false">G11/H11</f>
        <v>4190947.26333333</v>
      </c>
    </row>
    <row r="12" customFormat="false" ht="21.75" hidden="false" customHeight="false" outlineLevel="0" collapsed="false">
      <c r="A12" s="88"/>
      <c r="B12" s="89" t="s">
        <v>99</v>
      </c>
      <c r="C12" s="90"/>
      <c r="D12" s="90"/>
      <c r="E12" s="90"/>
      <c r="F12" s="90"/>
      <c r="G12" s="91"/>
      <c r="H12" s="95"/>
      <c r="I12" s="73"/>
      <c r="J12" s="94"/>
    </row>
    <row r="13" customFormat="false" ht="21.75" hidden="false" customHeight="false" outlineLevel="0" collapsed="false">
      <c r="A13" s="82"/>
      <c r="B13" s="83" t="s">
        <v>100</v>
      </c>
      <c r="C13" s="93"/>
      <c r="D13" s="93"/>
      <c r="E13" s="93"/>
      <c r="F13" s="93"/>
      <c r="G13" s="85"/>
      <c r="H13" s="95"/>
      <c r="I13" s="73"/>
      <c r="J13" s="84"/>
    </row>
    <row r="14" customFormat="false" ht="21.75" hidden="false" customHeight="false" outlineLevel="0" collapsed="false">
      <c r="A14" s="88" t="s">
        <v>101</v>
      </c>
      <c r="B14" s="89" t="s">
        <v>90</v>
      </c>
      <c r="C14" s="79" t="n">
        <v>11843942.23</v>
      </c>
      <c r="D14" s="79" t="n">
        <v>4005231.72</v>
      </c>
      <c r="E14" s="79" t="n">
        <v>1251630.25</v>
      </c>
      <c r="F14" s="79" t="n">
        <v>3081779.66</v>
      </c>
      <c r="G14" s="80" t="n">
        <f aca="false">SUM(C14:F14)</f>
        <v>20182583.86</v>
      </c>
      <c r="H14" s="81" t="n">
        <v>5</v>
      </c>
      <c r="I14" s="78" t="s">
        <v>91</v>
      </c>
      <c r="J14" s="79" t="n">
        <f aca="false">G14/H14</f>
        <v>4036516.772</v>
      </c>
    </row>
    <row r="15" customFormat="false" ht="21.75" hidden="false" customHeight="false" outlineLevel="0" collapsed="false">
      <c r="A15" s="82"/>
      <c r="B15" s="83" t="s">
        <v>102</v>
      </c>
      <c r="C15" s="84"/>
      <c r="D15" s="84"/>
      <c r="E15" s="84"/>
      <c r="F15" s="84"/>
      <c r="G15" s="85"/>
      <c r="H15" s="76"/>
      <c r="I15" s="83"/>
      <c r="J15" s="84"/>
    </row>
    <row r="16" customFormat="false" ht="21.75" hidden="false" customHeight="false" outlineLevel="0" collapsed="false">
      <c r="A16" s="77" t="s">
        <v>103</v>
      </c>
      <c r="B16" s="78" t="s">
        <v>90</v>
      </c>
      <c r="C16" s="79" t="n">
        <v>13847055.03</v>
      </c>
      <c r="D16" s="79" t="n">
        <v>4474488.72</v>
      </c>
      <c r="E16" s="79" t="n">
        <v>1182425.62</v>
      </c>
      <c r="F16" s="79" t="n">
        <v>2876327.67</v>
      </c>
      <c r="G16" s="80" t="n">
        <f aca="false">SUM(C16:F16)</f>
        <v>22380297.04</v>
      </c>
      <c r="H16" s="81" t="n">
        <v>4</v>
      </c>
      <c r="I16" s="78" t="s">
        <v>91</v>
      </c>
      <c r="J16" s="79" t="n">
        <f aca="false">G16/H16</f>
        <v>5595074.26</v>
      </c>
    </row>
    <row r="17" customFormat="false" ht="21.75" hidden="false" customHeight="false" outlineLevel="0" collapsed="false">
      <c r="A17" s="82"/>
      <c r="B17" s="83" t="s">
        <v>104</v>
      </c>
      <c r="C17" s="84"/>
      <c r="D17" s="84"/>
      <c r="E17" s="84"/>
      <c r="F17" s="84"/>
      <c r="G17" s="85"/>
      <c r="H17" s="76"/>
      <c r="I17" s="83"/>
      <c r="J17" s="84"/>
    </row>
    <row r="18" customFormat="false" ht="21.75" hidden="false" customHeight="false" outlineLevel="0" collapsed="false">
      <c r="A18" s="77" t="s">
        <v>105</v>
      </c>
      <c r="B18" s="78" t="s">
        <v>90</v>
      </c>
      <c r="C18" s="79" t="n">
        <v>23384240.6</v>
      </c>
      <c r="D18" s="79" t="n">
        <v>2125573.81</v>
      </c>
      <c r="E18" s="79" t="n">
        <v>1552775.04</v>
      </c>
      <c r="F18" s="79" t="n">
        <v>3800861.57</v>
      </c>
      <c r="G18" s="80" t="n">
        <f aca="false">SUM(C18:F18)</f>
        <v>30863451.02</v>
      </c>
      <c r="H18" s="81" t="n">
        <v>4</v>
      </c>
      <c r="I18" s="89" t="s">
        <v>91</v>
      </c>
      <c r="J18" s="79" t="n">
        <f aca="false">G18/H18</f>
        <v>7715862.755</v>
      </c>
    </row>
    <row r="19" customFormat="false" ht="21.75" hidden="false" customHeight="false" outlineLevel="0" collapsed="false">
      <c r="A19" s="88"/>
      <c r="B19" s="89" t="s">
        <v>106</v>
      </c>
      <c r="C19" s="94"/>
      <c r="D19" s="94"/>
      <c r="E19" s="94"/>
      <c r="F19" s="94"/>
      <c r="G19" s="91"/>
      <c r="H19" s="95"/>
      <c r="I19" s="89"/>
      <c r="J19" s="94"/>
    </row>
    <row r="20" customFormat="false" ht="21.75" hidden="false" customHeight="false" outlineLevel="0" collapsed="false">
      <c r="A20" s="88"/>
      <c r="B20" s="89" t="s">
        <v>107</v>
      </c>
      <c r="C20" s="84"/>
      <c r="D20" s="84"/>
      <c r="E20" s="84"/>
      <c r="F20" s="84"/>
      <c r="G20" s="91"/>
      <c r="H20" s="95"/>
      <c r="I20" s="73"/>
      <c r="J20" s="94"/>
    </row>
    <row r="21" customFormat="false" ht="21.75" hidden="false" customHeight="false" outlineLevel="0" collapsed="false">
      <c r="A21" s="77" t="s">
        <v>108</v>
      </c>
      <c r="B21" s="78" t="s">
        <v>109</v>
      </c>
      <c r="C21" s="79" t="n">
        <v>36820090.11</v>
      </c>
      <c r="D21" s="79" t="n">
        <v>2237.23</v>
      </c>
      <c r="E21" s="79" t="n">
        <v>83714.98</v>
      </c>
      <c r="F21" s="79" t="n">
        <v>14318</v>
      </c>
      <c r="G21" s="80" t="n">
        <f aca="false">SUM(C21:F21)</f>
        <v>36920360.32</v>
      </c>
      <c r="H21" s="81" t="n">
        <v>3</v>
      </c>
      <c r="I21" s="87" t="s">
        <v>91</v>
      </c>
      <c r="J21" s="79" t="n">
        <f aca="false">G21/H21</f>
        <v>12306786.7733333</v>
      </c>
    </row>
    <row r="22" customFormat="false" ht="21.75" hidden="false" customHeight="false" outlineLevel="0" collapsed="false">
      <c r="A22" s="82"/>
      <c r="B22" s="83" t="s">
        <v>110</v>
      </c>
      <c r="C22" s="84"/>
      <c r="D22" s="84"/>
      <c r="E22" s="84"/>
      <c r="F22" s="84"/>
      <c r="G22" s="85"/>
      <c r="H22" s="76"/>
      <c r="I22" s="74"/>
      <c r="J22" s="84"/>
    </row>
    <row r="23" customFormat="false" ht="21.75" hidden="false" customHeight="false" outlineLevel="0" collapsed="false">
      <c r="A23" s="77" t="s">
        <v>111</v>
      </c>
      <c r="B23" s="78" t="s">
        <v>112</v>
      </c>
      <c r="C23" s="79" t="n">
        <v>6788111</v>
      </c>
      <c r="D23" s="79" t="n">
        <v>1176535.14</v>
      </c>
      <c r="E23" s="79" t="n">
        <v>615714.61</v>
      </c>
      <c r="F23" s="79" t="n">
        <v>1643615.81</v>
      </c>
      <c r="G23" s="80" t="n">
        <f aca="false">SUM(C23:F23)</f>
        <v>10223976.56</v>
      </c>
      <c r="H23" s="81" t="n">
        <v>2</v>
      </c>
      <c r="I23" s="89" t="s">
        <v>91</v>
      </c>
      <c r="J23" s="79" t="n">
        <f aca="false">G23/H23</f>
        <v>5111988.28</v>
      </c>
    </row>
    <row r="24" customFormat="false" ht="21.75" hidden="false" customHeight="false" outlineLevel="0" collapsed="false">
      <c r="A24" s="88"/>
      <c r="B24" s="89" t="s">
        <v>113</v>
      </c>
      <c r="C24" s="94"/>
      <c r="D24" s="94"/>
      <c r="E24" s="94"/>
      <c r="F24" s="94"/>
      <c r="G24" s="91"/>
      <c r="H24" s="95"/>
      <c r="I24" s="94"/>
      <c r="J24" s="94"/>
    </row>
    <row r="25" customFormat="false" ht="21.75" hidden="false" customHeight="false" outlineLevel="0" collapsed="false">
      <c r="A25" s="82"/>
      <c r="B25" s="83" t="s">
        <v>114</v>
      </c>
      <c r="C25" s="84"/>
      <c r="D25" s="84"/>
      <c r="E25" s="84"/>
      <c r="F25" s="84"/>
      <c r="G25" s="85"/>
      <c r="H25" s="76"/>
      <c r="I25" s="84"/>
      <c r="J25" s="84"/>
    </row>
    <row r="26" customFormat="false" ht="21.75" hidden="false" customHeight="false" outlineLevel="0" collapsed="false">
      <c r="A26" s="96" t="s">
        <v>115</v>
      </c>
      <c r="B26" s="78" t="s">
        <v>90</v>
      </c>
      <c r="C26" s="79" t="n">
        <v>14919274.39</v>
      </c>
      <c r="D26" s="79" t="n">
        <v>6026881.72</v>
      </c>
      <c r="E26" s="79" t="n">
        <v>1209362.43</v>
      </c>
      <c r="F26" s="79" t="n">
        <v>3800861.57</v>
      </c>
      <c r="G26" s="80" t="n">
        <f aca="false">SUM(C26:F26)</f>
        <v>25956380.11</v>
      </c>
      <c r="H26" s="81" t="n">
        <v>3</v>
      </c>
      <c r="I26" s="89" t="s">
        <v>91</v>
      </c>
      <c r="J26" s="79" t="n">
        <f aca="false">G26/H26</f>
        <v>8652126.70333333</v>
      </c>
    </row>
    <row r="27" customFormat="false" ht="21.75" hidden="false" customHeight="false" outlineLevel="0" collapsed="false">
      <c r="A27" s="88"/>
      <c r="B27" s="89" t="s">
        <v>116</v>
      </c>
      <c r="C27" s="94"/>
      <c r="D27" s="94"/>
      <c r="E27" s="94"/>
      <c r="F27" s="94"/>
      <c r="G27" s="91"/>
      <c r="H27" s="95"/>
      <c r="I27" s="84"/>
      <c r="J27" s="94"/>
    </row>
    <row r="28" customFormat="false" ht="21.75" hidden="false" customHeight="false" outlineLevel="0" collapsed="false">
      <c r="A28" s="97" t="s">
        <v>117</v>
      </c>
      <c r="B28" s="98" t="s">
        <v>118</v>
      </c>
      <c r="C28" s="99" t="n">
        <v>3973318.45</v>
      </c>
      <c r="D28" s="99" t="n">
        <f aca="false">790844.47+180000</f>
        <v>970844.47</v>
      </c>
      <c r="E28" s="99" t="n">
        <v>0</v>
      </c>
      <c r="F28" s="99" t="n">
        <v>0</v>
      </c>
      <c r="G28" s="51" t="n">
        <f aca="false">SUM(C28:F28)</f>
        <v>4944162.92</v>
      </c>
      <c r="H28" s="100" t="n">
        <v>4</v>
      </c>
      <c r="I28" s="101" t="s">
        <v>91</v>
      </c>
      <c r="J28" s="99" t="n">
        <f aca="false">G28/H28</f>
        <v>1236040.73</v>
      </c>
      <c r="N28" s="102"/>
    </row>
    <row r="29" s="64" customFormat="true" ht="21.75" hidden="false" customHeight="false" outlineLevel="0" collapsed="false">
      <c r="A29" s="103"/>
      <c r="C29" s="56"/>
      <c r="D29" s="56"/>
      <c r="E29" s="56"/>
      <c r="F29" s="56"/>
      <c r="G29" s="62"/>
      <c r="H29" s="104"/>
      <c r="I29" s="104"/>
      <c r="J29" s="104"/>
    </row>
    <row r="30" s="64" customFormat="true" ht="21.75" hidden="false" customHeight="false" outlineLevel="0" collapsed="false">
      <c r="A30" s="103"/>
      <c r="C30" s="56"/>
      <c r="D30" s="56"/>
      <c r="E30" s="56"/>
      <c r="F30" s="56"/>
      <c r="G30" s="62"/>
      <c r="H30" s="104"/>
      <c r="I30" s="104"/>
      <c r="J30" s="104"/>
    </row>
    <row r="31" customFormat="false" ht="24" hidden="false" customHeight="false" outlineLevel="0" collapsed="false">
      <c r="A31" s="105" t="s">
        <v>82</v>
      </c>
    </row>
    <row r="32" customFormat="false" ht="24" hidden="false" customHeight="false" outlineLevel="0" collapsed="false">
      <c r="B32" s="33"/>
      <c r="I32" s="67" t="s">
        <v>4</v>
      </c>
      <c r="J32" s="67"/>
    </row>
    <row r="33" s="106" customFormat="true" ht="21.75" hidden="false" customHeight="false" outlineLevel="0" collapsed="false">
      <c r="A33" s="68" t="s">
        <v>83</v>
      </c>
      <c r="B33" s="68"/>
      <c r="C33" s="68" t="s">
        <v>84</v>
      </c>
      <c r="D33" s="68" t="s">
        <v>7</v>
      </c>
      <c r="E33" s="68" t="s">
        <v>8</v>
      </c>
      <c r="F33" s="68" t="s">
        <v>54</v>
      </c>
      <c r="G33" s="68" t="s">
        <v>16</v>
      </c>
      <c r="H33" s="68" t="s">
        <v>85</v>
      </c>
      <c r="I33" s="68" t="s">
        <v>86</v>
      </c>
      <c r="J33" s="68" t="s">
        <v>87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</row>
    <row r="34" customFormat="false" ht="21.75" hidden="false" customHeight="false" outlineLevel="0" collapsed="false">
      <c r="A34" s="107" t="s">
        <v>119</v>
      </c>
      <c r="B34" s="108"/>
      <c r="C34" s="84"/>
      <c r="D34" s="99"/>
      <c r="E34" s="99"/>
      <c r="F34" s="99"/>
      <c r="G34" s="51"/>
      <c r="H34" s="109"/>
      <c r="I34" s="110"/>
      <c r="J34" s="84"/>
    </row>
    <row r="35" customFormat="false" ht="21.75" hidden="false" customHeight="false" outlineLevel="0" collapsed="false">
      <c r="A35" s="111" t="s">
        <v>89</v>
      </c>
      <c r="B35" s="98" t="s">
        <v>120</v>
      </c>
      <c r="C35" s="99" t="n">
        <v>3378010.45</v>
      </c>
      <c r="D35" s="99" t="n">
        <v>663690.22</v>
      </c>
      <c r="E35" s="99" t="n">
        <v>361033.59</v>
      </c>
      <c r="F35" s="99" t="n">
        <v>933779.24</v>
      </c>
      <c r="G35" s="51" t="n">
        <f aca="false">SUM(C35:F35)</f>
        <v>5336513.5</v>
      </c>
      <c r="H35" s="112" t="n">
        <v>6862</v>
      </c>
      <c r="I35" s="101" t="s">
        <v>121</v>
      </c>
      <c r="J35" s="84" t="n">
        <f aca="false">G35/H35</f>
        <v>777.690687846109</v>
      </c>
    </row>
    <row r="36" customFormat="false" ht="21.75" hidden="false" customHeight="false" outlineLevel="0" collapsed="false">
      <c r="A36" s="111" t="s">
        <v>93</v>
      </c>
      <c r="B36" s="98" t="s">
        <v>122</v>
      </c>
      <c r="C36" s="99" t="n">
        <v>1126003.48</v>
      </c>
      <c r="D36" s="99" t="n">
        <v>221230.07</v>
      </c>
      <c r="E36" s="99" t="n">
        <v>120344.53</v>
      </c>
      <c r="F36" s="99" t="n">
        <v>311259.74</v>
      </c>
      <c r="G36" s="51" t="n">
        <f aca="false">SUM(C36:F36)</f>
        <v>1778837.82</v>
      </c>
      <c r="H36" s="113" t="n">
        <v>2318090400</v>
      </c>
      <c r="I36" s="114" t="s">
        <v>123</v>
      </c>
      <c r="J36" s="115" t="n">
        <f aca="false">G36/H36</f>
        <v>0.000767372066249013</v>
      </c>
    </row>
    <row r="37" customFormat="false" ht="21.75" hidden="false" customHeight="false" outlineLevel="0" collapsed="false">
      <c r="A37" s="111" t="s">
        <v>95</v>
      </c>
      <c r="B37" s="98" t="s">
        <v>124</v>
      </c>
      <c r="C37" s="99" t="n">
        <v>7292388.88</v>
      </c>
      <c r="D37" s="99" t="n">
        <v>1927476.1</v>
      </c>
      <c r="E37" s="99" t="n">
        <v>851604.77</v>
      </c>
      <c r="F37" s="99" t="n">
        <v>2739085.75</v>
      </c>
      <c r="G37" s="51" t="n">
        <f aca="false">SUM(C37:F37)</f>
        <v>12810555.5</v>
      </c>
      <c r="H37" s="112" t="n">
        <v>412</v>
      </c>
      <c r="I37" s="101" t="s">
        <v>125</v>
      </c>
      <c r="J37" s="84" t="n">
        <f aca="false">G37/H37</f>
        <v>31093.5813106796</v>
      </c>
    </row>
    <row r="38" customFormat="false" ht="21.75" hidden="false" customHeight="false" outlineLevel="0" collapsed="false">
      <c r="A38" s="111" t="s">
        <v>98</v>
      </c>
      <c r="B38" s="98" t="s">
        <v>126</v>
      </c>
      <c r="C38" s="99" t="n">
        <v>911548.61</v>
      </c>
      <c r="D38" s="99" t="n">
        <v>240934.51</v>
      </c>
      <c r="E38" s="99" t="n">
        <v>106450.6</v>
      </c>
      <c r="F38" s="99" t="n">
        <v>342385.72</v>
      </c>
      <c r="G38" s="51" t="n">
        <f aca="false">SUM(C38:F38)</f>
        <v>1601319.44</v>
      </c>
      <c r="H38" s="112" t="n">
        <v>100176</v>
      </c>
      <c r="I38" s="101" t="s">
        <v>127</v>
      </c>
      <c r="J38" s="84" t="n">
        <f aca="false">G38/H38</f>
        <v>15.98506069318</v>
      </c>
    </row>
    <row r="39" customFormat="false" ht="21.75" hidden="false" customHeight="false" outlineLevel="0" collapsed="false">
      <c r="A39" s="111" t="s">
        <v>101</v>
      </c>
      <c r="B39" s="98" t="s">
        <v>128</v>
      </c>
      <c r="C39" s="99" t="n">
        <v>911548.61</v>
      </c>
      <c r="D39" s="99" t="n">
        <v>240934.51</v>
      </c>
      <c r="E39" s="99" t="n">
        <v>106450.6</v>
      </c>
      <c r="F39" s="99" t="n">
        <v>342385.72</v>
      </c>
      <c r="G39" s="51" t="n">
        <f aca="false">SUM(C39:F39)</f>
        <v>1601319.44</v>
      </c>
      <c r="H39" s="112" t="n">
        <v>14</v>
      </c>
      <c r="I39" s="101" t="s">
        <v>129</v>
      </c>
      <c r="J39" s="84" t="n">
        <f aca="false">G39/H39</f>
        <v>114379.96</v>
      </c>
    </row>
    <row r="40" customFormat="false" ht="21.75" hidden="false" customHeight="false" outlineLevel="0" collapsed="false">
      <c r="A40" s="111" t="s">
        <v>103</v>
      </c>
      <c r="B40" s="98" t="s">
        <v>130</v>
      </c>
      <c r="C40" s="99" t="n">
        <v>4111362.59</v>
      </c>
      <c r="D40" s="99" t="n">
        <v>906098.53</v>
      </c>
      <c r="E40" s="99" t="n">
        <v>427013.27</v>
      </c>
      <c r="F40" s="99" t="n">
        <v>1452545.48</v>
      </c>
      <c r="G40" s="51" t="n">
        <f aca="false">SUM(C40:F40)</f>
        <v>6897019.87</v>
      </c>
      <c r="H40" s="112" t="n">
        <v>471</v>
      </c>
      <c r="I40" s="101" t="s">
        <v>131</v>
      </c>
      <c r="J40" s="84" t="n">
        <f aca="false">G40/H40</f>
        <v>14643.3542887473</v>
      </c>
    </row>
    <row r="41" customFormat="false" ht="21.75" hidden="false" customHeight="false" outlineLevel="0" collapsed="false">
      <c r="A41" s="77" t="s">
        <v>105</v>
      </c>
      <c r="B41" s="98" t="s">
        <v>132</v>
      </c>
      <c r="C41" s="99" t="n">
        <v>5851140.07</v>
      </c>
      <c r="D41" s="99" t="n">
        <v>2454091.53</v>
      </c>
      <c r="E41" s="99" t="n">
        <v>263702.68</v>
      </c>
      <c r="F41" s="99" t="n">
        <v>830025.99</v>
      </c>
      <c r="G41" s="51" t="n">
        <f aca="false">SUM(C41:F41)</f>
        <v>9398960.27</v>
      </c>
      <c r="H41" s="112" t="n">
        <v>20475</v>
      </c>
      <c r="I41" s="101" t="s">
        <v>133</v>
      </c>
      <c r="J41" s="84" t="n">
        <f aca="false">G41/H41</f>
        <v>459.045678632479</v>
      </c>
    </row>
    <row r="42" customFormat="false" ht="21.75" hidden="false" customHeight="false" outlineLevel="0" collapsed="false">
      <c r="A42" s="77" t="s">
        <v>108</v>
      </c>
      <c r="B42" s="78" t="s">
        <v>134</v>
      </c>
      <c r="C42" s="99" t="n">
        <v>5039625.66</v>
      </c>
      <c r="D42" s="99" t="n">
        <v>855422.36</v>
      </c>
      <c r="E42" s="99" t="n">
        <v>653543.03</v>
      </c>
      <c r="F42" s="99" t="n">
        <v>1867558.47</v>
      </c>
      <c r="G42" s="51" t="n">
        <f aca="false">SUM(C42:F42)</f>
        <v>8416149.52</v>
      </c>
      <c r="H42" s="112" t="n">
        <v>22145</v>
      </c>
      <c r="I42" s="101" t="s">
        <v>135</v>
      </c>
      <c r="J42" s="84" t="n">
        <f aca="false">G42/H42</f>
        <v>380.047393090991</v>
      </c>
    </row>
    <row r="43" s="119" customFormat="true" ht="21.75" hidden="false" customHeight="false" outlineLevel="0" collapsed="false">
      <c r="A43" s="77" t="s">
        <v>111</v>
      </c>
      <c r="B43" s="78" t="s">
        <v>136</v>
      </c>
      <c r="C43" s="116" t="n">
        <v>3066989.74</v>
      </c>
      <c r="D43" s="116" t="n">
        <v>873632.83</v>
      </c>
      <c r="E43" s="116" t="n">
        <v>342508.58</v>
      </c>
      <c r="F43" s="116" t="n">
        <v>1167224.04</v>
      </c>
      <c r="G43" s="80" t="n">
        <f aca="false">SUM(C43:F43)</f>
        <v>5450355.19</v>
      </c>
      <c r="H43" s="117" t="n">
        <v>352</v>
      </c>
      <c r="I43" s="87" t="s">
        <v>137</v>
      </c>
      <c r="J43" s="79" t="n">
        <f aca="false">G43/H43</f>
        <v>15483.9636079545</v>
      </c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</row>
    <row r="44" s="119" customFormat="true" ht="21.75" hidden="false" customHeight="false" outlineLevel="0" collapsed="false">
      <c r="A44" s="82"/>
      <c r="B44" s="83"/>
      <c r="C44" s="84"/>
      <c r="D44" s="84"/>
      <c r="E44" s="84"/>
      <c r="F44" s="84"/>
      <c r="G44" s="85"/>
      <c r="H44" s="120"/>
      <c r="I44" s="121" t="s">
        <v>138</v>
      </c>
      <c r="J44" s="84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</row>
    <row r="45" s="119" customFormat="true" ht="21.75" hidden="false" customHeight="false" outlineLevel="0" collapsed="false">
      <c r="A45" s="77" t="s">
        <v>115</v>
      </c>
      <c r="B45" s="78" t="s">
        <v>139</v>
      </c>
      <c r="C45" s="116" t="n">
        <v>1022329.91</v>
      </c>
      <c r="D45" s="116" t="n">
        <v>291210.94</v>
      </c>
      <c r="E45" s="116" t="n">
        <v>114169.53</v>
      </c>
      <c r="F45" s="116" t="n">
        <v>389074.68</v>
      </c>
      <c r="G45" s="80" t="n">
        <f aca="false">SUM(C45:F45)</f>
        <v>1816785.06</v>
      </c>
      <c r="H45" s="117" t="n">
        <v>45</v>
      </c>
      <c r="I45" s="87" t="s">
        <v>140</v>
      </c>
      <c r="J45" s="79" t="n">
        <f aca="false">G45/H45</f>
        <v>40373.0013333333</v>
      </c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</row>
    <row r="46" customFormat="false" ht="21.75" hidden="false" customHeight="false" outlineLevel="0" collapsed="false">
      <c r="A46" s="77" t="s">
        <v>117</v>
      </c>
      <c r="B46" s="98" t="s">
        <v>141</v>
      </c>
      <c r="C46" s="99" t="n">
        <v>12556808.66</v>
      </c>
      <c r="D46" s="99" t="n">
        <v>1459822.91</v>
      </c>
      <c r="E46" s="99" t="n">
        <v>502199.8</v>
      </c>
      <c r="F46" s="99" t="n">
        <v>1561435.02</v>
      </c>
      <c r="G46" s="51" t="n">
        <f aca="false">SUM(C46:F46)</f>
        <v>16080266.39</v>
      </c>
      <c r="H46" s="122" t="n">
        <v>518</v>
      </c>
      <c r="I46" s="101" t="s">
        <v>142</v>
      </c>
      <c r="J46" s="99" t="n">
        <f aca="false">G46/H46</f>
        <v>31042.9853088803</v>
      </c>
    </row>
    <row r="47" customFormat="false" ht="21.75" hidden="false" customHeight="false" outlineLevel="0" collapsed="false">
      <c r="A47" s="111" t="s">
        <v>143</v>
      </c>
      <c r="B47" s="98" t="s">
        <v>144</v>
      </c>
      <c r="C47" s="99" t="n">
        <v>3139202.17</v>
      </c>
      <c r="D47" s="99" t="n">
        <v>364955.73</v>
      </c>
      <c r="E47" s="99" t="n">
        <v>125549.95</v>
      </c>
      <c r="F47" s="99" t="n">
        <v>390358.74</v>
      </c>
      <c r="G47" s="51" t="n">
        <f aca="false">SUM(C47:F47)</f>
        <v>4020066.59</v>
      </c>
      <c r="H47" s="122" t="n">
        <v>1</v>
      </c>
      <c r="I47" s="101" t="s">
        <v>145</v>
      </c>
      <c r="J47" s="99" t="n">
        <f aca="false">G47/H47</f>
        <v>4020066.59</v>
      </c>
    </row>
    <row r="48" customFormat="false" ht="21.75" hidden="false" customHeight="false" outlineLevel="0" collapsed="false">
      <c r="A48" s="77" t="s">
        <v>146</v>
      </c>
      <c r="B48" s="78" t="s">
        <v>147</v>
      </c>
      <c r="C48" s="79" t="n">
        <v>2195893.59</v>
      </c>
      <c r="D48" s="79" t="n">
        <v>302398.33</v>
      </c>
      <c r="E48" s="79" t="n">
        <v>232582.52</v>
      </c>
      <c r="F48" s="79" t="n">
        <v>493084.74</v>
      </c>
      <c r="G48" s="80" t="n">
        <f aca="false">SUM(C48:F48)</f>
        <v>3223959.18</v>
      </c>
      <c r="H48" s="123" t="n">
        <v>1</v>
      </c>
      <c r="I48" s="87" t="s">
        <v>148</v>
      </c>
      <c r="J48" s="124" t="n">
        <f aca="false">G48/H48</f>
        <v>3223959.18</v>
      </c>
    </row>
    <row r="49" customFormat="false" ht="21.75" hidden="false" customHeight="false" outlineLevel="0" collapsed="false">
      <c r="A49" s="82"/>
      <c r="B49" s="83" t="s">
        <v>149</v>
      </c>
      <c r="C49" s="84"/>
      <c r="D49" s="84"/>
      <c r="E49" s="84"/>
      <c r="F49" s="84"/>
      <c r="G49" s="85"/>
      <c r="H49" s="125"/>
      <c r="I49" s="93"/>
      <c r="J49" s="93"/>
    </row>
    <row r="50" customFormat="false" ht="21.75" hidden="false" customHeight="false" outlineLevel="0" collapsed="false">
      <c r="A50" s="77" t="s">
        <v>150</v>
      </c>
      <c r="B50" s="89" t="s">
        <v>151</v>
      </c>
      <c r="C50" s="94" t="n">
        <v>1463929.06</v>
      </c>
      <c r="D50" s="94" t="n">
        <v>201598.89</v>
      </c>
      <c r="E50" s="94" t="n">
        <v>155055.02</v>
      </c>
      <c r="F50" s="94" t="n">
        <v>328723.16</v>
      </c>
      <c r="G50" s="80" t="n">
        <f aca="false">SUM(C50:F50)</f>
        <v>2149306.13</v>
      </c>
      <c r="H50" s="126" t="n">
        <v>1</v>
      </c>
      <c r="I50" s="127" t="s">
        <v>148</v>
      </c>
      <c r="J50" s="124" t="n">
        <f aca="false">G50/H50</f>
        <v>2149306.13</v>
      </c>
    </row>
    <row r="51" customFormat="false" ht="21.75" hidden="false" customHeight="false" outlineLevel="0" collapsed="false">
      <c r="A51" s="88"/>
      <c r="B51" s="89" t="s">
        <v>152</v>
      </c>
      <c r="C51" s="94"/>
      <c r="D51" s="94"/>
      <c r="E51" s="94"/>
      <c r="F51" s="94"/>
      <c r="G51" s="91"/>
      <c r="H51" s="126"/>
      <c r="I51" s="90"/>
      <c r="J51" s="90"/>
    </row>
    <row r="52" customFormat="false" ht="21.75" hidden="false" customHeight="false" outlineLevel="0" collapsed="false">
      <c r="A52" s="88"/>
      <c r="B52" s="128" t="s">
        <v>153</v>
      </c>
      <c r="C52" s="94"/>
      <c r="D52" s="94"/>
      <c r="E52" s="94"/>
      <c r="F52" s="94"/>
      <c r="G52" s="91"/>
      <c r="H52" s="126"/>
      <c r="I52" s="90"/>
      <c r="J52" s="90"/>
    </row>
    <row r="53" customFormat="false" ht="21.75" hidden="false" customHeight="false" outlineLevel="0" collapsed="false">
      <c r="A53" s="96" t="s">
        <v>154</v>
      </c>
      <c r="B53" s="78" t="s">
        <v>155</v>
      </c>
      <c r="C53" s="79" t="n">
        <v>848390.1</v>
      </c>
      <c r="D53" s="79" t="n">
        <v>164184.09</v>
      </c>
      <c r="E53" s="79" t="n">
        <v>103919.01</v>
      </c>
      <c r="F53" s="79" t="n">
        <v>308177.97</v>
      </c>
      <c r="G53" s="80" t="n">
        <f aca="false">SUM(C53:F53)</f>
        <v>1424671.17</v>
      </c>
      <c r="H53" s="123" t="n">
        <v>585</v>
      </c>
      <c r="I53" s="87" t="s">
        <v>156</v>
      </c>
      <c r="J53" s="79" t="n">
        <f aca="false">G53/H53</f>
        <v>2435.33533333333</v>
      </c>
    </row>
    <row r="54" customFormat="false" ht="21.75" hidden="false" customHeight="false" outlineLevel="0" collapsed="false">
      <c r="A54" s="88"/>
      <c r="B54" s="89" t="s">
        <v>157</v>
      </c>
      <c r="C54" s="94"/>
      <c r="D54" s="94"/>
      <c r="E54" s="94"/>
      <c r="F54" s="94"/>
      <c r="G54" s="91"/>
      <c r="H54" s="126"/>
      <c r="I54" s="90"/>
      <c r="J54" s="90"/>
    </row>
    <row r="55" customFormat="false" ht="21.75" hidden="false" customHeight="false" outlineLevel="0" collapsed="false">
      <c r="A55" s="88"/>
      <c r="B55" s="128" t="s">
        <v>158</v>
      </c>
      <c r="C55" s="94"/>
      <c r="D55" s="94"/>
      <c r="E55" s="94"/>
      <c r="F55" s="94"/>
      <c r="G55" s="91"/>
      <c r="H55" s="129"/>
      <c r="I55" s="90"/>
      <c r="J55" s="90"/>
    </row>
    <row r="56" s="119" customFormat="true" ht="21.75" hidden="false" customHeight="false" outlineLevel="0" collapsed="false">
      <c r="A56" s="96" t="s">
        <v>159</v>
      </c>
      <c r="B56" s="78" t="s">
        <v>160</v>
      </c>
      <c r="C56" s="116" t="n">
        <v>1812327.44</v>
      </c>
      <c r="D56" s="116" t="n">
        <v>496861.4</v>
      </c>
      <c r="E56" s="116" t="n">
        <v>254520.17</v>
      </c>
      <c r="F56" s="116" t="n">
        <v>770444.91</v>
      </c>
      <c r="G56" s="80" t="n">
        <f aca="false">SUM(C56:F56)</f>
        <v>3334153.92</v>
      </c>
      <c r="H56" s="117" t="n">
        <v>4</v>
      </c>
      <c r="I56" s="87" t="s">
        <v>91</v>
      </c>
      <c r="J56" s="79" t="n">
        <f aca="false">G56/H56</f>
        <v>833538.48</v>
      </c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</row>
    <row r="57" s="119" customFormat="true" ht="21.75" hidden="false" customHeight="false" outlineLevel="0" collapsed="false">
      <c r="A57" s="82"/>
      <c r="B57" s="83" t="s">
        <v>161</v>
      </c>
      <c r="C57" s="84"/>
      <c r="D57" s="84"/>
      <c r="E57" s="84"/>
      <c r="F57" s="84"/>
      <c r="G57" s="85"/>
      <c r="H57" s="120"/>
      <c r="I57" s="93"/>
      <c r="J57" s="84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</row>
    <row r="58" s="118" customFormat="true" ht="21.75" hidden="false" customHeight="false" outlineLevel="0" collapsed="false">
      <c r="A58" s="96" t="s">
        <v>162</v>
      </c>
      <c r="B58" s="78" t="s">
        <v>163</v>
      </c>
      <c r="C58" s="79" t="n">
        <v>1812327.44</v>
      </c>
      <c r="D58" s="79" t="n">
        <v>496861.4</v>
      </c>
      <c r="E58" s="79" t="n">
        <v>254520.17</v>
      </c>
      <c r="F58" s="79" t="n">
        <v>770444.91</v>
      </c>
      <c r="G58" s="80" t="n">
        <f aca="false">SUM(C58:F58)</f>
        <v>3334153.92</v>
      </c>
      <c r="H58" s="117" t="n">
        <v>17878</v>
      </c>
      <c r="I58" s="87" t="s">
        <v>164</v>
      </c>
      <c r="J58" s="79" t="n">
        <f aca="false">G58/H58</f>
        <v>186.494793601074</v>
      </c>
    </row>
    <row r="59" s="119" customFormat="true" ht="21.75" hidden="false" customHeight="false" outlineLevel="0" collapsed="false">
      <c r="A59" s="130"/>
      <c r="B59" s="128"/>
      <c r="C59" s="94"/>
      <c r="D59" s="94"/>
      <c r="E59" s="94"/>
      <c r="F59" s="94"/>
      <c r="G59" s="91"/>
      <c r="H59" s="131"/>
      <c r="I59" s="132" t="s">
        <v>165</v>
      </c>
      <c r="J59" s="94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</row>
    <row r="60" customFormat="false" ht="22.5" hidden="false" customHeight="false" outlineLevel="0" collapsed="false">
      <c r="A60" s="133" t="s">
        <v>16</v>
      </c>
      <c r="B60" s="133"/>
      <c r="C60" s="134" t="n">
        <f aca="false">SUM(C5:C59)</f>
        <v>218319955.42</v>
      </c>
      <c r="D60" s="134" t="n">
        <f aca="false">SUM(D5:D59)</f>
        <v>46250377.85</v>
      </c>
      <c r="E60" s="134" t="n">
        <f aca="false">SUM(E5:E59)</f>
        <v>16071846.84</v>
      </c>
      <c r="F60" s="134" t="n">
        <f aca="false">SUM(F5:F59)</f>
        <v>44802848.89</v>
      </c>
      <c r="G60" s="134" t="n">
        <f aca="false">SUM(G5:G59)</f>
        <v>325445029</v>
      </c>
      <c r="H60" s="135"/>
      <c r="I60" s="135"/>
      <c r="J60" s="135"/>
    </row>
    <row r="61" customFormat="false" ht="22.5" hidden="false" customHeight="false" outlineLevel="0" collapsed="false">
      <c r="C61" s="104"/>
      <c r="D61" s="104"/>
      <c r="E61" s="104"/>
      <c r="F61" s="104"/>
      <c r="G61" s="136"/>
    </row>
    <row r="62" customFormat="false" ht="21.75" hidden="false" customHeight="false" outlineLevel="0" collapsed="false">
      <c r="C62" s="104"/>
      <c r="D62" s="104"/>
      <c r="E62" s="104"/>
      <c r="F62" s="104"/>
    </row>
    <row r="63" customFormat="false" ht="21.75" hidden="false" customHeight="false" outlineLevel="0" collapsed="false">
      <c r="C63" s="104"/>
      <c r="D63" s="104"/>
      <c r="E63" s="104"/>
      <c r="F63" s="104"/>
    </row>
    <row r="64" customFormat="false" ht="21.75" hidden="false" customHeight="false" outlineLevel="0" collapsed="false">
      <c r="C64" s="104"/>
      <c r="D64" s="104"/>
      <c r="E64" s="104"/>
      <c r="F64" s="104"/>
    </row>
    <row r="65" customFormat="false" ht="21.75" hidden="false" customHeight="false" outlineLevel="0" collapsed="false">
      <c r="C65" s="104"/>
      <c r="D65" s="104"/>
      <c r="E65" s="104"/>
      <c r="F65" s="104"/>
      <c r="G65" s="104"/>
    </row>
    <row r="66" customFormat="false" ht="21.75" hidden="false" customHeight="false" outlineLevel="0" collapsed="false">
      <c r="C66" s="137"/>
      <c r="D66" s="137"/>
      <c r="E66" s="137"/>
      <c r="F66" s="137"/>
      <c r="G66" s="137"/>
    </row>
    <row r="69" customFormat="false" ht="21.75" hidden="false" customHeight="false" outlineLevel="0" collapsed="false">
      <c r="C69" s="104"/>
      <c r="D69" s="104"/>
      <c r="E69" s="104"/>
      <c r="F69" s="104"/>
    </row>
    <row r="70" customFormat="false" ht="21.75" hidden="false" customHeight="false" outlineLevel="0" collapsed="false">
      <c r="C70" s="104"/>
      <c r="D70" s="104"/>
      <c r="E70" s="104"/>
      <c r="F70" s="104"/>
    </row>
    <row r="71" customFormat="false" ht="21.75" hidden="false" customHeight="false" outlineLevel="0" collapsed="false">
      <c r="C71" s="104"/>
      <c r="D71" s="104"/>
      <c r="E71" s="104"/>
      <c r="F71" s="104"/>
    </row>
    <row r="72" customFormat="false" ht="21.75" hidden="false" customHeight="false" outlineLevel="0" collapsed="false">
      <c r="C72" s="104"/>
      <c r="D72" s="104"/>
      <c r="E72" s="104"/>
      <c r="F72" s="104"/>
    </row>
    <row r="73" customFormat="false" ht="21.75" hidden="false" customHeight="false" outlineLevel="0" collapsed="false">
      <c r="C73" s="104"/>
      <c r="D73" s="104"/>
      <c r="E73" s="104"/>
      <c r="F73" s="104"/>
    </row>
    <row r="75" customFormat="false" ht="21.75" hidden="false" customHeight="false" outlineLevel="0" collapsed="false">
      <c r="C75" s="138"/>
      <c r="D75" s="138"/>
      <c r="E75" s="138"/>
      <c r="F75" s="138"/>
    </row>
    <row r="76" customFormat="false" ht="21.75" hidden="false" customHeight="false" outlineLevel="0" collapsed="false">
      <c r="C76" s="138"/>
      <c r="D76" s="138"/>
      <c r="E76" s="138"/>
      <c r="F76" s="138"/>
    </row>
    <row r="77" customFormat="false" ht="21.75" hidden="false" customHeight="false" outlineLevel="0" collapsed="false">
      <c r="C77" s="138"/>
      <c r="D77" s="138"/>
      <c r="E77" s="138"/>
      <c r="F77" s="138"/>
    </row>
    <row r="78" customFormat="false" ht="21.75" hidden="false" customHeight="false" outlineLevel="0" collapsed="false">
      <c r="C78" s="138"/>
      <c r="D78" s="138"/>
      <c r="E78" s="138"/>
      <c r="F78" s="138"/>
    </row>
    <row r="79" customFormat="false" ht="21.75" hidden="false" customHeight="false" outlineLevel="0" collapsed="false">
      <c r="C79" s="138"/>
      <c r="D79" s="138"/>
      <c r="E79" s="138"/>
      <c r="F79" s="138"/>
    </row>
    <row r="80" customFormat="false" ht="21.75" hidden="false" customHeight="false" outlineLevel="0" collapsed="false">
      <c r="C80" s="138"/>
      <c r="D80" s="138"/>
      <c r="E80" s="138"/>
      <c r="F80" s="138"/>
    </row>
    <row r="81" customFormat="false" ht="21.75" hidden="false" customHeight="false" outlineLevel="0" collapsed="false">
      <c r="C81" s="138"/>
      <c r="D81" s="138"/>
      <c r="E81" s="138"/>
      <c r="F81" s="138"/>
    </row>
    <row r="82" customFormat="false" ht="21.75" hidden="false" customHeight="false" outlineLevel="0" collapsed="false">
      <c r="C82" s="138"/>
      <c r="D82" s="138"/>
      <c r="E82" s="138"/>
      <c r="F82" s="138"/>
    </row>
    <row r="83" customFormat="false" ht="21.75" hidden="false" customHeight="false" outlineLevel="0" collapsed="false">
      <c r="C83" s="138"/>
      <c r="D83" s="138"/>
      <c r="E83" s="138"/>
      <c r="F83" s="138"/>
    </row>
    <row r="84" customFormat="false" ht="21.75" hidden="false" customHeight="false" outlineLevel="0" collapsed="false">
      <c r="C84" s="138"/>
      <c r="D84" s="138"/>
      <c r="E84" s="138"/>
      <c r="F84" s="138"/>
    </row>
    <row r="85" customFormat="false" ht="21.75" hidden="false" customHeight="false" outlineLevel="0" collapsed="false">
      <c r="C85" s="138"/>
      <c r="D85" s="138"/>
      <c r="E85" s="138"/>
      <c r="F85" s="138"/>
    </row>
  </sheetData>
  <mergeCells count="5">
    <mergeCell ref="I2:J2"/>
    <mergeCell ref="A3:B3"/>
    <mergeCell ref="I32:J32"/>
    <mergeCell ref="A33:B33"/>
    <mergeCell ref="A60:B60"/>
  </mergeCells>
  <printOptions headings="false" gridLines="false" gridLinesSet="true" horizontalCentered="false" verticalCentered="false"/>
  <pageMargins left="0.459722222222222" right="0" top="0.66944444444444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28125" defaultRowHeight="21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34.28"/>
    <col collapsed="false" customWidth="true" hidden="false" outlineLevel="0" max="3" min="3" style="104" width="15.41"/>
    <col collapsed="false" customWidth="true" hidden="false" outlineLevel="0" max="4" min="4" style="104" width="15.56"/>
    <col collapsed="false" customWidth="true" hidden="false" outlineLevel="0" max="5" min="5" style="104" width="13.99"/>
    <col collapsed="false" customWidth="true" hidden="false" outlineLevel="0" max="6" min="6" style="104" width="14.28"/>
    <col collapsed="false" customWidth="true" hidden="false" outlineLevel="0" max="7" min="7" style="104" width="15.28"/>
    <col collapsed="false" customWidth="true" hidden="false" outlineLevel="0" max="8" min="8" style="30" width="6.28"/>
    <col collapsed="false" customWidth="true" hidden="false" outlineLevel="0" max="9" min="9" style="30" width="9.7"/>
    <col collapsed="false" customWidth="true" hidden="false" outlineLevel="0" max="10" min="10" style="104" width="14.56"/>
    <col collapsed="false" customWidth="false" hidden="false" outlineLevel="0" max="257" min="11" style="30" width="9.28"/>
  </cols>
  <sheetData>
    <row r="1" s="1" customFormat="true" ht="24" hidden="false" customHeight="false" outlineLevel="0" collapsed="false">
      <c r="A1" s="33" t="s">
        <v>166</v>
      </c>
      <c r="C1" s="24"/>
      <c r="D1" s="24"/>
      <c r="E1" s="24"/>
      <c r="F1" s="24"/>
      <c r="G1" s="24"/>
      <c r="J1" s="24"/>
    </row>
    <row r="2" s="1" customFormat="true" ht="24" hidden="false" customHeight="false" outlineLevel="0" collapsed="false">
      <c r="B2" s="33"/>
      <c r="C2" s="24"/>
      <c r="D2" s="24"/>
      <c r="E2" s="24"/>
      <c r="F2" s="24"/>
      <c r="G2" s="24"/>
      <c r="J2" s="139" t="s">
        <v>4</v>
      </c>
    </row>
    <row r="3" customFormat="false" ht="21.75" hidden="false" customHeight="false" outlineLevel="0" collapsed="false">
      <c r="A3" s="68" t="s">
        <v>167</v>
      </c>
      <c r="B3" s="68"/>
      <c r="C3" s="140" t="s">
        <v>84</v>
      </c>
      <c r="D3" s="140" t="s">
        <v>7</v>
      </c>
      <c r="E3" s="140" t="s">
        <v>8</v>
      </c>
      <c r="F3" s="140" t="s">
        <v>54</v>
      </c>
      <c r="G3" s="140" t="s">
        <v>16</v>
      </c>
      <c r="H3" s="68" t="s">
        <v>85</v>
      </c>
      <c r="I3" s="68" t="s">
        <v>86</v>
      </c>
      <c r="J3" s="140" t="s">
        <v>87</v>
      </c>
    </row>
    <row r="4" customFormat="false" ht="21.75" hidden="false" customHeight="false" outlineLevel="0" collapsed="false">
      <c r="A4" s="77" t="s">
        <v>89</v>
      </c>
      <c r="B4" s="78" t="s">
        <v>168</v>
      </c>
      <c r="C4" s="99" t="n">
        <v>20860084.39</v>
      </c>
      <c r="D4" s="99" t="n">
        <v>5583922.98</v>
      </c>
      <c r="E4" s="99" t="n">
        <v>2139695.58</v>
      </c>
      <c r="F4" s="99" t="n">
        <v>6456328.36</v>
      </c>
      <c r="G4" s="51" t="n">
        <f aca="false">SUM(C4:F4)</f>
        <v>35040031.31</v>
      </c>
      <c r="H4" s="141" t="n">
        <v>1</v>
      </c>
      <c r="I4" s="142" t="s">
        <v>148</v>
      </c>
      <c r="J4" s="51" t="n">
        <f aca="false">G4/H4</f>
        <v>35040031.31</v>
      </c>
    </row>
    <row r="5" customFormat="false" ht="21.75" hidden="false" customHeight="false" outlineLevel="0" collapsed="false">
      <c r="A5" s="77" t="s">
        <v>93</v>
      </c>
      <c r="B5" s="78" t="s">
        <v>169</v>
      </c>
      <c r="C5" s="99" t="n">
        <v>21232180.44</v>
      </c>
      <c r="D5" s="99" t="n">
        <v>4266091.96</v>
      </c>
      <c r="E5" s="99" t="n">
        <v>1903407.63</v>
      </c>
      <c r="F5" s="99" t="n">
        <v>5172253.51</v>
      </c>
      <c r="G5" s="51" t="n">
        <f aca="false">SUM(C5:F5)</f>
        <v>32573933.54</v>
      </c>
      <c r="H5" s="141" t="n">
        <v>1</v>
      </c>
      <c r="I5" s="142" t="s">
        <v>148</v>
      </c>
      <c r="J5" s="51" t="n">
        <f aca="false">G5/H5</f>
        <v>32573933.54</v>
      </c>
    </row>
    <row r="6" customFormat="false" ht="21.75" hidden="false" customHeight="false" outlineLevel="0" collapsed="false">
      <c r="A6" s="77" t="s">
        <v>95</v>
      </c>
      <c r="B6" s="78" t="s">
        <v>170</v>
      </c>
      <c r="C6" s="99" t="n">
        <v>21184397.8</v>
      </c>
      <c r="D6" s="99" t="n">
        <v>7129169.72</v>
      </c>
      <c r="E6" s="99" t="n">
        <v>2042774.67</v>
      </c>
      <c r="F6" s="99" t="n">
        <v>5891335.43</v>
      </c>
      <c r="G6" s="51" t="n">
        <f aca="false">SUM(C6:F6)</f>
        <v>36247677.62</v>
      </c>
      <c r="H6" s="141" t="n">
        <v>1</v>
      </c>
      <c r="I6" s="142" t="s">
        <v>148</v>
      </c>
      <c r="J6" s="51" t="n">
        <f aca="false">G6/H6</f>
        <v>36247677.62</v>
      </c>
    </row>
    <row r="7" customFormat="false" ht="21.75" hidden="false" customHeight="false" outlineLevel="0" collapsed="false">
      <c r="A7" s="77" t="s">
        <v>98</v>
      </c>
      <c r="B7" s="78" t="s">
        <v>171</v>
      </c>
      <c r="C7" s="79" t="n">
        <v>12366026.97</v>
      </c>
      <c r="D7" s="79" t="n">
        <v>4295898.6</v>
      </c>
      <c r="E7" s="79" t="n">
        <v>1173117.39</v>
      </c>
      <c r="F7" s="79" t="n">
        <v>3271822.73</v>
      </c>
      <c r="G7" s="80" t="n">
        <f aca="false">SUM(C7:F7)</f>
        <v>21106865.69</v>
      </c>
      <c r="H7" s="143" t="n">
        <v>1</v>
      </c>
      <c r="I7" s="144" t="s">
        <v>148</v>
      </c>
      <c r="J7" s="80" t="n">
        <f aca="false">G7/H7</f>
        <v>21106865.69</v>
      </c>
    </row>
    <row r="8" customFormat="false" ht="21.75" hidden="false" customHeight="false" outlineLevel="0" collapsed="false">
      <c r="A8" s="88"/>
      <c r="B8" s="89" t="s">
        <v>100</v>
      </c>
      <c r="C8" s="84"/>
      <c r="D8" s="84"/>
      <c r="E8" s="84"/>
      <c r="F8" s="84"/>
      <c r="G8" s="85"/>
      <c r="H8" s="93"/>
      <c r="I8" s="93"/>
      <c r="J8" s="85"/>
    </row>
    <row r="9" customFormat="false" ht="21.75" hidden="false" customHeight="false" outlineLevel="0" collapsed="false">
      <c r="A9" s="77" t="s">
        <v>101</v>
      </c>
      <c r="B9" s="78" t="s">
        <v>172</v>
      </c>
      <c r="C9" s="79" t="n">
        <v>17316692.13</v>
      </c>
      <c r="D9" s="79" t="n">
        <v>5171686.02</v>
      </c>
      <c r="E9" s="79" t="n">
        <v>1723695.01</v>
      </c>
      <c r="F9" s="79" t="n">
        <v>4504534.59</v>
      </c>
      <c r="G9" s="80" t="n">
        <f aca="false">SUM(C9:F9)</f>
        <v>28716607.75</v>
      </c>
      <c r="H9" s="143" t="n">
        <v>1</v>
      </c>
      <c r="I9" s="144" t="s">
        <v>148</v>
      </c>
      <c r="J9" s="80" t="n">
        <f aca="false">G9/H9</f>
        <v>28716607.75</v>
      </c>
    </row>
    <row r="10" customFormat="false" ht="21.75" hidden="false" customHeight="false" outlineLevel="0" collapsed="false">
      <c r="A10" s="88"/>
      <c r="B10" s="89" t="s">
        <v>173</v>
      </c>
      <c r="C10" s="84"/>
      <c r="D10" s="84"/>
      <c r="E10" s="84"/>
      <c r="F10" s="84"/>
      <c r="G10" s="85"/>
      <c r="H10" s="93"/>
      <c r="I10" s="93"/>
      <c r="J10" s="85"/>
    </row>
    <row r="11" customFormat="false" ht="21.75" hidden="false" customHeight="false" outlineLevel="0" collapsed="false">
      <c r="A11" s="77" t="s">
        <v>103</v>
      </c>
      <c r="B11" s="78" t="s">
        <v>174</v>
      </c>
      <c r="C11" s="99" t="n">
        <v>19319804.93</v>
      </c>
      <c r="D11" s="99" t="n">
        <v>5640943.02</v>
      </c>
      <c r="E11" s="99" t="n">
        <v>1654490.38</v>
      </c>
      <c r="F11" s="99" t="n">
        <v>4299082.61</v>
      </c>
      <c r="G11" s="51" t="n">
        <f aca="false">SUM(C11:F11)</f>
        <v>30914320.94</v>
      </c>
      <c r="H11" s="141" t="n">
        <v>1</v>
      </c>
      <c r="I11" s="142" t="s">
        <v>148</v>
      </c>
      <c r="J11" s="51" t="n">
        <f aca="false">G11/H11</f>
        <v>30914320.94</v>
      </c>
    </row>
    <row r="12" customFormat="false" ht="21.75" hidden="false" customHeight="false" outlineLevel="0" collapsed="false">
      <c r="A12" s="77" t="s">
        <v>105</v>
      </c>
      <c r="B12" s="78" t="s">
        <v>175</v>
      </c>
      <c r="C12" s="79" t="n">
        <v>28856990.5</v>
      </c>
      <c r="D12" s="79" t="n">
        <v>3292028.11</v>
      </c>
      <c r="E12" s="79" t="n">
        <v>2024839.8</v>
      </c>
      <c r="F12" s="79" t="n">
        <v>5223616.5</v>
      </c>
      <c r="G12" s="80" t="n">
        <f aca="false">SUM(C12:F12)</f>
        <v>39397474.91</v>
      </c>
      <c r="H12" s="143" t="n">
        <v>1</v>
      </c>
      <c r="I12" s="144" t="s">
        <v>148</v>
      </c>
      <c r="J12" s="80" t="n">
        <f aca="false">G12/H12</f>
        <v>39397474.91</v>
      </c>
    </row>
    <row r="13" customFormat="false" ht="21.75" hidden="false" customHeight="false" outlineLevel="0" collapsed="false">
      <c r="A13" s="88"/>
      <c r="B13" s="89" t="s">
        <v>176</v>
      </c>
      <c r="C13" s="84"/>
      <c r="D13" s="84"/>
      <c r="E13" s="84"/>
      <c r="F13" s="84"/>
      <c r="G13" s="85" t="n">
        <f aca="false">SUM(C13:F13)</f>
        <v>0</v>
      </c>
      <c r="H13" s="93"/>
      <c r="I13" s="93"/>
      <c r="J13" s="85"/>
    </row>
    <row r="14" customFormat="false" ht="21.75" hidden="false" customHeight="false" outlineLevel="0" collapsed="false">
      <c r="A14" s="77" t="s">
        <v>108</v>
      </c>
      <c r="B14" s="78" t="s">
        <v>177</v>
      </c>
      <c r="C14" s="79" t="n">
        <v>42292840.02</v>
      </c>
      <c r="D14" s="79" t="n">
        <v>1168691.53</v>
      </c>
      <c r="E14" s="79" t="n">
        <v>555779.74</v>
      </c>
      <c r="F14" s="79" t="n">
        <v>1437072.94</v>
      </c>
      <c r="G14" s="80" t="n">
        <f aca="false">SUM(C14:F14)</f>
        <v>45454384.23</v>
      </c>
      <c r="H14" s="143" t="n">
        <v>1</v>
      </c>
      <c r="I14" s="144" t="s">
        <v>148</v>
      </c>
      <c r="J14" s="80" t="n">
        <f aca="false">G14/H14</f>
        <v>45454384.23</v>
      </c>
    </row>
    <row r="15" customFormat="false" ht="21.75" hidden="false" customHeight="false" outlineLevel="0" collapsed="false">
      <c r="A15" s="88"/>
      <c r="B15" s="89" t="s">
        <v>178</v>
      </c>
      <c r="C15" s="84"/>
      <c r="D15" s="84"/>
      <c r="E15" s="84"/>
      <c r="F15" s="84"/>
      <c r="G15" s="85" t="n">
        <f aca="false">SUM(C15:F15)</f>
        <v>0</v>
      </c>
      <c r="H15" s="93"/>
      <c r="I15" s="93"/>
      <c r="J15" s="85"/>
    </row>
    <row r="16" customFormat="false" ht="21.75" hidden="false" customHeight="false" outlineLevel="0" collapsed="false">
      <c r="A16" s="111" t="s">
        <v>111</v>
      </c>
      <c r="B16" s="98" t="s">
        <v>179</v>
      </c>
      <c r="C16" s="99" t="n">
        <v>14498913.95</v>
      </c>
      <c r="D16" s="99" t="n">
        <v>2508609.9</v>
      </c>
      <c r="E16" s="99" t="n">
        <v>1172619.43</v>
      </c>
      <c r="F16" s="99" t="n">
        <v>3323185.72</v>
      </c>
      <c r="G16" s="51" t="n">
        <f aca="false">SUM(C16:F16)</f>
        <v>21503329</v>
      </c>
      <c r="H16" s="141" t="n">
        <v>1</v>
      </c>
      <c r="I16" s="142" t="s">
        <v>148</v>
      </c>
      <c r="J16" s="51" t="n">
        <f aca="false">G16/H16</f>
        <v>21503329</v>
      </c>
    </row>
    <row r="17" customFormat="false" ht="21.75" hidden="false" customHeight="false" outlineLevel="0" collapsed="false">
      <c r="A17" s="97" t="s">
        <v>115</v>
      </c>
      <c r="B17" s="98" t="s">
        <v>180</v>
      </c>
      <c r="C17" s="79" t="n">
        <v>20392024.29</v>
      </c>
      <c r="D17" s="79" t="n">
        <v>7193336.02</v>
      </c>
      <c r="E17" s="79" t="n">
        <v>1681427.2</v>
      </c>
      <c r="F17" s="79" t="n">
        <v>5223616.5</v>
      </c>
      <c r="G17" s="51" t="n">
        <f aca="false">SUM(C17:F17)</f>
        <v>34490404.01</v>
      </c>
      <c r="H17" s="141" t="n">
        <v>1</v>
      </c>
      <c r="I17" s="142" t="s">
        <v>148</v>
      </c>
      <c r="J17" s="51" t="n">
        <f aca="false">G17/H17</f>
        <v>34490404.01</v>
      </c>
    </row>
    <row r="18" customFormat="false" ht="22.5" hidden="false" customHeight="false" outlineLevel="0" collapsed="false">
      <c r="A18" s="133" t="s">
        <v>16</v>
      </c>
      <c r="B18" s="133"/>
      <c r="C18" s="134" t="n">
        <f aca="false">SUM(C4:C17)</f>
        <v>218319955.42</v>
      </c>
      <c r="D18" s="134" t="n">
        <f aca="false">SUM(D4:D17)</f>
        <v>46250377.86</v>
      </c>
      <c r="E18" s="134" t="n">
        <f aca="false">SUM(E4:E17)</f>
        <v>16071846.83</v>
      </c>
      <c r="F18" s="134" t="n">
        <f aca="false">SUM(F4:F17)</f>
        <v>44802848.89</v>
      </c>
      <c r="G18" s="134" t="n">
        <f aca="false">SUM(G4:G17)</f>
        <v>325445029</v>
      </c>
      <c r="H18" s="145"/>
      <c r="I18" s="145"/>
      <c r="J18" s="145"/>
    </row>
    <row r="19" customFormat="false" ht="22.5" hidden="true" customHeight="false" outlineLevel="0" collapsed="false">
      <c r="B19" s="146" t="s">
        <v>181</v>
      </c>
      <c r="C19" s="104" t="n">
        <f aca="false">SUM(C4:C16)</f>
        <v>197927931.13</v>
      </c>
      <c r="D19" s="104" t="n">
        <f aca="false">SUM(D4:D16)</f>
        <v>39057041.84</v>
      </c>
      <c r="E19" s="104" t="n">
        <f aca="false">SUM(E4:E16)</f>
        <v>14390419.63</v>
      </c>
      <c r="F19" s="104" t="n">
        <f aca="false">SUM(F4:F16)</f>
        <v>39579232.39</v>
      </c>
      <c r="G19" s="104" t="n">
        <f aca="false">SUM(C19:F19)</f>
        <v>290954624.99</v>
      </c>
    </row>
    <row r="20" customFormat="false" ht="22.5" hidden="false" customHeight="false" outlineLevel="0" collapsed="false"/>
    <row r="27" customFormat="false" ht="21.75" hidden="false" customHeight="false" outlineLevel="0" collapsed="false">
      <c r="C27" s="104" t="n">
        <f aca="false">C18-C14</f>
        <v>176027115.4</v>
      </c>
      <c r="D27" s="104" t="n">
        <f aca="false">D18-D14</f>
        <v>45081686.33</v>
      </c>
      <c r="E27" s="104" t="n">
        <f aca="false">E18-E14</f>
        <v>15516067.09</v>
      </c>
      <c r="F27" s="104" t="n">
        <f aca="false">F18-F14</f>
        <v>43365775.95</v>
      </c>
      <c r="G27" s="104" t="n">
        <f aca="false">G18-G14</f>
        <v>279990644.77</v>
      </c>
      <c r="H27" s="104"/>
      <c r="I27" s="104"/>
    </row>
  </sheetData>
  <mergeCells count="2">
    <mergeCell ref="A3:B3"/>
    <mergeCell ref="A18:B18"/>
  </mergeCells>
  <printOptions headings="false" gridLines="false" gridLinesSet="true" horizontalCentered="false" verticalCentered="false"/>
  <pageMargins left="0.315277777777778" right="0.157638888888889" top="0.747916666666667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8125" defaultRowHeight="21.7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31.42"/>
    <col collapsed="false" customWidth="true" hidden="false" outlineLevel="0" max="3" min="3" style="30" width="14.7"/>
    <col collapsed="false" customWidth="true" hidden="false" outlineLevel="0" max="4" min="4" style="30" width="14.41"/>
    <col collapsed="false" customWidth="true" hidden="false" outlineLevel="0" max="5" min="5" style="30" width="13.7"/>
    <col collapsed="false" customWidth="true" hidden="false" outlineLevel="0" max="6" min="6" style="30" width="13.99"/>
    <col collapsed="false" customWidth="true" hidden="false" outlineLevel="0" max="7" min="7" style="30" width="15.28"/>
    <col collapsed="false" customWidth="true" hidden="false" outlineLevel="0" max="8" min="8" style="30" width="6.28"/>
    <col collapsed="false" customWidth="true" hidden="false" outlineLevel="0" max="9" min="9" style="30" width="7.56"/>
    <col collapsed="false" customWidth="true" hidden="false" outlineLevel="0" max="10" min="10" style="30" width="13.28"/>
    <col collapsed="false" customWidth="false" hidden="false" outlineLevel="0" max="257" min="11" style="30" width="9.28"/>
  </cols>
  <sheetData>
    <row r="1" s="38" customFormat="true" ht="24" hidden="false" customHeight="false" outlineLevel="0" collapsed="false">
      <c r="A1" s="33" t="s">
        <v>182</v>
      </c>
    </row>
    <row r="2" s="38" customFormat="true" ht="24" hidden="false" customHeight="false" outlineLevel="0" collapsed="false">
      <c r="A2" s="33"/>
      <c r="J2" s="67" t="s">
        <v>4</v>
      </c>
      <c r="K2" s="147"/>
    </row>
    <row r="3" customFormat="false" ht="21.75" hidden="false" customHeight="false" outlineLevel="0" collapsed="false">
      <c r="A3" s="68" t="s">
        <v>183</v>
      </c>
      <c r="B3" s="68"/>
      <c r="C3" s="68" t="s">
        <v>84</v>
      </c>
      <c r="D3" s="68" t="s">
        <v>7</v>
      </c>
      <c r="E3" s="68" t="s">
        <v>8</v>
      </c>
      <c r="F3" s="68" t="s">
        <v>54</v>
      </c>
      <c r="G3" s="36" t="s">
        <v>16</v>
      </c>
      <c r="H3" s="36" t="s">
        <v>184</v>
      </c>
      <c r="I3" s="68" t="s">
        <v>86</v>
      </c>
      <c r="J3" s="148" t="s">
        <v>87</v>
      </c>
    </row>
    <row r="4" customFormat="false" ht="21.75" hidden="false" customHeight="false" outlineLevel="0" collapsed="false">
      <c r="A4" s="77" t="s">
        <v>89</v>
      </c>
      <c r="B4" s="78" t="s">
        <v>185</v>
      </c>
      <c r="C4" s="79" t="n">
        <v>176027115.4</v>
      </c>
      <c r="D4" s="149" t="n">
        <v>45081686.33</v>
      </c>
      <c r="E4" s="79" t="n">
        <v>15516067.09</v>
      </c>
      <c r="F4" s="149" t="n">
        <v>43365775.95</v>
      </c>
      <c r="G4" s="79" t="n">
        <f aca="false">SUM(C4:F4)</f>
        <v>279990644.77</v>
      </c>
      <c r="H4" s="150" t="n">
        <v>43</v>
      </c>
      <c r="I4" s="151" t="s">
        <v>91</v>
      </c>
      <c r="J4" s="124" t="n">
        <f aca="false">G4/H4</f>
        <v>6511410.34348837</v>
      </c>
    </row>
    <row r="5" customFormat="false" ht="21.75" hidden="false" customHeight="false" outlineLevel="0" collapsed="false">
      <c r="A5" s="88"/>
      <c r="B5" s="89" t="s">
        <v>186</v>
      </c>
      <c r="C5" s="94"/>
      <c r="D5" s="104"/>
      <c r="E5" s="94"/>
      <c r="F5" s="104"/>
      <c r="G5" s="94"/>
      <c r="H5" s="150"/>
      <c r="I5" s="152"/>
      <c r="J5" s="90"/>
    </row>
    <row r="6" customFormat="false" ht="21.75" hidden="false" customHeight="false" outlineLevel="0" collapsed="false">
      <c r="A6" s="88"/>
      <c r="B6" s="89" t="s">
        <v>187</v>
      </c>
      <c r="C6" s="94"/>
      <c r="D6" s="104"/>
      <c r="E6" s="94"/>
      <c r="F6" s="104"/>
      <c r="G6" s="94"/>
      <c r="H6" s="150"/>
      <c r="I6" s="152"/>
      <c r="J6" s="90"/>
    </row>
    <row r="7" customFormat="false" ht="21.75" hidden="false" customHeight="false" outlineLevel="0" collapsed="false">
      <c r="A7" s="88"/>
      <c r="B7" s="89" t="s">
        <v>176</v>
      </c>
      <c r="C7" s="94"/>
      <c r="D7" s="104"/>
      <c r="E7" s="94"/>
      <c r="F7" s="104"/>
      <c r="G7" s="94"/>
      <c r="H7" s="150"/>
      <c r="I7" s="152"/>
      <c r="J7" s="94"/>
    </row>
    <row r="8" customFormat="false" ht="21.75" hidden="false" customHeight="false" outlineLevel="0" collapsed="false">
      <c r="A8" s="82"/>
      <c r="B8" s="83"/>
      <c r="C8" s="84"/>
      <c r="D8" s="153"/>
      <c r="E8" s="84"/>
      <c r="F8" s="153"/>
      <c r="G8" s="84"/>
      <c r="H8" s="154"/>
      <c r="I8" s="155"/>
      <c r="J8" s="93"/>
    </row>
    <row r="9" customFormat="false" ht="21.75" hidden="false" customHeight="false" outlineLevel="0" collapsed="false">
      <c r="A9" s="77" t="s">
        <v>93</v>
      </c>
      <c r="B9" s="78" t="s">
        <v>188</v>
      </c>
      <c r="C9" s="79" t="n">
        <v>42292840.02</v>
      </c>
      <c r="D9" s="79" t="n">
        <v>1168691.53</v>
      </c>
      <c r="E9" s="79" t="n">
        <v>555779.74</v>
      </c>
      <c r="F9" s="79" t="n">
        <v>1437072.94</v>
      </c>
      <c r="G9" s="79" t="n">
        <f aca="false">SUM(C9:F9)</f>
        <v>45454384.23</v>
      </c>
      <c r="H9" s="156" t="n">
        <v>3</v>
      </c>
      <c r="I9" s="157" t="s">
        <v>91</v>
      </c>
      <c r="J9" s="124" t="n">
        <f aca="false">G9/H9</f>
        <v>15151461.41</v>
      </c>
    </row>
    <row r="10" customFormat="false" ht="21.75" hidden="false" customHeight="false" outlineLevel="0" collapsed="false">
      <c r="A10" s="158"/>
      <c r="B10" s="89" t="s">
        <v>178</v>
      </c>
      <c r="C10" s="94"/>
      <c r="D10" s="104"/>
      <c r="E10" s="94"/>
      <c r="F10" s="104"/>
      <c r="G10" s="94"/>
      <c r="H10" s="150"/>
      <c r="I10" s="152"/>
      <c r="J10" s="94"/>
    </row>
    <row r="11" customFormat="false" ht="21.75" hidden="false" customHeight="false" outlineLevel="0" collapsed="false">
      <c r="A11" s="159"/>
      <c r="B11" s="83"/>
      <c r="C11" s="84"/>
      <c r="D11" s="153"/>
      <c r="E11" s="84"/>
      <c r="F11" s="153"/>
      <c r="G11" s="84"/>
      <c r="H11" s="150"/>
      <c r="I11" s="152"/>
      <c r="J11" s="93"/>
    </row>
    <row r="12" s="38" customFormat="true" ht="22.5" hidden="false" customHeight="false" outlineLevel="0" collapsed="false">
      <c r="A12" s="133" t="s">
        <v>16</v>
      </c>
      <c r="B12" s="133"/>
      <c r="C12" s="134" t="n">
        <f aca="false">SUM(C4:C11)</f>
        <v>218319955.42</v>
      </c>
      <c r="D12" s="134" t="n">
        <f aca="false">SUM(D4:D11)</f>
        <v>46250377.86</v>
      </c>
      <c r="E12" s="134" t="n">
        <f aca="false">SUM(E4:E11)</f>
        <v>16071846.83</v>
      </c>
      <c r="F12" s="134" t="n">
        <f aca="false">SUM(F4:F11)</f>
        <v>44802848.89</v>
      </c>
      <c r="G12" s="160" t="n">
        <f aca="false">SUM(G4:G11)</f>
        <v>325445029</v>
      </c>
      <c r="H12" s="161" t="n">
        <f aca="false">SUM(H4:H11)</f>
        <v>46</v>
      </c>
      <c r="I12" s="162" t="s">
        <v>91</v>
      </c>
      <c r="J12" s="163"/>
    </row>
    <row r="13" customFormat="false" ht="22.5" hidden="true" customHeight="false" outlineLevel="0" collapsed="false">
      <c r="F13" s="164" t="s">
        <v>181</v>
      </c>
      <c r="G13" s="165" t="n">
        <f aca="false">SUM(G4:G11)</f>
        <v>325445029</v>
      </c>
    </row>
    <row r="14" customFormat="false" ht="22.5" hidden="false" customHeight="false" outlineLevel="0" collapsed="false"/>
    <row r="16" customFormat="false" ht="21.75" hidden="false" customHeight="false" outlineLevel="0" collapsed="false">
      <c r="C16" s="104"/>
      <c r="D16" s="104"/>
      <c r="E16" s="104"/>
      <c r="F16" s="104"/>
    </row>
    <row r="18" customFormat="false" ht="21.75" hidden="false" customHeight="false" outlineLevel="0" collapsed="false">
      <c r="C18" s="104"/>
      <c r="D18" s="104"/>
      <c r="E18" s="104"/>
      <c r="F18" s="104"/>
      <c r="G18" s="104"/>
    </row>
    <row r="19" customFormat="false" ht="21.75" hidden="false" customHeight="false" outlineLevel="0" collapsed="false">
      <c r="C19" s="104"/>
      <c r="D19" s="104"/>
      <c r="E19" s="104"/>
      <c r="F19" s="104"/>
      <c r="G19" s="104"/>
    </row>
  </sheetData>
  <mergeCells count="2">
    <mergeCell ref="A3:B3"/>
    <mergeCell ref="A12:B12"/>
  </mergeCells>
  <printOptions headings="false" gridLines="false" gridLinesSet="true" horizontalCentered="false" verticalCentered="false"/>
  <pageMargins left="0.433333333333333" right="0.315277777777778" top="0.74791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66" width="17.56"/>
    <col collapsed="false" customWidth="true" hidden="false" outlineLevel="0" max="5" min="5" style="166" width="14.28"/>
    <col collapsed="false" customWidth="true" hidden="false" outlineLevel="0" max="6" min="6" style="1" width="14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false" hidden="false" outlineLevel="0" max="257" min="10" style="1" width="9.28"/>
  </cols>
  <sheetData>
    <row r="1" customFormat="false" ht="24" hidden="false" customHeight="false" outlineLevel="0" collapsed="false">
      <c r="A1" s="33" t="s">
        <v>189</v>
      </c>
    </row>
    <row r="2" customFormat="false" ht="22.5" hidden="false" customHeight="true" outlineLevel="0" collapsed="false">
      <c r="I2" s="5" t="s">
        <v>4</v>
      </c>
    </row>
    <row r="3" customFormat="false" ht="24" hidden="false" customHeight="false" outlineLevel="0" collapsed="false">
      <c r="A3" s="6" t="s">
        <v>190</v>
      </c>
      <c r="B3" s="6" t="s">
        <v>6</v>
      </c>
      <c r="C3" s="6" t="s">
        <v>7</v>
      </c>
      <c r="D3" s="6" t="s">
        <v>8</v>
      </c>
      <c r="E3" s="6" t="s">
        <v>54</v>
      </c>
      <c r="F3" s="6" t="s">
        <v>16</v>
      </c>
      <c r="G3" s="6" t="s">
        <v>85</v>
      </c>
      <c r="H3" s="167" t="s">
        <v>86</v>
      </c>
      <c r="I3" s="6" t="s">
        <v>87</v>
      </c>
    </row>
    <row r="4" customFormat="false" ht="24" hidden="false" customHeight="false" outlineLevel="0" collapsed="false">
      <c r="A4" s="87" t="s">
        <v>191</v>
      </c>
      <c r="B4" s="168" t="n">
        <v>218319955.42</v>
      </c>
      <c r="C4" s="168" t="n">
        <v>46250377.86</v>
      </c>
      <c r="D4" s="168" t="n">
        <v>16071846.83</v>
      </c>
      <c r="E4" s="168" t="n">
        <v>44802848.89</v>
      </c>
      <c r="F4" s="169" t="n">
        <f aca="false">SUM(B4:E4)</f>
        <v>325445029</v>
      </c>
      <c r="G4" s="143" t="n">
        <v>1</v>
      </c>
      <c r="H4" s="170" t="s">
        <v>192</v>
      </c>
      <c r="I4" s="171" t="n">
        <f aca="false">F4/G4</f>
        <v>325445029</v>
      </c>
    </row>
    <row r="5" customFormat="false" ht="24" hidden="false" customHeight="false" outlineLevel="0" collapsed="false">
      <c r="A5" s="121" t="s">
        <v>193</v>
      </c>
      <c r="B5" s="155"/>
      <c r="C5" s="155"/>
      <c r="D5" s="155"/>
      <c r="E5" s="155"/>
      <c r="F5" s="82"/>
      <c r="G5" s="152"/>
      <c r="H5" s="172"/>
      <c r="I5" s="173"/>
    </row>
    <row r="6" s="19" customFormat="true" ht="24.75" hidden="false" customHeight="false" outlineLevel="0" collapsed="false">
      <c r="A6" s="133" t="s">
        <v>16</v>
      </c>
      <c r="B6" s="134" t="n">
        <f aca="false">SUM(B4:B5)</f>
        <v>218319955.42</v>
      </c>
      <c r="C6" s="134" t="n">
        <f aca="false">SUM(C4:C5)</f>
        <v>46250377.86</v>
      </c>
      <c r="D6" s="134" t="n">
        <f aca="false">SUM(D4:D5)</f>
        <v>16071846.83</v>
      </c>
      <c r="E6" s="134" t="n">
        <f aca="false">SUM(E4:E5)</f>
        <v>44802848.89</v>
      </c>
      <c r="F6" s="160" t="n">
        <f aca="false">SUM(F4:F5)</f>
        <v>325445029</v>
      </c>
      <c r="G6" s="133"/>
      <c r="H6" s="174"/>
      <c r="I6" s="163"/>
    </row>
    <row r="7" customFormat="false" ht="24.75" hidden="false" customHeight="false" outlineLevel="0" collapsed="false"/>
    <row r="8" customFormat="false" ht="24" hidden="false" customHeight="false" outlineLevel="0" collapsed="false">
      <c r="B8" s="175"/>
      <c r="C8" s="175"/>
      <c r="D8" s="175"/>
      <c r="E8" s="175"/>
      <c r="F8" s="175"/>
    </row>
  </sheetData>
  <printOptions headings="false" gridLines="false" gridLinesSet="true" horizontalCentered="false" verticalCentered="false"/>
  <pageMargins left="0.354166666666667" right="0.157638888888889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pane xSplit="4" ySplit="0" topLeftCell="E1" activePane="topRight" state="frozen"/>
      <selection pane="topLeft" activeCell="A48" activeCellId="0" sqref="A48"/>
      <selection pane="topRight" activeCell="E66" activeCellId="0" sqref="E66"/>
    </sheetView>
  </sheetViews>
  <sheetFormatPr defaultColWidth="9.28125" defaultRowHeight="21" zeroHeight="false" outlineLevelRow="0" outlineLevelCol="0"/>
  <cols>
    <col collapsed="false" customWidth="true" hidden="false" outlineLevel="0" max="1" min="1" style="176" width="2.99"/>
    <col collapsed="false" customWidth="true" hidden="false" outlineLevel="0" max="2" min="2" style="177" width="8.41"/>
    <col collapsed="false" customWidth="true" hidden="false" outlineLevel="0" max="3" min="3" style="177" width="23.7"/>
    <col collapsed="false" customWidth="true" hidden="false" outlineLevel="0" max="4" min="4" style="177" width="11.7"/>
    <col collapsed="false" customWidth="true" hidden="false" outlineLevel="0" max="5" min="5" style="177" width="14.7"/>
    <col collapsed="false" customWidth="true" hidden="false" outlineLevel="0" max="6" min="6" style="177" width="14.56"/>
    <col collapsed="false" customWidth="true" hidden="false" outlineLevel="0" max="7" min="7" style="177" width="13.7"/>
    <col collapsed="false" customWidth="true" hidden="false" outlineLevel="0" max="8" min="8" style="177" width="13.99"/>
    <col collapsed="false" customWidth="true" hidden="false" outlineLevel="0" max="9" min="9" style="177" width="14.7"/>
    <col collapsed="false" customWidth="true" hidden="false" outlineLevel="0" max="10" min="10" style="178" width="7.99"/>
    <col collapsed="false" customWidth="true" hidden="false" outlineLevel="0" max="11" min="11" style="177" width="22.85"/>
    <col collapsed="false" customWidth="true" hidden="false" outlineLevel="0" max="12" min="12" style="177" width="13.28"/>
    <col collapsed="false" customWidth="true" hidden="false" outlineLevel="0" max="13" min="13" style="177" width="14.99"/>
    <col collapsed="false" customWidth="true" hidden="false" outlineLevel="0" max="14" min="14" style="177" width="14.56"/>
    <col collapsed="false" customWidth="true" hidden="false" outlineLevel="0" max="15" min="15" style="177" width="13.99"/>
    <col collapsed="false" customWidth="true" hidden="false" outlineLevel="0" max="16" min="16" style="177" width="14.41"/>
    <col collapsed="false" customWidth="true" hidden="false" outlineLevel="0" max="17" min="17" style="177" width="15.28"/>
    <col collapsed="false" customWidth="true" hidden="false" outlineLevel="0" max="18" min="18" style="176" width="8.99"/>
    <col collapsed="false" customWidth="true" hidden="false" outlineLevel="0" max="19" min="19" style="177" width="22.85"/>
    <col collapsed="false" customWidth="true" hidden="false" outlineLevel="0" max="20" min="20" style="177" width="13.56"/>
    <col collapsed="false" customWidth="true" hidden="false" outlineLevel="0" max="21" min="21" style="179" width="9.7"/>
    <col collapsed="false" customWidth="true" hidden="false" outlineLevel="0" max="22" min="22" style="180" width="8.28"/>
    <col collapsed="false" customWidth="true" hidden="false" outlineLevel="0" max="23" min="23" style="180" width="11.56"/>
    <col collapsed="false" customWidth="false" hidden="false" outlineLevel="0" max="257" min="24" style="177" width="9.28"/>
  </cols>
  <sheetData>
    <row r="1" s="30" customFormat="true" ht="24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0" customFormat="true" ht="24" hidden="false" customHeight="false" outlineLevel="0" collapsed="false">
      <c r="A2" s="181" t="s">
        <v>195</v>
      </c>
      <c r="J2" s="182"/>
      <c r="R2" s="183"/>
      <c r="U2" s="184"/>
      <c r="V2" s="185"/>
      <c r="W2" s="185"/>
    </row>
    <row r="3" s="30" customFormat="true" ht="22.5" hidden="false" customHeight="false" outlineLevel="0" collapsed="false">
      <c r="A3" s="183"/>
      <c r="J3" s="182"/>
      <c r="R3" s="183"/>
      <c r="U3" s="184"/>
      <c r="V3" s="185"/>
      <c r="W3" s="186" t="s">
        <v>196</v>
      </c>
    </row>
    <row r="4" s="30" customFormat="true" ht="21.75" hidden="false" customHeight="false" outlineLevel="0" collapsed="false">
      <c r="A4" s="187" t="s">
        <v>19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 t="s">
        <v>198</v>
      </c>
      <c r="N4" s="187"/>
      <c r="O4" s="187"/>
      <c r="P4" s="187"/>
      <c r="Q4" s="187"/>
      <c r="R4" s="187"/>
      <c r="S4" s="187"/>
      <c r="T4" s="187"/>
      <c r="U4" s="188" t="s">
        <v>199</v>
      </c>
      <c r="V4" s="188"/>
      <c r="W4" s="188"/>
    </row>
    <row r="5" s="197" customFormat="true" ht="105" hidden="false" customHeight="true" outlineLevel="0" collapsed="false">
      <c r="A5" s="189" t="s">
        <v>83</v>
      </c>
      <c r="B5" s="189"/>
      <c r="C5" s="189"/>
      <c r="D5" s="189"/>
      <c r="E5" s="190" t="s">
        <v>200</v>
      </c>
      <c r="F5" s="190" t="s">
        <v>201</v>
      </c>
      <c r="G5" s="190" t="s">
        <v>8</v>
      </c>
      <c r="H5" s="190" t="s">
        <v>54</v>
      </c>
      <c r="I5" s="190" t="s">
        <v>16</v>
      </c>
      <c r="J5" s="191" t="s">
        <v>85</v>
      </c>
      <c r="K5" s="190" t="s">
        <v>86</v>
      </c>
      <c r="L5" s="192" t="s">
        <v>87</v>
      </c>
      <c r="M5" s="189" t="s">
        <v>200</v>
      </c>
      <c r="N5" s="190" t="s">
        <v>201</v>
      </c>
      <c r="O5" s="190" t="s">
        <v>8</v>
      </c>
      <c r="P5" s="190" t="s">
        <v>54</v>
      </c>
      <c r="Q5" s="190" t="s">
        <v>16</v>
      </c>
      <c r="R5" s="190" t="s">
        <v>85</v>
      </c>
      <c r="S5" s="190" t="s">
        <v>86</v>
      </c>
      <c r="T5" s="193" t="s">
        <v>87</v>
      </c>
      <c r="U5" s="194" t="s">
        <v>202</v>
      </c>
      <c r="V5" s="195" t="s">
        <v>203</v>
      </c>
      <c r="W5" s="196" t="s">
        <v>204</v>
      </c>
    </row>
    <row r="6" s="30" customFormat="true" ht="21.75" hidden="false" customHeight="true" outlineLevel="0" collapsed="false">
      <c r="A6" s="198" t="s">
        <v>205</v>
      </c>
      <c r="B6" s="199"/>
      <c r="C6" s="199"/>
      <c r="D6" s="200"/>
      <c r="E6" s="201"/>
      <c r="F6" s="201"/>
      <c r="G6" s="201"/>
      <c r="H6" s="201"/>
      <c r="I6" s="201"/>
      <c r="J6" s="202"/>
      <c r="K6" s="203"/>
      <c r="L6" s="204"/>
      <c r="M6" s="205"/>
      <c r="N6" s="201"/>
      <c r="O6" s="201"/>
      <c r="P6" s="201"/>
      <c r="Q6" s="201"/>
      <c r="R6" s="206"/>
      <c r="S6" s="203"/>
      <c r="T6" s="207"/>
      <c r="U6" s="208"/>
      <c r="V6" s="209"/>
      <c r="W6" s="210"/>
    </row>
    <row r="7" s="30" customFormat="true" ht="21.75" hidden="false" customHeight="true" outlineLevel="0" collapsed="false">
      <c r="A7" s="211" t="s">
        <v>89</v>
      </c>
      <c r="B7" s="212" t="s">
        <v>90</v>
      </c>
      <c r="C7" s="212"/>
      <c r="D7" s="212"/>
      <c r="E7" s="94" t="n">
        <v>12995599.66</v>
      </c>
      <c r="F7" s="94" t="n">
        <v>4273078.7</v>
      </c>
      <c r="G7" s="94" t="n">
        <v>1684413.23</v>
      </c>
      <c r="H7" s="94" t="n">
        <v>4093894.9</v>
      </c>
      <c r="I7" s="94" t="n">
        <v>23046986.49</v>
      </c>
      <c r="J7" s="126" t="n">
        <v>5</v>
      </c>
      <c r="K7" s="127" t="s">
        <v>91</v>
      </c>
      <c r="L7" s="213" t="n">
        <f aca="false">I7/J7</f>
        <v>4609397.298</v>
      </c>
      <c r="M7" s="214" t="n">
        <v>15387334.49</v>
      </c>
      <c r="N7" s="94" t="n">
        <v>4417468.69</v>
      </c>
      <c r="O7" s="94" t="n">
        <v>1667630.81</v>
      </c>
      <c r="P7" s="94" t="n">
        <v>5033573.42</v>
      </c>
      <c r="Q7" s="94" t="n">
        <f aca="false">SUM(M7:P7)</f>
        <v>26506007.41</v>
      </c>
      <c r="R7" s="126" t="n">
        <v>5</v>
      </c>
      <c r="S7" s="127" t="s">
        <v>91</v>
      </c>
      <c r="T7" s="213" t="n">
        <f aca="false">Q7/R7</f>
        <v>5301201.482</v>
      </c>
      <c r="U7" s="215" t="n">
        <f aca="false">(Q7-I7)*100/I7</f>
        <v>15.0085605400119</v>
      </c>
      <c r="V7" s="216" t="n">
        <f aca="false">(R7-J7)*100/J7</f>
        <v>0</v>
      </c>
      <c r="W7" s="217" t="n">
        <f aca="false">(T7-L7)*100/L7</f>
        <v>15.0085605400119</v>
      </c>
    </row>
    <row r="8" s="30" customFormat="true" ht="21.75" hidden="false" customHeight="true" outlineLevel="0" collapsed="false">
      <c r="A8" s="218"/>
      <c r="B8" s="219" t="s">
        <v>92</v>
      </c>
      <c r="C8" s="219"/>
      <c r="D8" s="219"/>
      <c r="E8" s="220"/>
      <c r="F8" s="220"/>
      <c r="G8" s="220"/>
      <c r="H8" s="220"/>
      <c r="I8" s="220"/>
      <c r="J8" s="221"/>
      <c r="K8" s="132"/>
      <c r="L8" s="222"/>
      <c r="M8" s="223"/>
      <c r="N8" s="220"/>
      <c r="O8" s="220"/>
      <c r="P8" s="220"/>
      <c r="Q8" s="220"/>
      <c r="R8" s="224"/>
      <c r="S8" s="132"/>
      <c r="T8" s="222"/>
      <c r="U8" s="225"/>
      <c r="V8" s="226"/>
      <c r="W8" s="227"/>
    </row>
    <row r="9" s="30" customFormat="true" ht="21.75" hidden="false" customHeight="true" outlineLevel="0" collapsed="false">
      <c r="A9" s="228" t="s">
        <v>93</v>
      </c>
      <c r="B9" s="212" t="s">
        <v>90</v>
      </c>
      <c r="C9" s="212"/>
      <c r="D9" s="212"/>
      <c r="E9" s="94" t="n">
        <v>12360633.05</v>
      </c>
      <c r="F9" s="94" t="n">
        <v>1336454.42</v>
      </c>
      <c r="G9" s="94" t="n">
        <v>1401889.19</v>
      </c>
      <c r="H9" s="94" t="n">
        <v>2985131.7</v>
      </c>
      <c r="I9" s="94" t="n">
        <v>18084108.36</v>
      </c>
      <c r="J9" s="126" t="n">
        <v>2</v>
      </c>
      <c r="K9" s="127" t="s">
        <v>91</v>
      </c>
      <c r="L9" s="213" t="n">
        <f aca="false">I9/J9</f>
        <v>9042054.18</v>
      </c>
      <c r="M9" s="214" t="n">
        <v>15155321.39</v>
      </c>
      <c r="N9" s="94" t="n">
        <f aca="false">2143172.73-180000</f>
        <v>1963172.73</v>
      </c>
      <c r="O9" s="94" t="n">
        <v>1346502.81</v>
      </c>
      <c r="P9" s="94" t="n">
        <v>3492683.6</v>
      </c>
      <c r="Q9" s="94" t="n">
        <f aca="false">SUM(M9:P9)</f>
        <v>21957680.53</v>
      </c>
      <c r="R9" s="229" t="n">
        <v>4</v>
      </c>
      <c r="S9" s="127" t="s">
        <v>91</v>
      </c>
      <c r="T9" s="213" t="n">
        <f aca="false">Q9/R9</f>
        <v>5489420.1325</v>
      </c>
      <c r="U9" s="215" t="n">
        <f aca="false">(Q9-I9)*100/I9</f>
        <v>21.419757573273</v>
      </c>
      <c r="V9" s="216" t="n">
        <f aca="false">(R9-J9)*100/J9</f>
        <v>100</v>
      </c>
      <c r="W9" s="230" t="n">
        <f aca="false">(T9-L9)*100/L9</f>
        <v>-39.2901212133635</v>
      </c>
    </row>
    <row r="10" s="30" customFormat="true" ht="21.75" hidden="false" customHeight="true" outlineLevel="0" collapsed="false">
      <c r="A10" s="218"/>
      <c r="B10" s="219" t="s">
        <v>94</v>
      </c>
      <c r="C10" s="219"/>
      <c r="D10" s="219"/>
      <c r="E10" s="220"/>
      <c r="F10" s="220"/>
      <c r="G10" s="220"/>
      <c r="H10" s="220"/>
      <c r="I10" s="220"/>
      <c r="J10" s="221"/>
      <c r="K10" s="132"/>
      <c r="L10" s="222"/>
      <c r="M10" s="223"/>
      <c r="N10" s="220"/>
      <c r="O10" s="220"/>
      <c r="P10" s="220"/>
      <c r="Q10" s="220"/>
      <c r="R10" s="224"/>
      <c r="S10" s="132"/>
      <c r="T10" s="222"/>
      <c r="U10" s="225"/>
      <c r="V10" s="226"/>
      <c r="W10" s="227"/>
    </row>
    <row r="11" s="30" customFormat="true" ht="21.75" hidden="false" customHeight="true" outlineLevel="0" collapsed="false">
      <c r="A11" s="228" t="s">
        <v>95</v>
      </c>
      <c r="B11" s="212" t="s">
        <v>96</v>
      </c>
      <c r="C11" s="212"/>
      <c r="D11" s="212"/>
      <c r="E11" s="94" t="n">
        <v>13785475.47</v>
      </c>
      <c r="F11" s="94" t="n">
        <v>3480509.69</v>
      </c>
      <c r="G11" s="94" t="n">
        <v>1615818.99</v>
      </c>
      <c r="H11" s="94" t="n">
        <v>3667447.52</v>
      </c>
      <c r="I11" s="94" t="n">
        <v>22549251.67</v>
      </c>
      <c r="J11" s="126" t="n">
        <v>3</v>
      </c>
      <c r="K11" s="127" t="s">
        <v>91</v>
      </c>
      <c r="L11" s="213" t="n">
        <f aca="false">I11/J11</f>
        <v>7516417.22333333</v>
      </c>
      <c r="M11" s="214" t="n">
        <v>12768164.2</v>
      </c>
      <c r="N11" s="94" t="n">
        <v>5797094.97</v>
      </c>
      <c r="O11" s="94" t="n">
        <v>1485869.84</v>
      </c>
      <c r="P11" s="94" t="n">
        <v>4211765.52</v>
      </c>
      <c r="Q11" s="94" t="n">
        <f aca="false">SUM(M11:P11)</f>
        <v>24262894.53</v>
      </c>
      <c r="R11" s="229" t="n">
        <v>3</v>
      </c>
      <c r="S11" s="127" t="s">
        <v>91</v>
      </c>
      <c r="T11" s="213" t="n">
        <f aca="false">Q11/R11</f>
        <v>8087631.51</v>
      </c>
      <c r="U11" s="215" t="n">
        <f aca="false">(Q11-I11)*100/I11</f>
        <v>7.59955534258313</v>
      </c>
      <c r="V11" s="216" t="n">
        <f aca="false">(R11-J11)*100/J11</f>
        <v>0</v>
      </c>
      <c r="W11" s="230" t="n">
        <f aca="false">(T11-L11)*100/L11</f>
        <v>7.59955534258312</v>
      </c>
    </row>
    <row r="12" s="30" customFormat="true" ht="21.75" hidden="false" customHeight="true" outlineLevel="0" collapsed="false">
      <c r="A12" s="218"/>
      <c r="B12" s="219" t="s">
        <v>97</v>
      </c>
      <c r="C12" s="219"/>
      <c r="D12" s="219"/>
      <c r="E12" s="220"/>
      <c r="F12" s="220"/>
      <c r="G12" s="220"/>
      <c r="H12" s="220"/>
      <c r="I12" s="220"/>
      <c r="J12" s="221"/>
      <c r="K12" s="132"/>
      <c r="L12" s="222"/>
      <c r="M12" s="223"/>
      <c r="N12" s="220"/>
      <c r="O12" s="220"/>
      <c r="P12" s="220"/>
      <c r="Q12" s="220"/>
      <c r="R12" s="224"/>
      <c r="S12" s="132"/>
      <c r="T12" s="222"/>
      <c r="U12" s="225"/>
      <c r="V12" s="226"/>
      <c r="W12" s="227"/>
    </row>
    <row r="13" s="30" customFormat="true" ht="21.75" hidden="false" customHeight="true" outlineLevel="0" collapsed="false">
      <c r="A13" s="228" t="s">
        <v>98</v>
      </c>
      <c r="B13" s="212" t="s">
        <v>90</v>
      </c>
      <c r="C13" s="212"/>
      <c r="D13" s="212"/>
      <c r="E13" s="94" t="n">
        <v>6715842.65</v>
      </c>
      <c r="F13" s="94" t="n">
        <v>3120298.02</v>
      </c>
      <c r="G13" s="94" t="n">
        <v>739322.15</v>
      </c>
      <c r="H13" s="94" t="n">
        <v>1620500.06</v>
      </c>
      <c r="I13" s="94" t="n">
        <v>12195962.88</v>
      </c>
      <c r="J13" s="126" t="n">
        <v>4</v>
      </c>
      <c r="K13" s="127" t="s">
        <v>91</v>
      </c>
      <c r="L13" s="213" t="n">
        <f aca="false">I13/J13</f>
        <v>3048990.72</v>
      </c>
      <c r="M13" s="214" t="n">
        <v>6893277.07</v>
      </c>
      <c r="N13" s="94" t="n">
        <v>3129444.3</v>
      </c>
      <c r="O13" s="94" t="n">
        <v>701052.63</v>
      </c>
      <c r="P13" s="94" t="n">
        <v>1849067.79</v>
      </c>
      <c r="Q13" s="94" t="n">
        <f aca="false">SUM(M13:P13)</f>
        <v>12572841.79</v>
      </c>
      <c r="R13" s="229" t="n">
        <v>3</v>
      </c>
      <c r="S13" s="127" t="s">
        <v>91</v>
      </c>
      <c r="T13" s="213" t="n">
        <f aca="false">Q13/R13</f>
        <v>4190947.26333333</v>
      </c>
      <c r="U13" s="215" t="n">
        <f aca="false">(Q13-I13)*100/I13</f>
        <v>3.09019397408989</v>
      </c>
      <c r="V13" s="216" t="n">
        <f aca="false">(R13-J13)*100/J13</f>
        <v>-25</v>
      </c>
      <c r="W13" s="230" t="n">
        <f aca="false">(T13-L13)*100/L13</f>
        <v>37.4535919654532</v>
      </c>
    </row>
    <row r="14" s="30" customFormat="true" ht="21.75" hidden="false" customHeight="true" outlineLevel="0" collapsed="false">
      <c r="A14" s="228"/>
      <c r="B14" s="231" t="s">
        <v>99</v>
      </c>
      <c r="C14" s="231"/>
      <c r="D14" s="231"/>
      <c r="E14" s="94"/>
      <c r="F14" s="94"/>
      <c r="G14" s="94"/>
      <c r="H14" s="94"/>
      <c r="I14" s="94"/>
      <c r="J14" s="126"/>
      <c r="K14" s="90"/>
      <c r="L14" s="213"/>
      <c r="M14" s="214"/>
      <c r="N14" s="94"/>
      <c r="O14" s="94"/>
      <c r="P14" s="94"/>
      <c r="Q14" s="94"/>
      <c r="R14" s="152"/>
      <c r="S14" s="90"/>
      <c r="T14" s="213"/>
      <c r="U14" s="215"/>
      <c r="V14" s="232"/>
      <c r="W14" s="233"/>
    </row>
    <row r="15" s="30" customFormat="true" ht="21.75" hidden="false" customHeight="true" outlineLevel="0" collapsed="false">
      <c r="A15" s="218"/>
      <c r="B15" s="219" t="s">
        <v>100</v>
      </c>
      <c r="C15" s="219"/>
      <c r="D15" s="219"/>
      <c r="E15" s="220"/>
      <c r="F15" s="220"/>
      <c r="G15" s="220"/>
      <c r="H15" s="220"/>
      <c r="I15" s="220"/>
      <c r="J15" s="221"/>
      <c r="K15" s="132"/>
      <c r="L15" s="222"/>
      <c r="M15" s="223"/>
      <c r="N15" s="220"/>
      <c r="O15" s="220"/>
      <c r="P15" s="220"/>
      <c r="Q15" s="220"/>
      <c r="R15" s="224"/>
      <c r="S15" s="132"/>
      <c r="T15" s="222"/>
      <c r="U15" s="225"/>
      <c r="V15" s="226"/>
      <c r="W15" s="227"/>
    </row>
    <row r="16" s="30" customFormat="true" ht="21.75" hidden="false" customHeight="true" outlineLevel="0" collapsed="false">
      <c r="A16" s="228" t="s">
        <v>101</v>
      </c>
      <c r="B16" s="212" t="s">
        <v>90</v>
      </c>
      <c r="C16" s="212"/>
      <c r="D16" s="212"/>
      <c r="E16" s="94" t="n">
        <v>13630000.07</v>
      </c>
      <c r="F16" s="94" t="n">
        <v>5714920.48</v>
      </c>
      <c r="G16" s="94" t="n">
        <v>1381431.1</v>
      </c>
      <c r="H16" s="94" t="n">
        <v>2899842.22</v>
      </c>
      <c r="I16" s="94" t="n">
        <v>23626193.87</v>
      </c>
      <c r="J16" s="126" t="n">
        <v>5</v>
      </c>
      <c r="K16" s="127" t="s">
        <v>91</v>
      </c>
      <c r="L16" s="213" t="n">
        <f aca="false">I16/J16</f>
        <v>4725238.774</v>
      </c>
      <c r="M16" s="214" t="n">
        <v>11843942.23</v>
      </c>
      <c r="N16" s="94" t="n">
        <v>4005231.72</v>
      </c>
      <c r="O16" s="94" t="n">
        <v>1251630.25</v>
      </c>
      <c r="P16" s="94" t="n">
        <v>3081779.66</v>
      </c>
      <c r="Q16" s="94" t="n">
        <f aca="false">SUM(M16:P16)</f>
        <v>20182583.86</v>
      </c>
      <c r="R16" s="229" t="n">
        <v>5</v>
      </c>
      <c r="S16" s="127" t="s">
        <v>91</v>
      </c>
      <c r="T16" s="213" t="n">
        <f aca="false">Q16/R16</f>
        <v>4036516.772</v>
      </c>
      <c r="U16" s="215" t="n">
        <f aca="false">(Q16-I16)*100/I16</f>
        <v>-14.5753904710509</v>
      </c>
      <c r="V16" s="216" t="n">
        <f aca="false">(R16-J16)*100/J16</f>
        <v>0</v>
      </c>
      <c r="W16" s="230" t="n">
        <f aca="false">(T16-L16)*100/L16</f>
        <v>-14.5753904710509</v>
      </c>
    </row>
    <row r="17" s="30" customFormat="true" ht="21.75" hidden="false" customHeight="true" outlineLevel="0" collapsed="false">
      <c r="A17" s="218"/>
      <c r="B17" s="219" t="s">
        <v>102</v>
      </c>
      <c r="C17" s="219"/>
      <c r="D17" s="219"/>
      <c r="E17" s="220"/>
      <c r="F17" s="220"/>
      <c r="G17" s="220"/>
      <c r="H17" s="220"/>
      <c r="I17" s="220"/>
      <c r="J17" s="221"/>
      <c r="K17" s="132"/>
      <c r="L17" s="222"/>
      <c r="M17" s="223"/>
      <c r="N17" s="220"/>
      <c r="O17" s="220"/>
      <c r="P17" s="220"/>
      <c r="Q17" s="220"/>
      <c r="R17" s="224"/>
      <c r="S17" s="132"/>
      <c r="T17" s="222"/>
      <c r="U17" s="225"/>
      <c r="V17" s="226"/>
      <c r="W17" s="227"/>
    </row>
    <row r="18" s="30" customFormat="true" ht="21.75" hidden="false" customHeight="true" outlineLevel="0" collapsed="false">
      <c r="A18" s="228" t="s">
        <v>103</v>
      </c>
      <c r="B18" s="212" t="s">
        <v>90</v>
      </c>
      <c r="C18" s="212"/>
      <c r="D18" s="212"/>
      <c r="E18" s="94" t="n">
        <v>12608252.38</v>
      </c>
      <c r="F18" s="94" t="n">
        <v>6264755.27</v>
      </c>
      <c r="G18" s="94" t="n">
        <v>1210363.91</v>
      </c>
      <c r="H18" s="94" t="n">
        <v>2729263.27</v>
      </c>
      <c r="I18" s="94" t="n">
        <v>22812634.83</v>
      </c>
      <c r="J18" s="126" t="n">
        <v>4</v>
      </c>
      <c r="K18" s="127" t="s">
        <v>91</v>
      </c>
      <c r="L18" s="213" t="n">
        <f aca="false">I18/J18</f>
        <v>5703158.7075</v>
      </c>
      <c r="M18" s="214" t="n">
        <v>13847055.03</v>
      </c>
      <c r="N18" s="94" t="n">
        <v>4474488.72</v>
      </c>
      <c r="O18" s="94" t="n">
        <v>1182425.62</v>
      </c>
      <c r="P18" s="94" t="n">
        <v>2876327.67</v>
      </c>
      <c r="Q18" s="94" t="n">
        <f aca="false">SUM(M18:P18)</f>
        <v>22380297.04</v>
      </c>
      <c r="R18" s="229" t="n">
        <v>4</v>
      </c>
      <c r="S18" s="127" t="s">
        <v>91</v>
      </c>
      <c r="T18" s="213" t="n">
        <f aca="false">Q18/R18</f>
        <v>5595074.26</v>
      </c>
      <c r="U18" s="215" t="n">
        <f aca="false">(Q18-I18)*100/I18</f>
        <v>-1.89516815230588</v>
      </c>
      <c r="V18" s="216" t="n">
        <f aca="false">(R18-J18)*100/J18</f>
        <v>0</v>
      </c>
      <c r="W18" s="230" t="n">
        <f aca="false">(T18-L18)*100/L18</f>
        <v>-1.89516815230588</v>
      </c>
    </row>
    <row r="19" s="30" customFormat="true" ht="21.75" hidden="false" customHeight="true" outlineLevel="0" collapsed="false">
      <c r="A19" s="218"/>
      <c r="B19" s="219" t="s">
        <v>104</v>
      </c>
      <c r="C19" s="219"/>
      <c r="D19" s="219"/>
      <c r="E19" s="220"/>
      <c r="F19" s="220"/>
      <c r="G19" s="220"/>
      <c r="H19" s="220"/>
      <c r="I19" s="220"/>
      <c r="J19" s="221"/>
      <c r="K19" s="132"/>
      <c r="L19" s="222"/>
      <c r="M19" s="223"/>
      <c r="N19" s="220"/>
      <c r="O19" s="220"/>
      <c r="P19" s="220"/>
      <c r="Q19" s="220"/>
      <c r="R19" s="224"/>
      <c r="S19" s="132"/>
      <c r="T19" s="222"/>
      <c r="U19" s="225"/>
      <c r="V19" s="226"/>
      <c r="W19" s="227"/>
    </row>
    <row r="20" s="30" customFormat="true" ht="21.75" hidden="false" customHeight="true" outlineLevel="0" collapsed="false">
      <c r="A20" s="228" t="s">
        <v>105</v>
      </c>
      <c r="B20" s="212" t="s">
        <v>90</v>
      </c>
      <c r="C20" s="212"/>
      <c r="D20" s="212"/>
      <c r="E20" s="94" t="n">
        <v>21863664.72</v>
      </c>
      <c r="F20" s="94" t="n">
        <v>2285342.56</v>
      </c>
      <c r="G20" s="94" t="n">
        <v>1528026.48</v>
      </c>
      <c r="H20" s="94" t="n">
        <v>3582158.04</v>
      </c>
      <c r="I20" s="94" t="n">
        <v>29259191.8</v>
      </c>
      <c r="J20" s="126" t="n">
        <v>4</v>
      </c>
      <c r="K20" s="127" t="s">
        <v>91</v>
      </c>
      <c r="L20" s="213" t="n">
        <f aca="false">I20/J20</f>
        <v>7314797.95</v>
      </c>
      <c r="M20" s="214" t="n">
        <v>23384240.6</v>
      </c>
      <c r="N20" s="94" t="n">
        <v>2125573.81</v>
      </c>
      <c r="O20" s="94" t="n">
        <v>1552775.04</v>
      </c>
      <c r="P20" s="94" t="n">
        <v>3800861.57</v>
      </c>
      <c r="Q20" s="94" t="n">
        <f aca="false">SUM(M20:P20)</f>
        <v>30863451.02</v>
      </c>
      <c r="R20" s="229" t="n">
        <v>4</v>
      </c>
      <c r="S20" s="127" t="s">
        <v>91</v>
      </c>
      <c r="T20" s="213" t="n">
        <f aca="false">Q20/R20</f>
        <v>7715862.755</v>
      </c>
      <c r="U20" s="215" t="n">
        <f aca="false">(Q20-I20)*100/I20</f>
        <v>5.48292389949064</v>
      </c>
      <c r="V20" s="216" t="n">
        <f aca="false">(R20-J20)*100/J20</f>
        <v>0</v>
      </c>
      <c r="W20" s="230" t="n">
        <f aca="false">(T20-L20)*100/L20</f>
        <v>5.48292389949064</v>
      </c>
    </row>
    <row r="21" s="30" customFormat="true" ht="21.75" hidden="false" customHeight="true" outlineLevel="0" collapsed="false">
      <c r="A21" s="228"/>
      <c r="B21" s="234" t="s">
        <v>106</v>
      </c>
      <c r="C21" s="234"/>
      <c r="D21" s="235"/>
      <c r="E21" s="94"/>
      <c r="F21" s="94"/>
      <c r="G21" s="94"/>
      <c r="H21" s="94"/>
      <c r="I21" s="94"/>
      <c r="J21" s="126"/>
      <c r="K21" s="90"/>
      <c r="L21" s="213"/>
      <c r="M21" s="214"/>
      <c r="N21" s="94"/>
      <c r="O21" s="94"/>
      <c r="P21" s="94"/>
      <c r="Q21" s="94"/>
      <c r="R21" s="229"/>
      <c r="S21" s="90"/>
      <c r="T21" s="213"/>
      <c r="U21" s="215"/>
      <c r="V21" s="216"/>
      <c r="W21" s="230"/>
    </row>
    <row r="22" s="30" customFormat="true" ht="21.75" hidden="false" customHeight="true" outlineLevel="0" collapsed="false">
      <c r="A22" s="218"/>
      <c r="B22" s="219" t="s">
        <v>107</v>
      </c>
      <c r="C22" s="219"/>
      <c r="D22" s="219"/>
      <c r="E22" s="220"/>
      <c r="F22" s="220"/>
      <c r="G22" s="220"/>
      <c r="H22" s="220"/>
      <c r="I22" s="220"/>
      <c r="J22" s="221"/>
      <c r="K22" s="132"/>
      <c r="L22" s="222"/>
      <c r="M22" s="223"/>
      <c r="N22" s="220"/>
      <c r="O22" s="220"/>
      <c r="P22" s="220"/>
      <c r="Q22" s="220"/>
      <c r="R22" s="224"/>
      <c r="S22" s="132"/>
      <c r="T22" s="222"/>
      <c r="U22" s="225"/>
      <c r="V22" s="226"/>
      <c r="W22" s="227"/>
    </row>
    <row r="23" s="30" customFormat="true" ht="21.75" hidden="false" customHeight="true" outlineLevel="0" collapsed="false">
      <c r="A23" s="228" t="s">
        <v>108</v>
      </c>
      <c r="B23" s="212" t="s">
        <v>109</v>
      </c>
      <c r="C23" s="212"/>
      <c r="D23" s="212"/>
      <c r="E23" s="94" t="n">
        <v>38150291.24</v>
      </c>
      <c r="F23" s="94" t="n">
        <v>950.64</v>
      </c>
      <c r="G23" s="94" t="n">
        <v>75643.17</v>
      </c>
      <c r="H23" s="94" t="n">
        <v>11241.08</v>
      </c>
      <c r="I23" s="94" t="n">
        <v>38238126.13</v>
      </c>
      <c r="J23" s="126" t="n">
        <v>3</v>
      </c>
      <c r="K23" s="127" t="s">
        <v>91</v>
      </c>
      <c r="L23" s="213" t="n">
        <f aca="false">I23/J23</f>
        <v>12746042.0433333</v>
      </c>
      <c r="M23" s="214" t="n">
        <v>36820090.11</v>
      </c>
      <c r="N23" s="94" t="n">
        <v>2237.23</v>
      </c>
      <c r="O23" s="94" t="n">
        <v>83714.98</v>
      </c>
      <c r="P23" s="94" t="n">
        <v>14318</v>
      </c>
      <c r="Q23" s="94" t="n">
        <f aca="false">SUM(M23:P23)</f>
        <v>36920360.32</v>
      </c>
      <c r="R23" s="229" t="n">
        <v>3</v>
      </c>
      <c r="S23" s="127" t="s">
        <v>91</v>
      </c>
      <c r="T23" s="213" t="n">
        <f aca="false">Q23/R23</f>
        <v>12306786.7733333</v>
      </c>
      <c r="U23" s="215" t="n">
        <f aca="false">(Q23-I23)*100/I23</f>
        <v>-3.44620917227986</v>
      </c>
      <c r="V23" s="216" t="n">
        <f aca="false">(R23-J23)*100/J23</f>
        <v>0</v>
      </c>
      <c r="W23" s="230" t="n">
        <f aca="false">(T23-L23)*100/L23</f>
        <v>-3.44620917227987</v>
      </c>
    </row>
    <row r="24" s="30" customFormat="true" ht="21.75" hidden="false" customHeight="true" outlineLevel="0" collapsed="false">
      <c r="A24" s="218"/>
      <c r="B24" s="219" t="s">
        <v>110</v>
      </c>
      <c r="C24" s="219"/>
      <c r="D24" s="219"/>
      <c r="E24" s="220"/>
      <c r="F24" s="220"/>
      <c r="G24" s="220"/>
      <c r="H24" s="220"/>
      <c r="I24" s="220"/>
      <c r="J24" s="221"/>
      <c r="K24" s="132"/>
      <c r="L24" s="222"/>
      <c r="M24" s="223"/>
      <c r="N24" s="220"/>
      <c r="O24" s="220"/>
      <c r="P24" s="220"/>
      <c r="Q24" s="220"/>
      <c r="R24" s="224"/>
      <c r="S24" s="132"/>
      <c r="T24" s="222"/>
      <c r="U24" s="225"/>
      <c r="V24" s="226"/>
      <c r="W24" s="227"/>
    </row>
    <row r="25" s="30" customFormat="true" ht="21.75" hidden="false" customHeight="true" outlineLevel="0" collapsed="false">
      <c r="A25" s="228" t="s">
        <v>111</v>
      </c>
      <c r="B25" s="212" t="s">
        <v>112</v>
      </c>
      <c r="C25" s="212"/>
      <c r="D25" s="212"/>
      <c r="E25" s="94" t="n">
        <v>7197152.03</v>
      </c>
      <c r="F25" s="94" t="n">
        <v>1041705.38</v>
      </c>
      <c r="G25" s="94" t="n">
        <v>683997.51</v>
      </c>
      <c r="H25" s="94" t="n">
        <v>1620500.06</v>
      </c>
      <c r="I25" s="94" t="n">
        <v>10543354.98</v>
      </c>
      <c r="J25" s="126" t="n">
        <v>2</v>
      </c>
      <c r="K25" s="127" t="s">
        <v>91</v>
      </c>
      <c r="L25" s="213" t="n">
        <f aca="false">I25/J25</f>
        <v>5271677.49</v>
      </c>
      <c r="M25" s="214" t="n">
        <v>6788111</v>
      </c>
      <c r="N25" s="94" t="n">
        <v>1176535.14</v>
      </c>
      <c r="O25" s="94" t="n">
        <v>615714.61</v>
      </c>
      <c r="P25" s="94" t="n">
        <v>1643615.81</v>
      </c>
      <c r="Q25" s="94" t="n">
        <f aca="false">SUM(M25:P25)</f>
        <v>10223976.56</v>
      </c>
      <c r="R25" s="229" t="n">
        <v>2</v>
      </c>
      <c r="S25" s="127" t="s">
        <v>91</v>
      </c>
      <c r="T25" s="213" t="n">
        <f aca="false">Q25/R25</f>
        <v>5111988.28</v>
      </c>
      <c r="U25" s="215" t="n">
        <f aca="false">(Q25-I25)*100/I25</f>
        <v>-3.02919156763514</v>
      </c>
      <c r="V25" s="216" t="n">
        <f aca="false">(R25-J25)*100/J25</f>
        <v>0</v>
      </c>
      <c r="W25" s="230" t="n">
        <f aca="false">(T25-L25)*100/L25</f>
        <v>-3.02919156763514</v>
      </c>
    </row>
    <row r="26" s="64" customFormat="true" ht="21.75" hidden="false" customHeight="true" outlineLevel="0" collapsed="false">
      <c r="A26" s="228"/>
      <c r="B26" s="231" t="s">
        <v>113</v>
      </c>
      <c r="C26" s="231"/>
      <c r="D26" s="231"/>
      <c r="E26" s="94"/>
      <c r="F26" s="94"/>
      <c r="G26" s="94"/>
      <c r="H26" s="94"/>
      <c r="I26" s="94"/>
      <c r="J26" s="126"/>
      <c r="K26" s="90"/>
      <c r="L26" s="213"/>
      <c r="M26" s="214"/>
      <c r="N26" s="94"/>
      <c r="O26" s="94"/>
      <c r="P26" s="94"/>
      <c r="Q26" s="94"/>
      <c r="R26" s="152"/>
      <c r="S26" s="90"/>
      <c r="T26" s="213"/>
      <c r="U26" s="215"/>
      <c r="V26" s="232"/>
      <c r="W26" s="233"/>
      <c r="X26" s="30"/>
    </row>
    <row r="27" s="30" customFormat="true" ht="21.75" hidden="false" customHeight="true" outlineLevel="0" collapsed="false">
      <c r="A27" s="218"/>
      <c r="B27" s="219" t="s">
        <v>114</v>
      </c>
      <c r="C27" s="219"/>
      <c r="D27" s="219"/>
      <c r="E27" s="220"/>
      <c r="F27" s="220"/>
      <c r="G27" s="220"/>
      <c r="H27" s="220"/>
      <c r="I27" s="220"/>
      <c r="J27" s="221"/>
      <c r="K27" s="132"/>
      <c r="L27" s="222"/>
      <c r="M27" s="223"/>
      <c r="N27" s="220"/>
      <c r="O27" s="220"/>
      <c r="P27" s="220"/>
      <c r="Q27" s="220"/>
      <c r="R27" s="224"/>
      <c r="S27" s="132"/>
      <c r="T27" s="222"/>
      <c r="U27" s="225"/>
      <c r="V27" s="226"/>
      <c r="W27" s="227"/>
    </row>
    <row r="28" s="30" customFormat="true" ht="21.75" hidden="false" customHeight="true" outlineLevel="0" collapsed="false">
      <c r="A28" s="236" t="s">
        <v>115</v>
      </c>
      <c r="B28" s="212" t="s">
        <v>90</v>
      </c>
      <c r="C28" s="212"/>
      <c r="D28" s="212"/>
      <c r="E28" s="94" t="n">
        <v>15235329.99</v>
      </c>
      <c r="F28" s="94" t="n">
        <v>2512370.44</v>
      </c>
      <c r="G28" s="94" t="n">
        <v>1215970.59</v>
      </c>
      <c r="H28" s="94" t="n">
        <v>3545076.17</v>
      </c>
      <c r="I28" s="94" t="n">
        <v>22508747.19</v>
      </c>
      <c r="J28" s="126" t="n">
        <v>3</v>
      </c>
      <c r="K28" s="127" t="s">
        <v>91</v>
      </c>
      <c r="L28" s="213" t="n">
        <f aca="false">I28/J28</f>
        <v>7502915.73</v>
      </c>
      <c r="M28" s="237" t="n">
        <v>14919274.39</v>
      </c>
      <c r="N28" s="238" t="n">
        <v>6026881.72</v>
      </c>
      <c r="O28" s="239" t="n">
        <v>1209362.43</v>
      </c>
      <c r="P28" s="240" t="n">
        <v>3800861.57</v>
      </c>
      <c r="Q28" s="240" t="n">
        <f aca="false">SUM(M28:P28)</f>
        <v>25956380.11</v>
      </c>
      <c r="R28" s="229" t="n">
        <v>3</v>
      </c>
      <c r="S28" s="127" t="s">
        <v>91</v>
      </c>
      <c r="T28" s="213" t="n">
        <f aca="false">Q28/R28</f>
        <v>8652126.70333333</v>
      </c>
      <c r="U28" s="215" t="n">
        <f aca="false">(Q28-I28)*100/I28</f>
        <v>15.3168583346642</v>
      </c>
      <c r="V28" s="216" t="n">
        <f aca="false">(R28-J28)*100/J28</f>
        <v>0</v>
      </c>
      <c r="W28" s="230" t="n">
        <f aca="false">(T28-L28)*100/L28</f>
        <v>15.3168583346642</v>
      </c>
    </row>
    <row r="29" s="30" customFormat="true" ht="21.75" hidden="false" customHeight="true" outlineLevel="0" collapsed="false">
      <c r="A29" s="218"/>
      <c r="B29" s="219" t="s">
        <v>116</v>
      </c>
      <c r="C29" s="219"/>
      <c r="D29" s="219"/>
      <c r="E29" s="220"/>
      <c r="F29" s="220"/>
      <c r="G29" s="220"/>
      <c r="H29" s="220"/>
      <c r="I29" s="220"/>
      <c r="J29" s="221"/>
      <c r="K29" s="132"/>
      <c r="L29" s="222"/>
      <c r="M29" s="223"/>
      <c r="N29" s="220"/>
      <c r="O29" s="220"/>
      <c r="P29" s="220"/>
      <c r="Q29" s="220"/>
      <c r="R29" s="224"/>
      <c r="S29" s="132"/>
      <c r="T29" s="222"/>
      <c r="U29" s="225"/>
      <c r="V29" s="226"/>
      <c r="W29" s="227"/>
    </row>
    <row r="30" s="30" customFormat="true" ht="21.75" hidden="false" customHeight="true" outlineLevel="0" collapsed="false">
      <c r="A30" s="228" t="n">
        <v>11</v>
      </c>
      <c r="B30" s="212" t="s">
        <v>118</v>
      </c>
      <c r="C30" s="212"/>
      <c r="D30" s="212"/>
      <c r="E30" s="94" t="n">
        <v>4651007.7</v>
      </c>
      <c r="F30" s="94" t="n">
        <v>1162710.76</v>
      </c>
      <c r="G30" s="94" t="n">
        <v>0</v>
      </c>
      <c r="H30" s="94" t="n">
        <v>0</v>
      </c>
      <c r="I30" s="94" t="n">
        <v>5813718.46</v>
      </c>
      <c r="J30" s="126" t="n">
        <v>6</v>
      </c>
      <c r="K30" s="127" t="s">
        <v>91</v>
      </c>
      <c r="L30" s="213" t="n">
        <f aca="false">I30/J30</f>
        <v>968953.076666667</v>
      </c>
      <c r="M30" s="214" t="n">
        <v>3973318.45</v>
      </c>
      <c r="N30" s="94" t="n">
        <f aca="false">790844.47+180000</f>
        <v>970844.47</v>
      </c>
      <c r="O30" s="94" t="n">
        <v>0</v>
      </c>
      <c r="P30" s="94" t="n">
        <v>0</v>
      </c>
      <c r="Q30" s="94" t="n">
        <f aca="false">SUM(M30:P30)</f>
        <v>4944162.92</v>
      </c>
      <c r="R30" s="229" t="n">
        <v>4</v>
      </c>
      <c r="S30" s="127" t="s">
        <v>91</v>
      </c>
      <c r="T30" s="213" t="n">
        <f aca="false">Q30/R30</f>
        <v>1236040.73</v>
      </c>
      <c r="U30" s="215" t="n">
        <f aca="false">(Q30-I30)*100/I30</f>
        <v>-14.95695992131</v>
      </c>
      <c r="V30" s="216" t="n">
        <f aca="false">(R30-J30)*100/J30</f>
        <v>-33.3333333333333</v>
      </c>
      <c r="W30" s="230" t="n">
        <f aca="false">(T30-L30)*100/L30</f>
        <v>27.564560118035</v>
      </c>
    </row>
    <row r="31" s="30" customFormat="true" ht="21.75" hidden="false" customHeight="true" outlineLevel="0" collapsed="false">
      <c r="A31" s="241"/>
      <c r="B31" s="242" t="s">
        <v>206</v>
      </c>
      <c r="C31" s="242"/>
      <c r="D31" s="243"/>
      <c r="E31" s="244"/>
      <c r="F31" s="244"/>
      <c r="G31" s="244"/>
      <c r="H31" s="244"/>
      <c r="I31" s="244"/>
      <c r="J31" s="245"/>
      <c r="K31" s="246"/>
      <c r="L31" s="247"/>
      <c r="M31" s="248"/>
      <c r="N31" s="244"/>
      <c r="O31" s="244"/>
      <c r="P31" s="244"/>
      <c r="Q31" s="244"/>
      <c r="R31" s="249"/>
      <c r="S31" s="246"/>
      <c r="T31" s="247"/>
      <c r="U31" s="250"/>
      <c r="V31" s="251"/>
      <c r="W31" s="252"/>
    </row>
    <row r="32" s="30" customFormat="true" ht="21.75" hidden="false" customHeight="true" outlineLevel="0" collapsed="false">
      <c r="A32" s="253" t="s">
        <v>143</v>
      </c>
      <c r="B32" s="254" t="s">
        <v>120</v>
      </c>
      <c r="C32" s="254"/>
      <c r="D32" s="254"/>
      <c r="E32" s="244" t="n">
        <v>4523277.43</v>
      </c>
      <c r="F32" s="244" t="n">
        <v>954880.85</v>
      </c>
      <c r="G32" s="244" t="n">
        <v>538655.99</v>
      </c>
      <c r="H32" s="244" t="n">
        <v>1205424.61</v>
      </c>
      <c r="I32" s="244" t="n">
        <v>7222238.88</v>
      </c>
      <c r="J32" s="245" t="n">
        <v>6911</v>
      </c>
      <c r="K32" s="132" t="s">
        <v>121</v>
      </c>
      <c r="L32" s="222" t="n">
        <f aca="false">I32/J32</f>
        <v>1045.03528867024</v>
      </c>
      <c r="M32" s="223" t="n">
        <v>3378010.45</v>
      </c>
      <c r="N32" s="220" t="n">
        <v>663690.22</v>
      </c>
      <c r="O32" s="220" t="n">
        <v>361033.59</v>
      </c>
      <c r="P32" s="220" t="n">
        <v>933779.24</v>
      </c>
      <c r="Q32" s="220" t="n">
        <f aca="false">SUM(M32:P32)</f>
        <v>5336513.5</v>
      </c>
      <c r="R32" s="221" t="n">
        <v>6862</v>
      </c>
      <c r="S32" s="132" t="s">
        <v>121</v>
      </c>
      <c r="T32" s="222" t="n">
        <f aca="false">Q32/R32</f>
        <v>777.690687846109</v>
      </c>
      <c r="U32" s="255" t="n">
        <f aca="false">(Q32-I32)*100/I32</f>
        <v>-26.1099835014042</v>
      </c>
      <c r="V32" s="256" t="n">
        <f aca="false">(R32-J32)*100/J32</f>
        <v>-0.709014614382868</v>
      </c>
      <c r="W32" s="257" t="n">
        <f aca="false">(T32-L32)*100/L32</f>
        <v>-25.5823514978438</v>
      </c>
    </row>
    <row r="33" s="30" customFormat="true" ht="21.75" hidden="false" customHeight="true" outlineLevel="0" collapsed="false">
      <c r="A33" s="253" t="s">
        <v>207</v>
      </c>
      <c r="B33" s="254" t="s">
        <v>122</v>
      </c>
      <c r="C33" s="254"/>
      <c r="D33" s="254"/>
      <c r="E33" s="244"/>
      <c r="F33" s="244"/>
      <c r="G33" s="244"/>
      <c r="H33" s="244"/>
      <c r="I33" s="244"/>
      <c r="J33" s="245"/>
      <c r="K33" s="132"/>
      <c r="L33" s="222"/>
      <c r="M33" s="223" t="n">
        <v>1126003.48</v>
      </c>
      <c r="N33" s="220" t="n">
        <v>221230.07</v>
      </c>
      <c r="O33" s="220" t="n">
        <v>120344.53</v>
      </c>
      <c r="P33" s="220" t="n">
        <v>311259.74</v>
      </c>
      <c r="Q33" s="220" t="n">
        <f aca="false">SUM(M33:P33)</f>
        <v>1778837.82</v>
      </c>
      <c r="R33" s="258" t="n">
        <v>2318090400</v>
      </c>
      <c r="S33" s="259" t="s">
        <v>123</v>
      </c>
      <c r="T33" s="260" t="n">
        <f aca="false">Q33/R33</f>
        <v>0.000767372066249013</v>
      </c>
      <c r="U33" s="261"/>
      <c r="V33" s="256"/>
      <c r="W33" s="257"/>
    </row>
    <row r="34" s="30" customFormat="true" ht="21.75" hidden="false" customHeight="true" outlineLevel="0" collapsed="false">
      <c r="A34" s="253" t="s">
        <v>150</v>
      </c>
      <c r="B34" s="254" t="s">
        <v>124</v>
      </c>
      <c r="C34" s="254"/>
      <c r="D34" s="254"/>
      <c r="E34" s="244" t="n">
        <v>4847338.58</v>
      </c>
      <c r="F34" s="244" t="n">
        <v>1381630.86</v>
      </c>
      <c r="G34" s="244" t="n">
        <v>864766.19</v>
      </c>
      <c r="H34" s="244" t="n">
        <v>2690561.83</v>
      </c>
      <c r="I34" s="244" t="n">
        <v>9784297.46</v>
      </c>
      <c r="J34" s="245" t="n">
        <v>398</v>
      </c>
      <c r="K34" s="262" t="s">
        <v>125</v>
      </c>
      <c r="L34" s="222" t="n">
        <f aca="false">I34/J34</f>
        <v>24583.661959799</v>
      </c>
      <c r="M34" s="223" t="n">
        <v>7292388.88</v>
      </c>
      <c r="N34" s="220" t="n">
        <v>1927476.1</v>
      </c>
      <c r="O34" s="220" t="n">
        <v>851604.77</v>
      </c>
      <c r="P34" s="220" t="n">
        <v>2739085.75</v>
      </c>
      <c r="Q34" s="220" t="n">
        <f aca="false">SUM(M34:P34)</f>
        <v>12810555.5</v>
      </c>
      <c r="R34" s="221" t="n">
        <v>412</v>
      </c>
      <c r="S34" s="262" t="s">
        <v>125</v>
      </c>
      <c r="T34" s="222" t="n">
        <f aca="false">Q34/R34</f>
        <v>31093.5813106796</v>
      </c>
      <c r="U34" s="255" t="n">
        <f aca="false">(Q34-I34)*100/I34</f>
        <v>30.9297428085348</v>
      </c>
      <c r="V34" s="256" t="n">
        <f aca="false">(R34-J34)*100/J34</f>
        <v>3.51758793969849</v>
      </c>
      <c r="W34" s="257" t="n">
        <f aca="false">(T34-L34)*100/L34</f>
        <v>26.4806738781477</v>
      </c>
    </row>
    <row r="35" s="30" customFormat="true" ht="21.75" hidden="false" customHeight="true" outlineLevel="0" collapsed="false">
      <c r="A35" s="253" t="s">
        <v>154</v>
      </c>
      <c r="B35" s="254" t="s">
        <v>126</v>
      </c>
      <c r="C35" s="254"/>
      <c r="D35" s="254"/>
      <c r="E35" s="244" t="n">
        <v>3366752.45</v>
      </c>
      <c r="F35" s="244" t="n">
        <v>1160238.58</v>
      </c>
      <c r="G35" s="244" t="n">
        <v>188004.49</v>
      </c>
      <c r="H35" s="244" t="n">
        <v>322999.7</v>
      </c>
      <c r="I35" s="244" t="n">
        <v>5037995.22</v>
      </c>
      <c r="J35" s="245" t="n">
        <v>186916</v>
      </c>
      <c r="K35" s="132" t="s">
        <v>127</v>
      </c>
      <c r="L35" s="222" t="n">
        <f aca="false">I35/J35</f>
        <v>26.9532582550451</v>
      </c>
      <c r="M35" s="223" t="n">
        <v>911548.61</v>
      </c>
      <c r="N35" s="220" t="n">
        <v>240934.51</v>
      </c>
      <c r="O35" s="220" t="n">
        <v>106450.6</v>
      </c>
      <c r="P35" s="220" t="n">
        <v>342385.72</v>
      </c>
      <c r="Q35" s="220" t="n">
        <f aca="false">SUM(M35:P35)</f>
        <v>1601319.44</v>
      </c>
      <c r="R35" s="221" t="n">
        <v>100176</v>
      </c>
      <c r="S35" s="132" t="s">
        <v>127</v>
      </c>
      <c r="T35" s="222" t="n">
        <f aca="false">Q35/R35</f>
        <v>15.98506069318</v>
      </c>
      <c r="U35" s="255" t="n">
        <f aca="false">(Q35-I35)*100/I35</f>
        <v>-68.2151457063113</v>
      </c>
      <c r="V35" s="256" t="n">
        <f aca="false">(R35-J35)*100/J35</f>
        <v>-46.4058721564767</v>
      </c>
      <c r="W35" s="257" t="n">
        <f aca="false">(T35-L35)*100/L35+0.01</f>
        <v>-40.6834013620118</v>
      </c>
    </row>
    <row r="36" s="30" customFormat="true" ht="21.75" hidden="false" customHeight="true" outlineLevel="0" collapsed="false">
      <c r="A36" s="253" t="s">
        <v>159</v>
      </c>
      <c r="B36" s="254" t="s">
        <v>128</v>
      </c>
      <c r="C36" s="254"/>
      <c r="D36" s="254"/>
      <c r="E36" s="244"/>
      <c r="F36" s="244"/>
      <c r="G36" s="244"/>
      <c r="H36" s="244"/>
      <c r="I36" s="244"/>
      <c r="J36" s="245"/>
      <c r="K36" s="132"/>
      <c r="L36" s="222"/>
      <c r="M36" s="223" t="n">
        <v>911548.61</v>
      </c>
      <c r="N36" s="220" t="n">
        <v>240934.51</v>
      </c>
      <c r="O36" s="220" t="n">
        <v>106450.6</v>
      </c>
      <c r="P36" s="220" t="n">
        <v>342385.72</v>
      </c>
      <c r="Q36" s="220" t="n">
        <f aca="false">SUM(M36:P36)</f>
        <v>1601319.44</v>
      </c>
      <c r="R36" s="221" t="n">
        <v>14</v>
      </c>
      <c r="S36" s="132" t="s">
        <v>129</v>
      </c>
      <c r="T36" s="222" t="n">
        <f aca="false">Q36/R36</f>
        <v>114379.96</v>
      </c>
      <c r="U36" s="255"/>
      <c r="V36" s="256"/>
      <c r="W36" s="257"/>
    </row>
    <row r="37" s="30" customFormat="true" ht="21.75" hidden="false" customHeight="true" outlineLevel="0" collapsed="false">
      <c r="A37" s="253" t="s">
        <v>162</v>
      </c>
      <c r="B37" s="254" t="s">
        <v>130</v>
      </c>
      <c r="C37" s="254"/>
      <c r="D37" s="254"/>
      <c r="E37" s="244" t="n">
        <v>3647384.68</v>
      </c>
      <c r="F37" s="244" t="n">
        <v>807617.85</v>
      </c>
      <c r="G37" s="244" t="n">
        <v>401130.24</v>
      </c>
      <c r="H37" s="244" t="n">
        <v>1205424.61</v>
      </c>
      <c r="I37" s="244" t="n">
        <v>6061557.38</v>
      </c>
      <c r="J37" s="245" t="n">
        <v>493</v>
      </c>
      <c r="K37" s="132" t="s">
        <v>131</v>
      </c>
      <c r="L37" s="222" t="n">
        <f aca="false">I37/J37</f>
        <v>12295.2482352941</v>
      </c>
      <c r="M37" s="223" t="n">
        <v>4111362.59</v>
      </c>
      <c r="N37" s="220" t="n">
        <v>906098.53</v>
      </c>
      <c r="O37" s="220" t="n">
        <v>427013.27</v>
      </c>
      <c r="P37" s="220" t="n">
        <v>1452545.48</v>
      </c>
      <c r="Q37" s="220" t="n">
        <f aca="false">SUM(M37:P37)</f>
        <v>6897019.87</v>
      </c>
      <c r="R37" s="221" t="n">
        <v>471</v>
      </c>
      <c r="S37" s="132" t="s">
        <v>131</v>
      </c>
      <c r="T37" s="222" t="n">
        <f aca="false">Q37/R37</f>
        <v>14643.3542887473</v>
      </c>
      <c r="U37" s="255" t="n">
        <f aca="false">(Q37-I37)*100/I37</f>
        <v>13.782967604276</v>
      </c>
      <c r="V37" s="263" t="n">
        <f aca="false">(R37-J37)*100/J37</f>
        <v>-4.46247464503043</v>
      </c>
      <c r="W37" s="257" t="n">
        <f aca="false">(T37-L37)*100/L37</f>
        <v>19.0976709743271</v>
      </c>
    </row>
    <row r="38" s="30" customFormat="true" ht="21.75" hidden="false" customHeight="true" outlineLevel="0" collapsed="false">
      <c r="A38" s="253" t="s">
        <v>208</v>
      </c>
      <c r="B38" s="254" t="s">
        <v>132</v>
      </c>
      <c r="C38" s="254"/>
      <c r="D38" s="254"/>
      <c r="E38" s="244" t="n">
        <v>4917168.03</v>
      </c>
      <c r="F38" s="244" t="n">
        <v>3494413.42</v>
      </c>
      <c r="G38" s="244" t="n">
        <v>247322</v>
      </c>
      <c r="H38" s="244" t="n">
        <v>688814.06</v>
      </c>
      <c r="I38" s="244" t="n">
        <v>9347717.51</v>
      </c>
      <c r="J38" s="245" t="n">
        <v>22852</v>
      </c>
      <c r="K38" s="132" t="s">
        <v>133</v>
      </c>
      <c r="L38" s="222" t="n">
        <f aca="false">I38/J38</f>
        <v>409.054678365132</v>
      </c>
      <c r="M38" s="223" t="n">
        <v>5851140.07</v>
      </c>
      <c r="N38" s="220" t="n">
        <v>2454091.53</v>
      </c>
      <c r="O38" s="220" t="n">
        <v>263702.68</v>
      </c>
      <c r="P38" s="220" t="n">
        <v>830025.99</v>
      </c>
      <c r="Q38" s="220" t="n">
        <f aca="false">SUM(M38:P38)</f>
        <v>9398960.27</v>
      </c>
      <c r="R38" s="221" t="n">
        <v>20475</v>
      </c>
      <c r="S38" s="132" t="s">
        <v>133</v>
      </c>
      <c r="T38" s="222" t="n">
        <f aca="false">Q38/R38</f>
        <v>459.045678632479</v>
      </c>
      <c r="U38" s="255" t="n">
        <f aca="false">(Q38-I38)*100/I38</f>
        <v>0.548184730071071</v>
      </c>
      <c r="V38" s="256" t="n">
        <f aca="false">(R38-J38)*100/J38</f>
        <v>-10.4017153859618</v>
      </c>
      <c r="W38" s="257" t="n">
        <f aca="false">(T38-L38)*100/L38</f>
        <v>12.22110463744</v>
      </c>
    </row>
    <row r="39" s="30" customFormat="true" ht="21.75" hidden="false" customHeight="true" outlineLevel="0" collapsed="false">
      <c r="A39" s="253" t="s">
        <v>209</v>
      </c>
      <c r="B39" s="254" t="s">
        <v>134</v>
      </c>
      <c r="C39" s="254"/>
      <c r="D39" s="254"/>
      <c r="E39" s="244" t="n">
        <v>5232546.89</v>
      </c>
      <c r="F39" s="244" t="n">
        <v>826038.27</v>
      </c>
      <c r="G39" s="244" t="n">
        <v>672415.61</v>
      </c>
      <c r="H39" s="244" t="n">
        <v>1635933.4</v>
      </c>
      <c r="I39" s="244" t="n">
        <v>8366934.17</v>
      </c>
      <c r="J39" s="245" t="n">
        <v>22020</v>
      </c>
      <c r="K39" s="132" t="s">
        <v>135</v>
      </c>
      <c r="L39" s="222" t="n">
        <f aca="false">I39/J39</f>
        <v>379.969762488647</v>
      </c>
      <c r="M39" s="223" t="n">
        <v>5039625.66</v>
      </c>
      <c r="N39" s="220" t="n">
        <v>855422.36</v>
      </c>
      <c r="O39" s="220" t="n">
        <v>653543.03</v>
      </c>
      <c r="P39" s="220" t="n">
        <v>1867558.47</v>
      </c>
      <c r="Q39" s="220" t="n">
        <f aca="false">SUM(M39:P39)</f>
        <v>8416149.52</v>
      </c>
      <c r="R39" s="221" t="n">
        <v>22145</v>
      </c>
      <c r="S39" s="132" t="s">
        <v>135</v>
      </c>
      <c r="T39" s="222" t="n">
        <f aca="false">Q39/R39</f>
        <v>380.047393090991</v>
      </c>
      <c r="U39" s="255" t="n">
        <f aca="false">(Q39-I39)*100/I39</f>
        <v>0.588212468271394</v>
      </c>
      <c r="V39" s="256" t="n">
        <f aca="false">(R39-J39)*100/J39</f>
        <v>0.567665758401453</v>
      </c>
      <c r="W39" s="257" t="n">
        <f aca="false">(T39-L39)*100/L39</f>
        <v>0.0204307316024513</v>
      </c>
    </row>
    <row r="40" s="64" customFormat="true" ht="21.75" hidden="false" customHeight="true" outlineLevel="0" collapsed="false">
      <c r="A40" s="264" t="s">
        <v>210</v>
      </c>
      <c r="B40" s="212" t="s">
        <v>136</v>
      </c>
      <c r="C40" s="212"/>
      <c r="D40" s="212"/>
      <c r="E40" s="239" t="n">
        <v>3990670.11</v>
      </c>
      <c r="F40" s="239" t="n">
        <v>1215309.06</v>
      </c>
      <c r="G40" s="239" t="n">
        <v>428202.46</v>
      </c>
      <c r="H40" s="239" t="n">
        <v>1291526.37</v>
      </c>
      <c r="I40" s="239" t="n">
        <v>6925708</v>
      </c>
      <c r="J40" s="265" t="n">
        <v>311</v>
      </c>
      <c r="K40" s="127" t="s">
        <v>137</v>
      </c>
      <c r="L40" s="213" t="n">
        <f aca="false">I40/J40</f>
        <v>22269.1575562701</v>
      </c>
      <c r="M40" s="266" t="n">
        <v>3066989.74</v>
      </c>
      <c r="N40" s="239" t="n">
        <v>873632.83</v>
      </c>
      <c r="O40" s="239" t="n">
        <v>342508.58</v>
      </c>
      <c r="P40" s="239" t="n">
        <v>1167224.04</v>
      </c>
      <c r="Q40" s="239" t="n">
        <f aca="false">SUM(M40:P40)</f>
        <v>5450355.19</v>
      </c>
      <c r="R40" s="126" t="n">
        <v>352</v>
      </c>
      <c r="S40" s="127" t="s">
        <v>137</v>
      </c>
      <c r="T40" s="213" t="n">
        <f aca="false">Q40/R40</f>
        <v>15483.9636079545</v>
      </c>
      <c r="U40" s="267" t="n">
        <f aca="false">(Q40-I40)*100/I40</f>
        <v>-21.3025557820226</v>
      </c>
      <c r="V40" s="268" t="n">
        <f aca="false">(R40-J40)*100/J40</f>
        <v>13.1832797427653</v>
      </c>
      <c r="W40" s="269" t="n">
        <f aca="false">(T40-L40)*100/L40</f>
        <v>-30.4690194551393</v>
      </c>
    </row>
    <row r="41" s="64" customFormat="true" ht="21.75" hidden="false" customHeight="true" outlineLevel="0" collapsed="false">
      <c r="A41" s="270"/>
      <c r="B41" s="271"/>
      <c r="C41" s="271"/>
      <c r="D41" s="271"/>
      <c r="E41" s="220"/>
      <c r="F41" s="220"/>
      <c r="G41" s="220"/>
      <c r="H41" s="220"/>
      <c r="I41" s="220"/>
      <c r="J41" s="221"/>
      <c r="K41" s="132" t="s">
        <v>138</v>
      </c>
      <c r="L41" s="222"/>
      <c r="M41" s="223"/>
      <c r="N41" s="220"/>
      <c r="O41" s="220"/>
      <c r="P41" s="220"/>
      <c r="Q41" s="220"/>
      <c r="R41" s="221"/>
      <c r="S41" s="132" t="s">
        <v>138</v>
      </c>
      <c r="T41" s="222"/>
      <c r="U41" s="255"/>
      <c r="V41" s="272"/>
      <c r="W41" s="273"/>
    </row>
    <row r="42" s="30" customFormat="true" ht="21.75" hidden="false" customHeight="true" outlineLevel="0" collapsed="false">
      <c r="A42" s="253" t="s">
        <v>211</v>
      </c>
      <c r="B42" s="254" t="s">
        <v>139</v>
      </c>
      <c r="C42" s="254"/>
      <c r="D42" s="254"/>
      <c r="E42" s="244"/>
      <c r="F42" s="244"/>
      <c r="G42" s="244"/>
      <c r="H42" s="244"/>
      <c r="I42" s="244"/>
      <c r="J42" s="245"/>
      <c r="K42" s="132"/>
      <c r="L42" s="222"/>
      <c r="M42" s="223" t="n">
        <v>1022329.91</v>
      </c>
      <c r="N42" s="220" t="n">
        <v>291210.94</v>
      </c>
      <c r="O42" s="220" t="n">
        <v>114169.53</v>
      </c>
      <c r="P42" s="220" t="n">
        <v>389074.68</v>
      </c>
      <c r="Q42" s="220" t="n">
        <f aca="false">SUM(M42:P42)</f>
        <v>1816785.06</v>
      </c>
      <c r="R42" s="221" t="n">
        <v>45</v>
      </c>
      <c r="S42" s="132" t="s">
        <v>140</v>
      </c>
      <c r="T42" s="222" t="n">
        <f aca="false">Q42/R42</f>
        <v>40373.0013333333</v>
      </c>
      <c r="U42" s="255"/>
      <c r="V42" s="256"/>
      <c r="W42" s="257"/>
    </row>
    <row r="43" s="30" customFormat="true" ht="21.75" hidden="false" customHeight="true" outlineLevel="0" collapsed="false">
      <c r="A43" s="253" t="s">
        <v>212</v>
      </c>
      <c r="B43" s="254" t="s">
        <v>141</v>
      </c>
      <c r="C43" s="254"/>
      <c r="D43" s="254"/>
      <c r="E43" s="244" t="n">
        <v>11606207.18</v>
      </c>
      <c r="F43" s="244" t="n">
        <v>1772152.43</v>
      </c>
      <c r="G43" s="244" t="n">
        <v>571058.36</v>
      </c>
      <c r="H43" s="244" t="n">
        <v>1432863.22</v>
      </c>
      <c r="I43" s="244" t="n">
        <v>15382281.19</v>
      </c>
      <c r="J43" s="274" t="n">
        <v>450</v>
      </c>
      <c r="K43" s="132" t="s">
        <v>142</v>
      </c>
      <c r="L43" s="222" t="n">
        <f aca="false">I43/J43</f>
        <v>34182.8470888889</v>
      </c>
      <c r="M43" s="223" t="n">
        <v>12556808.66</v>
      </c>
      <c r="N43" s="220" t="n">
        <v>1459822.91</v>
      </c>
      <c r="O43" s="220" t="n">
        <v>502199.8</v>
      </c>
      <c r="P43" s="220" t="n">
        <v>1561435.02</v>
      </c>
      <c r="Q43" s="220" t="n">
        <f aca="false">SUM(M43:P43)</f>
        <v>16080266.39</v>
      </c>
      <c r="R43" s="221" t="n">
        <v>518</v>
      </c>
      <c r="S43" s="132" t="s">
        <v>142</v>
      </c>
      <c r="T43" s="222" t="n">
        <f aca="false">SUM(Q43:Q43)/SUM(R43:R43)</f>
        <v>31042.9853088803</v>
      </c>
      <c r="U43" s="255" t="n">
        <f aca="false">(SUM(Q43:Q43)-I43)/I43*100</f>
        <v>4.53759225552163</v>
      </c>
      <c r="V43" s="263" t="n">
        <f aca="false">(SUM(R43:R43)-J43)/J43*100</f>
        <v>15.1111111111111</v>
      </c>
      <c r="W43" s="257" t="n">
        <f aca="false">(T43-L43)*100/L43</f>
        <v>-9.18548935331131</v>
      </c>
    </row>
    <row r="44" s="30" customFormat="true" ht="21.75" hidden="false" customHeight="true" outlineLevel="0" collapsed="false">
      <c r="A44" s="253" t="s">
        <v>213</v>
      </c>
      <c r="B44" s="254" t="s">
        <v>144</v>
      </c>
      <c r="C44" s="254"/>
      <c r="D44" s="254"/>
      <c r="E44" s="244" t="n">
        <v>3986231.79</v>
      </c>
      <c r="F44" s="244" t="n">
        <v>443038.11</v>
      </c>
      <c r="G44" s="244" t="n">
        <v>142764.59</v>
      </c>
      <c r="H44" s="244" t="n">
        <v>358215.8</v>
      </c>
      <c r="I44" s="244" t="n">
        <v>4930250.29</v>
      </c>
      <c r="J44" s="245" t="n">
        <v>1</v>
      </c>
      <c r="K44" s="132" t="s">
        <v>145</v>
      </c>
      <c r="L44" s="222" t="n">
        <f aca="false">I44/J44</f>
        <v>4930250.29</v>
      </c>
      <c r="M44" s="223" t="n">
        <v>3139202.17</v>
      </c>
      <c r="N44" s="220" t="n">
        <v>364955.73</v>
      </c>
      <c r="O44" s="220" t="n">
        <v>125549.95</v>
      </c>
      <c r="P44" s="220" t="n">
        <v>390358.74</v>
      </c>
      <c r="Q44" s="220" t="n">
        <f aca="false">SUM(M44:P44)</f>
        <v>4020066.59</v>
      </c>
      <c r="R44" s="221" t="n">
        <v>1</v>
      </c>
      <c r="S44" s="132" t="s">
        <v>145</v>
      </c>
      <c r="T44" s="222" t="n">
        <f aca="false">SUM(Q44:Q44)/SUM(R44:R44)</f>
        <v>4020066.59</v>
      </c>
      <c r="U44" s="255" t="n">
        <f aca="false">(SUM(Q44:Q44)-I44)/I44*100</f>
        <v>-18.4612067636023</v>
      </c>
      <c r="V44" s="263" t="n">
        <f aca="false">(SUM(R44:R44)-J44)/J44*100</f>
        <v>0</v>
      </c>
      <c r="W44" s="257" t="n">
        <f aca="false">(T44-L44)*100/L44</f>
        <v>-18.4612067636023</v>
      </c>
    </row>
    <row r="45" s="64" customFormat="true" ht="21.75" hidden="false" customHeight="true" outlineLevel="0" collapsed="false">
      <c r="A45" s="236" t="s">
        <v>214</v>
      </c>
      <c r="B45" s="212" t="s">
        <v>147</v>
      </c>
      <c r="C45" s="212"/>
      <c r="D45" s="212"/>
      <c r="E45" s="94" t="n">
        <v>1515346.67</v>
      </c>
      <c r="F45" s="94" t="n">
        <v>436411.84</v>
      </c>
      <c r="G45" s="94" t="n">
        <v>193101.27</v>
      </c>
      <c r="H45" s="94" t="n">
        <v>409389.49</v>
      </c>
      <c r="I45" s="94" t="n">
        <v>2554249.27</v>
      </c>
      <c r="J45" s="126" t="n">
        <v>1</v>
      </c>
      <c r="K45" s="127" t="s">
        <v>148</v>
      </c>
      <c r="L45" s="213" t="n">
        <f aca="false">I45/J45</f>
        <v>2554249.27</v>
      </c>
      <c r="M45" s="214" t="n">
        <v>2195893.59</v>
      </c>
      <c r="N45" s="94" t="n">
        <v>302398.33</v>
      </c>
      <c r="O45" s="94" t="n">
        <v>232582.52</v>
      </c>
      <c r="P45" s="94" t="n">
        <v>493084.74</v>
      </c>
      <c r="Q45" s="94" t="n">
        <f aca="false">SUM(M45:P45)</f>
        <v>3223959.18</v>
      </c>
      <c r="R45" s="126" t="n">
        <v>1</v>
      </c>
      <c r="S45" s="127" t="s">
        <v>148</v>
      </c>
      <c r="T45" s="213" t="n">
        <f aca="false">Q45/R45</f>
        <v>3223959.18</v>
      </c>
      <c r="U45" s="267" t="n">
        <f aca="false">(Q45-I45)*100/I45</f>
        <v>26.2194421611795</v>
      </c>
      <c r="V45" s="216" t="n">
        <f aca="false">(R45-J45)*100/J45</f>
        <v>0</v>
      </c>
      <c r="W45" s="269" t="n">
        <f aca="false">(T45-L45)*100/L45</f>
        <v>26.2194421611795</v>
      </c>
      <c r="X45" s="30"/>
      <c r="Y45" s="30"/>
      <c r="Z45" s="30"/>
      <c r="AA45" s="30"/>
    </row>
    <row r="46" s="64" customFormat="true" ht="21.75" hidden="false" customHeight="true" outlineLevel="0" collapsed="false">
      <c r="A46" s="236"/>
      <c r="B46" s="231" t="s">
        <v>149</v>
      </c>
      <c r="C46" s="231"/>
      <c r="D46" s="231"/>
      <c r="E46" s="94"/>
      <c r="F46" s="94"/>
      <c r="G46" s="94"/>
      <c r="H46" s="94"/>
      <c r="I46" s="94"/>
      <c r="J46" s="126"/>
      <c r="K46" s="90"/>
      <c r="L46" s="213"/>
      <c r="M46" s="214"/>
      <c r="N46" s="94"/>
      <c r="O46" s="94"/>
      <c r="P46" s="94"/>
      <c r="Q46" s="94"/>
      <c r="R46" s="126"/>
      <c r="S46" s="90"/>
      <c r="T46" s="213"/>
      <c r="U46" s="267"/>
      <c r="V46" s="268"/>
      <c r="W46" s="269"/>
    </row>
    <row r="47" s="30" customFormat="true" ht="14.25" hidden="false" customHeight="true" outlineLevel="0" collapsed="false">
      <c r="A47" s="275"/>
      <c r="B47" s="276"/>
      <c r="C47" s="276"/>
      <c r="D47" s="276"/>
      <c r="E47" s="84"/>
      <c r="F47" s="84"/>
      <c r="G47" s="84"/>
      <c r="H47" s="84"/>
      <c r="I47" s="84"/>
      <c r="J47" s="125"/>
      <c r="K47" s="93"/>
      <c r="L47" s="277"/>
      <c r="M47" s="278"/>
      <c r="N47" s="84"/>
      <c r="O47" s="84"/>
      <c r="P47" s="84"/>
      <c r="Q47" s="84"/>
      <c r="R47" s="125"/>
      <c r="S47" s="93"/>
      <c r="T47" s="277"/>
      <c r="U47" s="279"/>
      <c r="V47" s="280"/>
      <c r="W47" s="281"/>
    </row>
    <row r="48" s="64" customFormat="true" ht="21.75" hidden="false" customHeight="true" outlineLevel="0" collapsed="false">
      <c r="A48" s="236" t="s">
        <v>215</v>
      </c>
      <c r="B48" s="231" t="s">
        <v>151</v>
      </c>
      <c r="C48" s="231"/>
      <c r="D48" s="231"/>
      <c r="E48" s="94" t="n">
        <v>1196249.12</v>
      </c>
      <c r="F48" s="94" t="n">
        <v>290941.23</v>
      </c>
      <c r="G48" s="94" t="n">
        <v>128734.18</v>
      </c>
      <c r="H48" s="94" t="n">
        <v>272926.33</v>
      </c>
      <c r="I48" s="94" t="n">
        <v>1888850.86</v>
      </c>
      <c r="J48" s="126" t="n">
        <v>1</v>
      </c>
      <c r="K48" s="127" t="s">
        <v>148</v>
      </c>
      <c r="L48" s="213" t="n">
        <f aca="false">I48/J48</f>
        <v>1888850.86</v>
      </c>
      <c r="M48" s="214" t="n">
        <v>1463929.06</v>
      </c>
      <c r="N48" s="94" t="n">
        <v>201598.89</v>
      </c>
      <c r="O48" s="94" t="n">
        <v>155055.02</v>
      </c>
      <c r="P48" s="94" t="n">
        <v>328723.16</v>
      </c>
      <c r="Q48" s="94" t="n">
        <f aca="false">SUM(M48:P48)</f>
        <v>2149306.13</v>
      </c>
      <c r="R48" s="126" t="n">
        <v>1</v>
      </c>
      <c r="S48" s="127" t="s">
        <v>148</v>
      </c>
      <c r="T48" s="213" t="n">
        <f aca="false">Q48/R48</f>
        <v>2149306.13</v>
      </c>
      <c r="U48" s="267" t="n">
        <f aca="false">(Q48-I48)*100/I48</f>
        <v>13.7890860266225</v>
      </c>
      <c r="V48" s="216" t="n">
        <f aca="false">(R48-J48)*100/J48</f>
        <v>0</v>
      </c>
      <c r="W48" s="269" t="n">
        <f aca="false">(T48-L48)*100/L48</f>
        <v>13.7890860266225</v>
      </c>
      <c r="X48" s="30"/>
      <c r="Y48" s="30"/>
      <c r="Z48" s="30"/>
      <c r="AA48" s="30"/>
    </row>
    <row r="49" s="64" customFormat="true" ht="21.75" hidden="false" customHeight="true" outlineLevel="0" collapsed="false">
      <c r="A49" s="236"/>
      <c r="B49" s="231" t="s">
        <v>152</v>
      </c>
      <c r="C49" s="231"/>
      <c r="D49" s="231"/>
      <c r="E49" s="94"/>
      <c r="F49" s="94"/>
      <c r="G49" s="94"/>
      <c r="H49" s="94"/>
      <c r="I49" s="94"/>
      <c r="J49" s="126"/>
      <c r="K49" s="128"/>
      <c r="L49" s="213"/>
      <c r="M49" s="214"/>
      <c r="N49" s="213"/>
      <c r="O49" s="213"/>
      <c r="P49" s="213"/>
      <c r="Q49" s="213"/>
      <c r="R49" s="152"/>
      <c r="S49" s="128"/>
      <c r="T49" s="213"/>
      <c r="U49" s="267"/>
      <c r="V49" s="282"/>
      <c r="W49" s="283"/>
    </row>
    <row r="50" s="30" customFormat="true" ht="21.75" hidden="false" customHeight="true" outlineLevel="0" collapsed="false">
      <c r="A50" s="275"/>
      <c r="B50" s="276" t="s">
        <v>153</v>
      </c>
      <c r="C50" s="276"/>
      <c r="D50" s="276"/>
      <c r="E50" s="84"/>
      <c r="F50" s="84"/>
      <c r="G50" s="84"/>
      <c r="H50" s="84"/>
      <c r="I50" s="84"/>
      <c r="J50" s="125"/>
      <c r="K50" s="93"/>
      <c r="L50" s="277"/>
      <c r="M50" s="278"/>
      <c r="N50" s="84"/>
      <c r="O50" s="84"/>
      <c r="P50" s="84"/>
      <c r="Q50" s="84"/>
      <c r="R50" s="155"/>
      <c r="S50" s="93"/>
      <c r="T50" s="277"/>
      <c r="U50" s="279"/>
      <c r="V50" s="284"/>
      <c r="W50" s="285"/>
    </row>
    <row r="51" s="30" customFormat="true" ht="21.75" hidden="false" customHeight="true" outlineLevel="0" collapsed="false">
      <c r="A51" s="236" t="s">
        <v>216</v>
      </c>
      <c r="B51" s="231" t="s">
        <v>155</v>
      </c>
      <c r="C51" s="231"/>
      <c r="D51" s="231"/>
      <c r="E51" s="94" t="n">
        <v>812362.69</v>
      </c>
      <c r="F51" s="94" t="n">
        <v>126316.88</v>
      </c>
      <c r="G51" s="94" t="n">
        <v>99154.17</v>
      </c>
      <c r="H51" s="94" t="n">
        <v>255868.43</v>
      </c>
      <c r="I51" s="94" t="n">
        <v>1293702.17</v>
      </c>
      <c r="J51" s="126" t="n">
        <v>490</v>
      </c>
      <c r="K51" s="127" t="s">
        <v>156</v>
      </c>
      <c r="L51" s="213" t="n">
        <f aca="false">I51/J51</f>
        <v>2640.20851020408</v>
      </c>
      <c r="M51" s="214" t="n">
        <v>848390.1</v>
      </c>
      <c r="N51" s="94" t="n">
        <v>164184.09</v>
      </c>
      <c r="O51" s="94" t="n">
        <v>103919.01</v>
      </c>
      <c r="P51" s="94" t="n">
        <v>308177.97</v>
      </c>
      <c r="Q51" s="94" t="n">
        <f aca="false">SUM(M51:P51)</f>
        <v>1424671.17</v>
      </c>
      <c r="R51" s="126" t="n">
        <v>585</v>
      </c>
      <c r="S51" s="127" t="s">
        <v>156</v>
      </c>
      <c r="T51" s="213" t="n">
        <f aca="false">Q51/R51</f>
        <v>2435.33533333333</v>
      </c>
      <c r="U51" s="267" t="n">
        <f aca="false">(Q51-I51)*100/I51</f>
        <v>10.1235819987842</v>
      </c>
      <c r="V51" s="268" t="n">
        <f aca="false">(R51-J51)*100/J51</f>
        <v>19.3877551020408</v>
      </c>
      <c r="W51" s="269" t="n">
        <f aca="false">(T51-L51)*100/L51</f>
        <v>-7.75973473606114</v>
      </c>
    </row>
    <row r="52" s="30" customFormat="true" ht="21.75" hidden="false" customHeight="true" outlineLevel="0" collapsed="false">
      <c r="A52" s="236"/>
      <c r="B52" s="231" t="s">
        <v>157</v>
      </c>
      <c r="C52" s="231"/>
      <c r="D52" s="231"/>
      <c r="E52" s="94"/>
      <c r="F52" s="94"/>
      <c r="G52" s="94"/>
      <c r="H52" s="94"/>
      <c r="I52" s="94"/>
      <c r="J52" s="126"/>
      <c r="K52" s="90"/>
      <c r="L52" s="158"/>
      <c r="M52" s="214"/>
      <c r="N52" s="94"/>
      <c r="O52" s="94"/>
      <c r="P52" s="94"/>
      <c r="Q52" s="94"/>
      <c r="R52" s="152"/>
      <c r="S52" s="90"/>
      <c r="T52" s="158"/>
      <c r="U52" s="286"/>
      <c r="V52" s="282"/>
      <c r="W52" s="283"/>
    </row>
    <row r="53" s="30" customFormat="true" ht="21.75" hidden="false" customHeight="true" outlineLevel="0" collapsed="false">
      <c r="A53" s="270"/>
      <c r="B53" s="287" t="s">
        <v>158</v>
      </c>
      <c r="C53" s="287"/>
      <c r="D53" s="287"/>
      <c r="E53" s="220"/>
      <c r="F53" s="220"/>
      <c r="G53" s="220"/>
      <c r="H53" s="220"/>
      <c r="I53" s="220"/>
      <c r="J53" s="221"/>
      <c r="K53" s="132"/>
      <c r="L53" s="222"/>
      <c r="M53" s="223"/>
      <c r="N53" s="220"/>
      <c r="O53" s="220"/>
      <c r="P53" s="220"/>
      <c r="Q53" s="220"/>
      <c r="R53" s="224"/>
      <c r="S53" s="132"/>
      <c r="T53" s="222"/>
      <c r="U53" s="255"/>
      <c r="V53" s="272"/>
      <c r="W53" s="273"/>
    </row>
    <row r="54" s="30" customFormat="true" ht="21.75" hidden="false" customHeight="true" outlineLevel="0" collapsed="false">
      <c r="A54" s="236" t="s">
        <v>217</v>
      </c>
      <c r="B54" s="212" t="s">
        <v>160</v>
      </c>
      <c r="C54" s="212"/>
      <c r="D54" s="212"/>
      <c r="E54" s="94" t="n">
        <v>1327675.1</v>
      </c>
      <c r="F54" s="94" t="n">
        <v>378633.76</v>
      </c>
      <c r="G54" s="94" t="n">
        <v>187336.39</v>
      </c>
      <c r="H54" s="94" t="n">
        <v>511736.86</v>
      </c>
      <c r="I54" s="94" t="n">
        <v>2405382.11</v>
      </c>
      <c r="J54" s="126" t="n">
        <v>6</v>
      </c>
      <c r="K54" s="127" t="s">
        <v>91</v>
      </c>
      <c r="L54" s="213" t="n">
        <f aca="false">I54/J54</f>
        <v>400897.018333333</v>
      </c>
      <c r="M54" s="214" t="n">
        <v>1812327.44</v>
      </c>
      <c r="N54" s="94" t="n">
        <v>496861.4</v>
      </c>
      <c r="O54" s="94" t="n">
        <v>254520.17</v>
      </c>
      <c r="P54" s="94" t="n">
        <v>770444.91</v>
      </c>
      <c r="Q54" s="94" t="n">
        <f aca="false">SUM(M54:P54)</f>
        <v>3334153.92</v>
      </c>
      <c r="R54" s="126" t="n">
        <v>4</v>
      </c>
      <c r="S54" s="127" t="s">
        <v>91</v>
      </c>
      <c r="T54" s="213" t="n">
        <f aca="false">Q54/R54</f>
        <v>833538.48</v>
      </c>
      <c r="U54" s="267" t="n">
        <f aca="false">(Q54-I54)*100/I54</f>
        <v>38.6122357083632</v>
      </c>
      <c r="V54" s="268" t="n">
        <f aca="false">(R54-J54)*100/J54</f>
        <v>-33.3333333333333</v>
      </c>
      <c r="W54" s="288" t="n">
        <f aca="false">(T54-L54)*100/L54</f>
        <v>107.918353562545</v>
      </c>
    </row>
    <row r="55" s="30" customFormat="true" ht="21.75" hidden="false" customHeight="true" outlineLevel="0" collapsed="false">
      <c r="A55" s="270"/>
      <c r="B55" s="219" t="s">
        <v>161</v>
      </c>
      <c r="C55" s="219"/>
      <c r="D55" s="219"/>
      <c r="E55" s="220"/>
      <c r="F55" s="220"/>
      <c r="G55" s="220"/>
      <c r="H55" s="220"/>
      <c r="I55" s="220"/>
      <c r="J55" s="221"/>
      <c r="K55" s="132"/>
      <c r="L55" s="222"/>
      <c r="M55" s="223"/>
      <c r="N55" s="220"/>
      <c r="O55" s="220"/>
      <c r="P55" s="220"/>
      <c r="Q55" s="220"/>
      <c r="R55" s="224"/>
      <c r="S55" s="132"/>
      <c r="T55" s="222"/>
      <c r="U55" s="255"/>
      <c r="V55" s="272"/>
      <c r="W55" s="273"/>
    </row>
    <row r="56" s="64" customFormat="true" ht="21.75" hidden="false" customHeight="true" outlineLevel="0" collapsed="false">
      <c r="A56" s="264" t="s">
        <v>218</v>
      </c>
      <c r="B56" s="212" t="s">
        <v>163</v>
      </c>
      <c r="C56" s="212"/>
      <c r="D56" s="212"/>
      <c r="E56" s="239" t="n">
        <v>2571229.07</v>
      </c>
      <c r="F56" s="239" t="n">
        <v>617543.02</v>
      </c>
      <c r="G56" s="239" t="n">
        <v>220465.18</v>
      </c>
      <c r="H56" s="239" t="n">
        <v>511736.86</v>
      </c>
      <c r="I56" s="239" t="n">
        <v>3920974.13</v>
      </c>
      <c r="J56" s="265" t="n">
        <v>20906</v>
      </c>
      <c r="K56" s="289" t="s">
        <v>164</v>
      </c>
      <c r="L56" s="213" t="n">
        <f aca="false">I56/J56</f>
        <v>187.552574858892</v>
      </c>
      <c r="M56" s="214" t="n">
        <v>1812327.44</v>
      </c>
      <c r="N56" s="94" t="n">
        <v>496861.4</v>
      </c>
      <c r="O56" s="94" t="n">
        <v>254520.17</v>
      </c>
      <c r="P56" s="94" t="n">
        <v>770444.91</v>
      </c>
      <c r="Q56" s="94" t="n">
        <f aca="false">SUM(M56:P56)</f>
        <v>3334153.92</v>
      </c>
      <c r="R56" s="126" t="n">
        <v>17878</v>
      </c>
      <c r="S56" s="127" t="s">
        <v>164</v>
      </c>
      <c r="T56" s="213" t="n">
        <f aca="false">Q56/R56</f>
        <v>186.494793601074</v>
      </c>
      <c r="U56" s="267" t="n">
        <f aca="false">(Q56-I56)*100/I56</f>
        <v>-14.9661841813784</v>
      </c>
      <c r="V56" s="268" t="n">
        <f aca="false">(R56-J56)*100/J56</f>
        <v>-14.4838802257725</v>
      </c>
      <c r="W56" s="269" t="n">
        <f aca="false">(T56-L56)*100/L56</f>
        <v>-0.563991861276262</v>
      </c>
    </row>
    <row r="57" s="64" customFormat="true" ht="21.75" hidden="false" customHeight="true" outlineLevel="0" collapsed="false">
      <c r="A57" s="236"/>
      <c r="B57" s="234"/>
      <c r="C57" s="234"/>
      <c r="D57" s="235"/>
      <c r="E57" s="94"/>
      <c r="F57" s="94"/>
      <c r="G57" s="94"/>
      <c r="H57" s="94"/>
      <c r="I57" s="94"/>
      <c r="J57" s="126"/>
      <c r="K57" s="127" t="s">
        <v>165</v>
      </c>
      <c r="L57" s="90"/>
      <c r="M57" s="214"/>
      <c r="N57" s="94"/>
      <c r="O57" s="94"/>
      <c r="P57" s="94"/>
      <c r="Q57" s="94"/>
      <c r="R57" s="94"/>
      <c r="S57" s="127" t="s">
        <v>165</v>
      </c>
      <c r="T57" s="213"/>
      <c r="U57" s="267"/>
      <c r="V57" s="282"/>
      <c r="W57" s="283"/>
    </row>
    <row r="58" s="64" customFormat="true" ht="21.75" hidden="false" customHeight="true" outlineLevel="0" collapsed="false">
      <c r="A58" s="270"/>
      <c r="B58" s="173"/>
      <c r="C58" s="173"/>
      <c r="D58" s="173"/>
      <c r="E58" s="220"/>
      <c r="F58" s="220"/>
      <c r="G58" s="220"/>
      <c r="H58" s="220"/>
      <c r="I58" s="220"/>
      <c r="J58" s="221"/>
      <c r="K58" s="132"/>
      <c r="L58" s="290"/>
      <c r="M58" s="223"/>
      <c r="N58" s="220"/>
      <c r="O58" s="220"/>
      <c r="P58" s="220"/>
      <c r="Q58" s="220"/>
      <c r="R58" s="221"/>
      <c r="S58" s="132"/>
      <c r="T58" s="222"/>
      <c r="U58" s="255"/>
      <c r="V58" s="272"/>
      <c r="W58" s="273"/>
    </row>
    <row r="59" s="38" customFormat="true" ht="21.75" hidden="false" customHeight="true" outlineLevel="0" collapsed="false">
      <c r="A59" s="291" t="s">
        <v>16</v>
      </c>
      <c r="B59" s="291"/>
      <c r="C59" s="291"/>
      <c r="D59" s="291"/>
      <c r="E59" s="292" t="n">
        <f aca="false">SUM(E6:E58)</f>
        <v>212733688.75</v>
      </c>
      <c r="F59" s="292" t="n">
        <f aca="false">SUM(F6:F58)</f>
        <v>45098262.52</v>
      </c>
      <c r="G59" s="292" t="n">
        <f aca="false">SUM(G6:G58)</f>
        <v>16419987.44</v>
      </c>
      <c r="H59" s="292" t="n">
        <f aca="false">SUM(H6:H58)</f>
        <v>39548476.59</v>
      </c>
      <c r="I59" s="292" t="n">
        <f aca="false">SUM(I6:I58)</f>
        <v>313800415.3</v>
      </c>
      <c r="J59" s="293"/>
      <c r="K59" s="294"/>
      <c r="L59" s="295"/>
      <c r="M59" s="292" t="n">
        <f aca="false">SUM(M7:M58)</f>
        <v>218319955.42</v>
      </c>
      <c r="N59" s="292" t="n">
        <f aca="false">SUM(N7:N58)</f>
        <v>46250377.85</v>
      </c>
      <c r="O59" s="292" t="n">
        <f aca="false">SUM(O7:O58)</f>
        <v>16071846.84</v>
      </c>
      <c r="P59" s="292" t="n">
        <f aca="false">SUM(P7:P58)</f>
        <v>44802848.89</v>
      </c>
      <c r="Q59" s="292" t="n">
        <f aca="false">SUM(Q7:Q58)</f>
        <v>325445029</v>
      </c>
      <c r="R59" s="133"/>
      <c r="S59" s="294"/>
      <c r="T59" s="296"/>
      <c r="U59" s="297"/>
      <c r="V59" s="298"/>
      <c r="W59" s="299"/>
    </row>
    <row r="60" customFormat="false" ht="21.75" hidden="false" customHeight="false" outlineLevel="0" collapsed="false">
      <c r="E60" s="300"/>
      <c r="F60" s="300"/>
      <c r="G60" s="300"/>
      <c r="H60" s="300"/>
      <c r="I60" s="300"/>
      <c r="M60" s="301"/>
      <c r="N60" s="301"/>
      <c r="O60" s="301"/>
      <c r="P60" s="301"/>
      <c r="Q60" s="301"/>
    </row>
    <row r="61" s="303" customFormat="true" ht="21.75" hidden="false" customHeight="false" outlineLevel="0" collapsed="false">
      <c r="A61" s="302"/>
      <c r="B61" s="164" t="s">
        <v>219</v>
      </c>
      <c r="E61" s="304"/>
      <c r="G61" s="304"/>
      <c r="H61" s="304"/>
      <c r="I61" s="304"/>
      <c r="J61" s="305"/>
      <c r="R61" s="302"/>
      <c r="U61" s="184"/>
      <c r="V61" s="185"/>
      <c r="W61" s="185"/>
    </row>
    <row r="62" s="30" customFormat="true" ht="21.75" hidden="false" customHeight="false" outlineLevel="0" collapsed="false">
      <c r="A62" s="183"/>
      <c r="C62" s="306" t="s">
        <v>220</v>
      </c>
      <c r="D62" s="307" t="s">
        <v>221</v>
      </c>
      <c r="E62" s="308" t="s">
        <v>222</v>
      </c>
      <c r="F62" s="308"/>
      <c r="G62" s="308"/>
      <c r="H62" s="308"/>
      <c r="I62" s="308"/>
      <c r="J62" s="309"/>
      <c r="K62" s="308"/>
      <c r="L62" s="308"/>
      <c r="M62" s="308"/>
      <c r="N62" s="308"/>
      <c r="O62" s="308"/>
      <c r="P62" s="308"/>
      <c r="Q62" s="308"/>
      <c r="R62" s="310"/>
      <c r="S62" s="308"/>
      <c r="T62" s="308"/>
      <c r="U62" s="311"/>
      <c r="V62" s="312"/>
      <c r="W62" s="312"/>
    </row>
    <row r="63" s="30" customFormat="true" ht="21.75" hidden="false" customHeight="false" outlineLevel="0" collapsed="false">
      <c r="A63" s="183"/>
      <c r="C63" s="306"/>
      <c r="D63" s="307"/>
      <c r="E63" s="308" t="s">
        <v>223</v>
      </c>
      <c r="F63" s="308"/>
      <c r="G63" s="308"/>
      <c r="H63" s="308"/>
      <c r="I63" s="308"/>
      <c r="J63" s="309"/>
      <c r="K63" s="308"/>
      <c r="L63" s="308"/>
      <c r="M63" s="308"/>
      <c r="N63" s="308"/>
      <c r="O63" s="308"/>
      <c r="P63" s="308"/>
      <c r="Q63" s="308"/>
      <c r="R63" s="310"/>
      <c r="S63" s="308"/>
      <c r="T63" s="308"/>
      <c r="U63" s="311"/>
      <c r="V63" s="312"/>
      <c r="W63" s="312"/>
    </row>
    <row r="64" s="30" customFormat="true" ht="21.75" hidden="false" customHeight="false" outlineLevel="0" collapsed="false">
      <c r="A64" s="183"/>
      <c r="C64" s="306" t="s">
        <v>224</v>
      </c>
      <c r="D64" s="307" t="s">
        <v>221</v>
      </c>
      <c r="E64" s="308" t="s">
        <v>225</v>
      </c>
      <c r="F64" s="308"/>
      <c r="G64" s="308"/>
      <c r="H64" s="308"/>
      <c r="I64" s="308"/>
      <c r="J64" s="309"/>
      <c r="K64" s="308"/>
      <c r="L64" s="308"/>
      <c r="M64" s="308"/>
      <c r="N64" s="308"/>
      <c r="O64" s="308"/>
      <c r="P64" s="308"/>
      <c r="Q64" s="308"/>
      <c r="R64" s="310"/>
      <c r="S64" s="308"/>
      <c r="T64" s="308"/>
      <c r="U64" s="311"/>
      <c r="V64" s="312"/>
      <c r="W64" s="312"/>
    </row>
    <row r="65" customFormat="false" ht="21.75" hidden="false" customHeight="false" outlineLevel="0" collapsed="false">
      <c r="C65" s="306" t="s">
        <v>226</v>
      </c>
      <c r="D65" s="307" t="s">
        <v>221</v>
      </c>
      <c r="E65" s="308" t="s">
        <v>227</v>
      </c>
      <c r="F65" s="313"/>
      <c r="G65" s="313"/>
      <c r="H65" s="313"/>
      <c r="I65" s="313"/>
      <c r="J65" s="314"/>
      <c r="K65" s="313"/>
      <c r="L65" s="313"/>
      <c r="M65" s="313"/>
      <c r="N65" s="313"/>
      <c r="O65" s="313"/>
      <c r="P65" s="313"/>
      <c r="Q65" s="313"/>
      <c r="R65" s="315"/>
      <c r="S65" s="313"/>
      <c r="T65" s="313"/>
      <c r="U65" s="316"/>
      <c r="V65" s="317"/>
      <c r="W65" s="312"/>
    </row>
    <row r="66" customFormat="false" ht="21.75" hidden="false" customHeight="false" outlineLevel="0" collapsed="false">
      <c r="C66" s="318"/>
      <c r="D66" s="307"/>
      <c r="E66" s="308" t="s">
        <v>228</v>
      </c>
      <c r="F66" s="313"/>
      <c r="G66" s="313"/>
      <c r="H66" s="313"/>
      <c r="I66" s="313"/>
      <c r="J66" s="314"/>
      <c r="K66" s="313"/>
      <c r="L66" s="313"/>
      <c r="M66" s="313"/>
      <c r="N66" s="313"/>
      <c r="O66" s="313"/>
      <c r="P66" s="313"/>
      <c r="Q66" s="313"/>
      <c r="R66" s="315"/>
      <c r="S66" s="313"/>
      <c r="T66" s="313"/>
      <c r="U66" s="316"/>
      <c r="V66" s="317"/>
      <c r="W66" s="312"/>
    </row>
    <row r="67" customFormat="false" ht="21.75" hidden="false" customHeight="false" outlineLevel="0" collapsed="false">
      <c r="C67" s="318"/>
      <c r="D67" s="307"/>
      <c r="E67" s="308" t="s">
        <v>229</v>
      </c>
      <c r="F67" s="313"/>
      <c r="G67" s="313"/>
      <c r="H67" s="313"/>
      <c r="I67" s="313"/>
      <c r="J67" s="314"/>
      <c r="K67" s="313"/>
      <c r="L67" s="313"/>
      <c r="M67" s="313"/>
      <c r="N67" s="313"/>
      <c r="O67" s="313"/>
      <c r="P67" s="313"/>
      <c r="Q67" s="313"/>
      <c r="R67" s="315"/>
      <c r="S67" s="313"/>
      <c r="T67" s="313"/>
      <c r="U67" s="316"/>
      <c r="V67" s="317"/>
      <c r="W67" s="312"/>
    </row>
    <row r="68" customFormat="false" ht="21.75" hidden="false" customHeight="false" outlineLevel="0" collapsed="false">
      <c r="C68" s="319" t="s">
        <v>230</v>
      </c>
      <c r="D68" s="307" t="s">
        <v>221</v>
      </c>
      <c r="E68" s="308" t="s">
        <v>231</v>
      </c>
      <c r="F68" s="313"/>
      <c r="G68" s="313"/>
      <c r="H68" s="313"/>
      <c r="I68" s="313"/>
      <c r="J68" s="314"/>
      <c r="K68" s="313"/>
      <c r="L68" s="313"/>
      <c r="M68" s="313"/>
      <c r="N68" s="313"/>
      <c r="O68" s="313"/>
      <c r="P68" s="313"/>
      <c r="Q68" s="313"/>
      <c r="R68" s="315"/>
      <c r="S68" s="313"/>
      <c r="T68" s="313"/>
      <c r="U68" s="316"/>
      <c r="V68" s="317"/>
      <c r="W68" s="312"/>
    </row>
    <row r="69" customFormat="false" ht="21.75" hidden="false" customHeight="false" outlineLevel="0" collapsed="false">
      <c r="C69" s="319" t="s">
        <v>232</v>
      </c>
      <c r="D69" s="307" t="s">
        <v>221</v>
      </c>
      <c r="E69" s="308" t="s">
        <v>233</v>
      </c>
      <c r="F69" s="313"/>
      <c r="G69" s="313"/>
      <c r="H69" s="313"/>
      <c r="I69" s="313"/>
      <c r="J69" s="314"/>
      <c r="K69" s="313"/>
      <c r="L69" s="313"/>
      <c r="M69" s="313"/>
      <c r="N69" s="313"/>
      <c r="O69" s="313"/>
      <c r="P69" s="313"/>
      <c r="Q69" s="313"/>
      <c r="R69" s="315"/>
      <c r="S69" s="313"/>
      <c r="T69" s="313"/>
      <c r="U69" s="316"/>
      <c r="V69" s="317"/>
      <c r="W69" s="312"/>
    </row>
    <row r="70" customFormat="false" ht="21.75" hidden="false" customHeight="false" outlineLevel="0" collapsed="false">
      <c r="C70" s="319" t="s">
        <v>234</v>
      </c>
      <c r="D70" s="307" t="s">
        <v>221</v>
      </c>
      <c r="E70" s="308" t="s">
        <v>235</v>
      </c>
      <c r="F70" s="313"/>
      <c r="G70" s="313"/>
      <c r="H70" s="313"/>
      <c r="I70" s="313"/>
      <c r="J70" s="314"/>
      <c r="K70" s="313"/>
      <c r="L70" s="313"/>
      <c r="M70" s="313"/>
      <c r="N70" s="313"/>
      <c r="O70" s="313"/>
      <c r="P70" s="313"/>
      <c r="Q70" s="313"/>
      <c r="R70" s="315"/>
      <c r="S70" s="313"/>
      <c r="T70" s="313"/>
      <c r="U70" s="316"/>
      <c r="V70" s="317"/>
      <c r="W70" s="312"/>
    </row>
    <row r="71" customFormat="false" ht="21.75" hidden="false" customHeight="false" outlineLevel="0" collapsed="false">
      <c r="C71" s="319" t="s">
        <v>236</v>
      </c>
      <c r="D71" s="307" t="s">
        <v>221</v>
      </c>
      <c r="E71" s="308" t="s">
        <v>237</v>
      </c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313"/>
      <c r="Q71" s="313"/>
      <c r="R71" s="315"/>
      <c r="S71" s="313"/>
      <c r="T71" s="313"/>
      <c r="U71" s="316"/>
      <c r="V71" s="317"/>
      <c r="W71" s="312"/>
    </row>
    <row r="72" customFormat="false" ht="21.75" hidden="false" customHeight="false" outlineLevel="0" collapsed="false">
      <c r="C72" s="319" t="s">
        <v>238</v>
      </c>
      <c r="D72" s="307" t="s">
        <v>221</v>
      </c>
      <c r="E72" s="308" t="s">
        <v>239</v>
      </c>
      <c r="F72" s="313"/>
      <c r="G72" s="313"/>
      <c r="H72" s="313"/>
      <c r="I72" s="313"/>
      <c r="J72" s="314"/>
      <c r="K72" s="313"/>
      <c r="L72" s="313"/>
      <c r="M72" s="313"/>
      <c r="N72" s="313"/>
      <c r="O72" s="313"/>
      <c r="P72" s="313"/>
      <c r="Q72" s="313"/>
      <c r="R72" s="315"/>
      <c r="S72" s="313"/>
      <c r="T72" s="313"/>
      <c r="U72" s="316"/>
      <c r="V72" s="317"/>
      <c r="W72" s="312"/>
    </row>
    <row r="73" s="64" customFormat="true" ht="21.75" hidden="false" customHeight="false" outlineLevel="0" collapsed="false">
      <c r="A73" s="150"/>
      <c r="C73" s="320"/>
      <c r="D73" s="234"/>
      <c r="E73" s="321"/>
      <c r="J73" s="322"/>
      <c r="R73" s="150"/>
      <c r="U73" s="323"/>
      <c r="V73" s="324"/>
      <c r="W73" s="324"/>
    </row>
  </sheetData>
  <mergeCells count="55">
    <mergeCell ref="A1:W1"/>
    <mergeCell ref="A4:L4"/>
    <mergeCell ref="M4:T4"/>
    <mergeCell ref="U4:W4"/>
    <mergeCell ref="A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A59:D59"/>
  </mergeCells>
  <printOptions headings="false" gridLines="false" gridLinesSet="true" horizontalCentered="false" verticalCentered="false"/>
  <pageMargins left="0.2" right="0.157638888888889" top="0.7875" bottom="0.433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28125" defaultRowHeight="21" zeroHeight="false" outlineLevelRow="0" outlineLevelCol="0"/>
  <cols>
    <col collapsed="false" customWidth="true" hidden="false" outlineLevel="0" max="1" min="1" style="177" width="47.41"/>
    <col collapsed="false" customWidth="true" hidden="false" outlineLevel="0" max="2" min="2" style="177" width="15.28"/>
    <col collapsed="false" customWidth="true" hidden="false" outlineLevel="0" max="3" min="3" style="177" width="14.28"/>
    <col collapsed="false" customWidth="true" hidden="false" outlineLevel="0" max="4" min="4" style="177" width="13.99"/>
    <col collapsed="false" customWidth="true" hidden="false" outlineLevel="0" max="5" min="5" style="177" width="14.28"/>
    <col collapsed="false" customWidth="true" hidden="false" outlineLevel="0" max="6" min="6" style="177" width="15.28"/>
    <col collapsed="false" customWidth="true" hidden="false" outlineLevel="0" max="7" min="7" style="177" width="6.7"/>
    <col collapsed="false" customWidth="true" hidden="false" outlineLevel="0" max="8" min="8" style="177" width="9.99"/>
    <col collapsed="false" customWidth="true" hidden="false" outlineLevel="0" max="9" min="9" style="177" width="13.56"/>
    <col collapsed="false" customWidth="true" hidden="false" outlineLevel="0" max="10" min="10" style="177" width="14.99"/>
    <col collapsed="false" customWidth="true" hidden="false" outlineLevel="0" max="11" min="11" style="177" width="14.41"/>
    <col collapsed="false" customWidth="true" hidden="false" outlineLevel="0" max="13" min="12" style="177" width="13.99"/>
    <col collapsed="false" customWidth="true" hidden="false" outlineLevel="0" max="14" min="14" style="177" width="15.13"/>
    <col collapsed="false" customWidth="true" hidden="false" outlineLevel="0" max="15" min="15" style="177" width="6.7"/>
    <col collapsed="false" customWidth="true" hidden="false" outlineLevel="0" max="16" min="16" style="177" width="9.41"/>
    <col collapsed="false" customWidth="true" hidden="false" outlineLevel="0" max="17" min="17" style="177" width="13.41"/>
    <col collapsed="false" customWidth="true" hidden="false" outlineLevel="0" max="18" min="18" style="177" width="9.7"/>
    <col collapsed="false" customWidth="true" hidden="false" outlineLevel="0" max="19" min="19" style="177" width="9.56"/>
    <col collapsed="false" customWidth="true" hidden="false" outlineLevel="0" max="20" min="20" style="325" width="12.56"/>
    <col collapsed="false" customWidth="false" hidden="false" outlineLevel="0" max="257" min="21" style="177" width="9.28"/>
  </cols>
  <sheetData>
    <row r="1" s="30" customFormat="true" ht="24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0" customFormat="true" ht="24" hidden="false" customHeight="false" outlineLevel="0" collapsed="false">
      <c r="A2" s="33" t="s">
        <v>240</v>
      </c>
      <c r="T2" s="326"/>
    </row>
    <row r="3" s="30" customFormat="true" ht="22.5" hidden="false" customHeight="false" outlineLevel="0" collapsed="false">
      <c r="T3" s="327" t="s">
        <v>4</v>
      </c>
    </row>
    <row r="4" s="30" customFormat="true" ht="21.75" hidden="false" customHeight="false" outlineLevel="0" collapsed="false">
      <c r="A4" s="328" t="s">
        <v>197</v>
      </c>
      <c r="B4" s="328"/>
      <c r="C4" s="328"/>
      <c r="D4" s="328"/>
      <c r="E4" s="328"/>
      <c r="F4" s="328"/>
      <c r="G4" s="328"/>
      <c r="H4" s="328"/>
      <c r="I4" s="328"/>
      <c r="J4" s="187" t="s">
        <v>198</v>
      </c>
      <c r="K4" s="187"/>
      <c r="L4" s="187"/>
      <c r="M4" s="187"/>
      <c r="N4" s="187"/>
      <c r="O4" s="187"/>
      <c r="P4" s="187"/>
      <c r="Q4" s="187"/>
      <c r="R4" s="328" t="s">
        <v>199</v>
      </c>
      <c r="S4" s="328"/>
      <c r="T4" s="328"/>
    </row>
    <row r="5" s="197" customFormat="true" ht="65.25" hidden="false" customHeight="false" outlineLevel="0" collapsed="false">
      <c r="A5" s="189" t="s">
        <v>167</v>
      </c>
      <c r="B5" s="190" t="s">
        <v>200</v>
      </c>
      <c r="C5" s="190" t="s">
        <v>201</v>
      </c>
      <c r="D5" s="190" t="s">
        <v>8</v>
      </c>
      <c r="E5" s="190" t="s">
        <v>54</v>
      </c>
      <c r="F5" s="190" t="s">
        <v>16</v>
      </c>
      <c r="G5" s="190" t="s">
        <v>85</v>
      </c>
      <c r="H5" s="190" t="s">
        <v>86</v>
      </c>
      <c r="I5" s="192" t="s">
        <v>87</v>
      </c>
      <c r="J5" s="189" t="s">
        <v>200</v>
      </c>
      <c r="K5" s="190" t="s">
        <v>201</v>
      </c>
      <c r="L5" s="190" t="s">
        <v>8</v>
      </c>
      <c r="M5" s="190" t="s">
        <v>54</v>
      </c>
      <c r="N5" s="190" t="s">
        <v>16</v>
      </c>
      <c r="O5" s="190" t="s">
        <v>85</v>
      </c>
      <c r="P5" s="190" t="s">
        <v>86</v>
      </c>
      <c r="Q5" s="192" t="s">
        <v>87</v>
      </c>
      <c r="R5" s="189" t="s">
        <v>241</v>
      </c>
      <c r="S5" s="190" t="s">
        <v>242</v>
      </c>
      <c r="T5" s="329" t="s">
        <v>243</v>
      </c>
    </row>
    <row r="6" s="30" customFormat="true" ht="21.75" hidden="false" customHeight="false" outlineLevel="0" collapsed="false">
      <c r="A6" s="330" t="s">
        <v>244</v>
      </c>
      <c r="B6" s="331" t="n">
        <v>18659434.49</v>
      </c>
      <c r="C6" s="332" t="n">
        <v>6914653.96</v>
      </c>
      <c r="D6" s="332" t="n">
        <v>2216436.16</v>
      </c>
      <c r="E6" s="332" t="n">
        <v>5492642.32</v>
      </c>
      <c r="F6" s="333" t="n">
        <f aca="false">SUM(B6:E6)</f>
        <v>33283166.93</v>
      </c>
      <c r="G6" s="206" t="n">
        <v>1</v>
      </c>
      <c r="H6" s="334" t="s">
        <v>148</v>
      </c>
      <c r="I6" s="335" t="n">
        <f aca="false">F6/G6</f>
        <v>33283166.93</v>
      </c>
      <c r="J6" s="331" t="n">
        <v>20860084.39</v>
      </c>
      <c r="K6" s="332" t="n">
        <v>5583922.98</v>
      </c>
      <c r="L6" s="332" t="n">
        <v>2139695.58</v>
      </c>
      <c r="M6" s="332" t="n">
        <v>6456328.36</v>
      </c>
      <c r="N6" s="333" t="n">
        <f aca="false">SUM(J6:M6)</f>
        <v>35040031.31</v>
      </c>
      <c r="O6" s="206" t="n">
        <v>1</v>
      </c>
      <c r="P6" s="334" t="s">
        <v>148</v>
      </c>
      <c r="Q6" s="335" t="n">
        <f aca="false">N6/O6</f>
        <v>35040031.31</v>
      </c>
      <c r="R6" s="336" t="n">
        <f aca="false">(N6-F6)*100/F6</f>
        <v>5.27853729693145</v>
      </c>
      <c r="S6" s="201" t="n">
        <f aca="false">(O6-G6)*100/G6</f>
        <v>0</v>
      </c>
      <c r="T6" s="337" t="n">
        <f aca="false">(Q6-I6)*100/I6</f>
        <v>5.27853729693145</v>
      </c>
    </row>
    <row r="7" s="30" customFormat="true" ht="21.75" hidden="false" customHeight="false" outlineLevel="0" collapsed="false">
      <c r="A7" s="338" t="s">
        <v>245</v>
      </c>
      <c r="B7" s="339" t="n">
        <v>21052358.69</v>
      </c>
      <c r="C7" s="340" t="n">
        <v>2815318.92</v>
      </c>
      <c r="D7" s="340" t="n">
        <v>1933912.13</v>
      </c>
      <c r="E7" s="340" t="n">
        <v>4383879.12</v>
      </c>
      <c r="F7" s="341" t="n">
        <f aca="false">SUM(B7:E7)</f>
        <v>30185468.86</v>
      </c>
      <c r="G7" s="249" t="n">
        <v>1</v>
      </c>
      <c r="H7" s="342" t="s">
        <v>148</v>
      </c>
      <c r="I7" s="343" t="n">
        <f aca="false">F7/G7</f>
        <v>30185468.86</v>
      </c>
      <c r="J7" s="339" t="n">
        <v>21232180.44</v>
      </c>
      <c r="K7" s="340" t="n">
        <v>4266091.96</v>
      </c>
      <c r="L7" s="340" t="n">
        <v>1903407.63</v>
      </c>
      <c r="M7" s="340" t="n">
        <v>5172253.51</v>
      </c>
      <c r="N7" s="341" t="n">
        <f aca="false">SUM(J7:M7)</f>
        <v>32573933.54</v>
      </c>
      <c r="O7" s="249" t="n">
        <v>1</v>
      </c>
      <c r="P7" s="342" t="s">
        <v>148</v>
      </c>
      <c r="Q7" s="344" t="n">
        <f aca="false">N7/O7</f>
        <v>32573933.54</v>
      </c>
      <c r="R7" s="248" t="n">
        <f aca="false">(N7-F7)*100/F7</f>
        <v>7.91263071339949</v>
      </c>
      <c r="S7" s="244" t="n">
        <f aca="false">(O7-G7)*100/G7</f>
        <v>0</v>
      </c>
      <c r="T7" s="344" t="n">
        <f aca="false">(Q7-I7)*100/I7</f>
        <v>7.91263071339949</v>
      </c>
    </row>
    <row r="8" s="30" customFormat="true" ht="21.75" hidden="false" customHeight="false" outlineLevel="0" collapsed="false">
      <c r="A8" s="338" t="s">
        <v>246</v>
      </c>
      <c r="B8" s="339" t="n">
        <v>19006751.94</v>
      </c>
      <c r="C8" s="340" t="n">
        <v>4833162.93</v>
      </c>
      <c r="D8" s="340" t="n">
        <v>2085396.47</v>
      </c>
      <c r="E8" s="340" t="n">
        <v>4895615.99</v>
      </c>
      <c r="F8" s="341" t="n">
        <f aca="false">SUM(B8:E8)</f>
        <v>30820927.33</v>
      </c>
      <c r="G8" s="249" t="n">
        <v>1</v>
      </c>
      <c r="H8" s="342" t="s">
        <v>148</v>
      </c>
      <c r="I8" s="343" t="n">
        <f aca="false">F8/G8</f>
        <v>30820927.33</v>
      </c>
      <c r="J8" s="339" t="n">
        <v>21184397.8</v>
      </c>
      <c r="K8" s="340" t="n">
        <v>7129169.72</v>
      </c>
      <c r="L8" s="340" t="n">
        <v>2042774.67</v>
      </c>
      <c r="M8" s="340" t="n">
        <v>5891335.43</v>
      </c>
      <c r="N8" s="341" t="n">
        <f aca="false">SUM(J8:M8)</f>
        <v>36247677.62</v>
      </c>
      <c r="O8" s="249" t="n">
        <v>1</v>
      </c>
      <c r="P8" s="342" t="s">
        <v>148</v>
      </c>
      <c r="Q8" s="344" t="n">
        <f aca="false">N8/O8</f>
        <v>36247677.62</v>
      </c>
      <c r="R8" s="248" t="n">
        <f aca="false">(N8-F8)*100/F8</f>
        <v>17.6073556512292</v>
      </c>
      <c r="S8" s="244" t="n">
        <f aca="false">(O8-G8)*100/G8</f>
        <v>0</v>
      </c>
      <c r="T8" s="344" t="n">
        <f aca="false">(Q8-I8)*100/I8</f>
        <v>17.6073556512292</v>
      </c>
    </row>
    <row r="9" s="30" customFormat="true" ht="21.75" hidden="false" customHeight="false" outlineLevel="0" collapsed="false">
      <c r="A9" s="338" t="s">
        <v>247</v>
      </c>
      <c r="B9" s="345" t="n">
        <v>11937119.12</v>
      </c>
      <c r="C9" s="346" t="n">
        <v>4472951.25</v>
      </c>
      <c r="D9" s="346" t="n">
        <v>1208899.62</v>
      </c>
      <c r="E9" s="346" t="n">
        <v>2848668.54</v>
      </c>
      <c r="F9" s="341" t="n">
        <f aca="false">SUM(B9:E9)</f>
        <v>20467638.53</v>
      </c>
      <c r="G9" s="152" t="n">
        <v>1</v>
      </c>
      <c r="H9" s="347" t="s">
        <v>148</v>
      </c>
      <c r="I9" s="348" t="n">
        <f aca="false">F9/G9</f>
        <v>20467638.53</v>
      </c>
      <c r="J9" s="345" t="n">
        <v>12366026.97</v>
      </c>
      <c r="K9" s="346" t="n">
        <v>4295898.6</v>
      </c>
      <c r="L9" s="346" t="n">
        <v>1173117.39</v>
      </c>
      <c r="M9" s="346" t="n">
        <v>3271822.73</v>
      </c>
      <c r="N9" s="341" t="n">
        <f aca="false">SUM(J9:M9)</f>
        <v>21106865.69</v>
      </c>
      <c r="O9" s="152" t="n">
        <v>1</v>
      </c>
      <c r="P9" s="347" t="s">
        <v>148</v>
      </c>
      <c r="Q9" s="348" t="n">
        <f aca="false">N9/O9</f>
        <v>21106865.69</v>
      </c>
      <c r="R9" s="214" t="n">
        <f aca="false">(N9-F9)*100/F9</f>
        <v>3.12311143790754</v>
      </c>
      <c r="S9" s="94" t="n">
        <f aca="false">(O9-G9)*100/G9</f>
        <v>0</v>
      </c>
      <c r="T9" s="348" t="n">
        <f aca="false">(Q9-I9)*100/I9</f>
        <v>3.12311143790754</v>
      </c>
    </row>
    <row r="10" s="30" customFormat="true" ht="21.75" hidden="false" customHeight="false" outlineLevel="0" collapsed="false">
      <c r="A10" s="349" t="s">
        <v>248</v>
      </c>
      <c r="B10" s="339" t="n">
        <v>18851276.54</v>
      </c>
      <c r="C10" s="340" t="n">
        <v>7067573.72</v>
      </c>
      <c r="D10" s="340" t="n">
        <v>1851008.57</v>
      </c>
      <c r="E10" s="340" t="n">
        <v>4128010.69</v>
      </c>
      <c r="F10" s="341" t="n">
        <f aca="false">SUM(B10:E10)</f>
        <v>31897869.52</v>
      </c>
      <c r="G10" s="249" t="n">
        <v>1</v>
      </c>
      <c r="H10" s="342" t="s">
        <v>148</v>
      </c>
      <c r="I10" s="343" t="n">
        <f aca="false">F10/G10</f>
        <v>31897869.52</v>
      </c>
      <c r="J10" s="339" t="n">
        <v>17316692.13</v>
      </c>
      <c r="K10" s="340" t="n">
        <v>5171686.02</v>
      </c>
      <c r="L10" s="340" t="n">
        <v>1723695.01</v>
      </c>
      <c r="M10" s="340" t="n">
        <v>4504534.59</v>
      </c>
      <c r="N10" s="341" t="n">
        <f aca="false">SUM(J10:M10)</f>
        <v>28716607.75</v>
      </c>
      <c r="O10" s="249" t="n">
        <v>1</v>
      </c>
      <c r="P10" s="342" t="s">
        <v>148</v>
      </c>
      <c r="Q10" s="344" t="n">
        <f aca="false">N10/O10</f>
        <v>28716607.75</v>
      </c>
      <c r="R10" s="248" t="n">
        <f aca="false">(N10-F10)*100/F10</f>
        <v>-9.97327350657493</v>
      </c>
      <c r="S10" s="244" t="n">
        <f aca="false">(O10-G10)*100/G10</f>
        <v>0</v>
      </c>
      <c r="T10" s="344" t="n">
        <f aca="false">(Q10-I10)*100/I10</f>
        <v>-9.97327350657493</v>
      </c>
    </row>
    <row r="11" s="30" customFormat="true" ht="21.75" hidden="false" customHeight="false" outlineLevel="0" collapsed="false">
      <c r="A11" s="338" t="s">
        <v>249</v>
      </c>
      <c r="B11" s="339" t="n">
        <v>17829528.85</v>
      </c>
      <c r="C11" s="340" t="n">
        <v>7617408.51</v>
      </c>
      <c r="D11" s="340" t="n">
        <v>1679941.38</v>
      </c>
      <c r="E11" s="340" t="n">
        <v>3957431.74</v>
      </c>
      <c r="F11" s="341" t="n">
        <f aca="false">SUM(B11:E11)</f>
        <v>31084310.48</v>
      </c>
      <c r="G11" s="249" t="n">
        <v>1</v>
      </c>
      <c r="H11" s="342" t="s">
        <v>148</v>
      </c>
      <c r="I11" s="343" t="n">
        <f aca="false">F11/G11</f>
        <v>31084310.48</v>
      </c>
      <c r="J11" s="339" t="n">
        <v>19319804.93</v>
      </c>
      <c r="K11" s="340" t="n">
        <v>5640943.02</v>
      </c>
      <c r="L11" s="340" t="n">
        <v>1654490.38</v>
      </c>
      <c r="M11" s="340" t="n">
        <v>4299082.61</v>
      </c>
      <c r="N11" s="341" t="n">
        <f aca="false">SUM(J11:M11)</f>
        <v>30914320.94</v>
      </c>
      <c r="O11" s="249" t="n">
        <v>1</v>
      </c>
      <c r="P11" s="342" t="s">
        <v>148</v>
      </c>
      <c r="Q11" s="344" t="n">
        <f aca="false">N11/O11</f>
        <v>30914320.94</v>
      </c>
      <c r="R11" s="248" t="n">
        <f aca="false">(N11-F11)*100/F11</f>
        <v>-0.546866047131321</v>
      </c>
      <c r="S11" s="244" t="n">
        <f aca="false">(O11-G11)*100/G11</f>
        <v>0</v>
      </c>
      <c r="T11" s="344" t="n">
        <f aca="false">(Q11-I11)*100/I11</f>
        <v>-0.546866047131321</v>
      </c>
    </row>
    <row r="12" s="30" customFormat="true" ht="21.75" hidden="false" customHeight="false" outlineLevel="0" collapsed="false">
      <c r="A12" s="338" t="s">
        <v>250</v>
      </c>
      <c r="B12" s="339" t="n">
        <v>27084941.19</v>
      </c>
      <c r="C12" s="340" t="n">
        <v>3637995.8</v>
      </c>
      <c r="D12" s="340" t="n">
        <v>1997603.95</v>
      </c>
      <c r="E12" s="340" t="n">
        <v>4810326.51</v>
      </c>
      <c r="F12" s="341" t="n">
        <f aca="false">SUM(B12:E12)</f>
        <v>37530867.45</v>
      </c>
      <c r="G12" s="249" t="n">
        <v>1</v>
      </c>
      <c r="H12" s="342" t="s">
        <v>148</v>
      </c>
      <c r="I12" s="343" t="n">
        <f aca="false">F12/G12</f>
        <v>37530867.45</v>
      </c>
      <c r="J12" s="339" t="n">
        <v>28856990.5</v>
      </c>
      <c r="K12" s="340" t="n">
        <v>3292028.11</v>
      </c>
      <c r="L12" s="340" t="n">
        <v>2024839.8</v>
      </c>
      <c r="M12" s="340" t="n">
        <v>5223616.5</v>
      </c>
      <c r="N12" s="341" t="n">
        <f aca="false">SUM(J12:M12)</f>
        <v>39397474.91</v>
      </c>
      <c r="O12" s="249" t="n">
        <v>1</v>
      </c>
      <c r="P12" s="342" t="s">
        <v>148</v>
      </c>
      <c r="Q12" s="344" t="n">
        <f aca="false">N12/O12</f>
        <v>39397474.91</v>
      </c>
      <c r="R12" s="248" t="n">
        <f aca="false">(N12-F12)*100/F12</f>
        <v>4.97352602490938</v>
      </c>
      <c r="S12" s="244" t="n">
        <f aca="false">(O12-G12)*100/G12</f>
        <v>0</v>
      </c>
      <c r="T12" s="344" t="n">
        <f aca="false">(Q12-I12)*100/I12</f>
        <v>4.97352602490938</v>
      </c>
    </row>
    <row r="13" s="30" customFormat="true" ht="21.75" hidden="false" customHeight="false" outlineLevel="0" collapsed="false">
      <c r="A13" s="338" t="s">
        <v>251</v>
      </c>
      <c r="B13" s="339" t="n">
        <v>43371567.71</v>
      </c>
      <c r="C13" s="340" t="n">
        <v>1353603.88</v>
      </c>
      <c r="D13" s="340" t="n">
        <v>545220.64</v>
      </c>
      <c r="E13" s="340" t="n">
        <v>1239409.55</v>
      </c>
      <c r="F13" s="341" t="n">
        <f aca="false">SUM(B13:E13)</f>
        <v>46509801.78</v>
      </c>
      <c r="G13" s="249" t="n">
        <v>1</v>
      </c>
      <c r="H13" s="342" t="s">
        <v>148</v>
      </c>
      <c r="I13" s="343" t="n">
        <f aca="false">F13/G13</f>
        <v>46509801.78</v>
      </c>
      <c r="J13" s="339" t="n">
        <v>42292840.02</v>
      </c>
      <c r="K13" s="340" t="n">
        <v>1168691.53</v>
      </c>
      <c r="L13" s="340" t="n">
        <v>555779.74</v>
      </c>
      <c r="M13" s="340" t="n">
        <v>1437072.94</v>
      </c>
      <c r="N13" s="341" t="n">
        <f aca="false">SUM(J13:M13)</f>
        <v>45454384.23</v>
      </c>
      <c r="O13" s="249" t="n">
        <v>1</v>
      </c>
      <c r="P13" s="342" t="s">
        <v>148</v>
      </c>
      <c r="Q13" s="344" t="n">
        <f aca="false">N13/O13</f>
        <v>45454384.23</v>
      </c>
      <c r="R13" s="248" t="n">
        <f aca="false">(N13-F13)*100/F13</f>
        <v>-2.26923682666359</v>
      </c>
      <c r="S13" s="244" t="n">
        <f aca="false">(O13-G13)*100/G13</f>
        <v>0</v>
      </c>
      <c r="T13" s="344" t="n">
        <f aca="false">(Q13-I13)*100/I13</f>
        <v>-2.26923682666359</v>
      </c>
    </row>
    <row r="14" s="30" customFormat="true" ht="21.75" hidden="false" customHeight="false" outlineLevel="0" collapsed="false">
      <c r="A14" s="338" t="s">
        <v>252</v>
      </c>
      <c r="B14" s="339" t="n">
        <v>14484103.76</v>
      </c>
      <c r="C14" s="340" t="n">
        <v>2520569.87</v>
      </c>
      <c r="D14" s="340" t="n">
        <v>1216020.45</v>
      </c>
      <c r="E14" s="340" t="n">
        <v>3019247.49</v>
      </c>
      <c r="F14" s="341" t="n">
        <f aca="false">SUM(B14:E14)</f>
        <v>21239941.57</v>
      </c>
      <c r="G14" s="249" t="n">
        <v>1</v>
      </c>
      <c r="H14" s="342" t="s">
        <v>148</v>
      </c>
      <c r="I14" s="343" t="n">
        <f aca="false">F14/G14</f>
        <v>21239941.57</v>
      </c>
      <c r="J14" s="339" t="n">
        <v>14498913.95</v>
      </c>
      <c r="K14" s="340" t="n">
        <v>2508609.9</v>
      </c>
      <c r="L14" s="340" t="n">
        <v>1172619.43</v>
      </c>
      <c r="M14" s="340" t="n">
        <v>3323185.72</v>
      </c>
      <c r="N14" s="341" t="n">
        <f aca="false">SUM(J14:M14)</f>
        <v>21503329</v>
      </c>
      <c r="O14" s="249" t="n">
        <v>1</v>
      </c>
      <c r="P14" s="342" t="s">
        <v>148</v>
      </c>
      <c r="Q14" s="344" t="n">
        <f aca="false">N14/O14</f>
        <v>21503329</v>
      </c>
      <c r="R14" s="248" t="n">
        <f aca="false">(N14-F14)*100/F14</f>
        <v>1.24005722488435</v>
      </c>
      <c r="S14" s="244" t="n">
        <f aca="false">(O14-G14)*100/G14</f>
        <v>0</v>
      </c>
      <c r="T14" s="344" t="n">
        <f aca="false">(Q14-I14)*100/I14</f>
        <v>1.24005722488435</v>
      </c>
    </row>
    <row r="15" s="30" customFormat="true" ht="21.75" hidden="false" customHeight="false" outlineLevel="0" collapsed="false">
      <c r="A15" s="338" t="s">
        <v>253</v>
      </c>
      <c r="B15" s="339" t="n">
        <v>20456606.46</v>
      </c>
      <c r="C15" s="340" t="n">
        <v>3865023.68</v>
      </c>
      <c r="D15" s="340" t="n">
        <v>1685548.07</v>
      </c>
      <c r="E15" s="340" t="n">
        <v>4773244.64</v>
      </c>
      <c r="F15" s="350" t="n">
        <f aca="false">SUM(B15:E15)</f>
        <v>30780422.85</v>
      </c>
      <c r="G15" s="249" t="n">
        <v>1</v>
      </c>
      <c r="H15" s="342" t="s">
        <v>148</v>
      </c>
      <c r="I15" s="343" t="n">
        <f aca="false">F15/G15</f>
        <v>30780422.85</v>
      </c>
      <c r="J15" s="339" t="n">
        <v>20392024.29</v>
      </c>
      <c r="K15" s="340" t="n">
        <v>7193336.02</v>
      </c>
      <c r="L15" s="340" t="n">
        <v>1681427.2</v>
      </c>
      <c r="M15" s="340" t="n">
        <v>5223616.5</v>
      </c>
      <c r="N15" s="350" t="n">
        <f aca="false">SUM(J15:M15)</f>
        <v>34490404.01</v>
      </c>
      <c r="O15" s="249" t="n">
        <v>1</v>
      </c>
      <c r="P15" s="342" t="s">
        <v>148</v>
      </c>
      <c r="Q15" s="344" t="n">
        <f aca="false">N15/O15</f>
        <v>34490404.01</v>
      </c>
      <c r="R15" s="248" t="n">
        <f aca="false">(N15-F15)*100/F15</f>
        <v>12.053054560295</v>
      </c>
      <c r="S15" s="244" t="n">
        <v>0</v>
      </c>
      <c r="T15" s="344" t="n">
        <f aca="false">(Q15-I15)*100/I15</f>
        <v>12.053054560295</v>
      </c>
    </row>
    <row r="16" s="38" customFormat="true" ht="22.5" hidden="false" customHeight="false" outlineLevel="0" collapsed="false">
      <c r="A16" s="291" t="s">
        <v>16</v>
      </c>
      <c r="B16" s="292" t="n">
        <f aca="false">SUM(B6:B15)</f>
        <v>212733688.75</v>
      </c>
      <c r="C16" s="292" t="n">
        <f aca="false">SUM(C6:C15)</f>
        <v>45098262.52</v>
      </c>
      <c r="D16" s="292" t="n">
        <f aca="false">SUM(D6:D15)</f>
        <v>16419987.44</v>
      </c>
      <c r="E16" s="292" t="n">
        <f aca="false">SUM(E6:E15)</f>
        <v>39548476.59</v>
      </c>
      <c r="F16" s="292" t="n">
        <f aca="false">SUM(F6:F15)</f>
        <v>313800415.3</v>
      </c>
      <c r="G16" s="351"/>
      <c r="H16" s="294"/>
      <c r="I16" s="352"/>
      <c r="J16" s="353" t="n">
        <f aca="false">SUM(J6:J15)</f>
        <v>218319955.42</v>
      </c>
      <c r="K16" s="353" t="n">
        <f aca="false">SUM(K6:K15)</f>
        <v>46250377.86</v>
      </c>
      <c r="L16" s="353" t="n">
        <f aca="false">SUM(L6:L15)</f>
        <v>16071846.83</v>
      </c>
      <c r="M16" s="353" t="n">
        <f aca="false">SUM(M6:M15)</f>
        <v>44802848.89</v>
      </c>
      <c r="N16" s="292" t="n">
        <f aca="false">SUM(N6:N15)</f>
        <v>325445029</v>
      </c>
      <c r="O16" s="354"/>
      <c r="P16" s="294"/>
      <c r="Q16" s="292"/>
      <c r="R16" s="355"/>
      <c r="S16" s="292"/>
      <c r="T16" s="352"/>
    </row>
    <row r="17" customFormat="false" ht="21.75" hidden="false" customHeight="false" outlineLevel="0" collapsed="false">
      <c r="B17" s="301"/>
      <c r="C17" s="301"/>
      <c r="D17" s="301"/>
      <c r="E17" s="301"/>
      <c r="F17" s="301"/>
      <c r="J17" s="301"/>
      <c r="K17" s="301"/>
      <c r="L17" s="301"/>
      <c r="M17" s="301"/>
      <c r="N17" s="301"/>
    </row>
    <row r="18" customFormat="false" ht="21.75" hidden="false" customHeight="false" outlineLevel="0" collapsed="false">
      <c r="A18" s="164" t="s">
        <v>254</v>
      </c>
      <c r="I18" s="301"/>
    </row>
    <row r="19" s="30" customFormat="true" ht="21.75" hidden="false" customHeight="false" outlineLevel="0" collapsed="false">
      <c r="A19" s="307" t="s">
        <v>255</v>
      </c>
      <c r="B19" s="308" t="s">
        <v>256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26"/>
    </row>
    <row r="20" s="30" customFormat="true" ht="21.75" hidden="false" customHeight="false" outlineLevel="0" collapsed="false">
      <c r="A20" s="307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26"/>
    </row>
    <row r="21" s="30" customFormat="true" ht="21.75" hidden="false" customHeight="false" outlineLevel="0" collapsed="false">
      <c r="A21" s="307"/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26"/>
    </row>
    <row r="22" s="30" customFormat="true" ht="21.75" hidden="false" customHeight="false" outlineLevel="0" collapsed="false">
      <c r="A22" s="307"/>
      <c r="B22" s="356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26"/>
    </row>
    <row r="23" s="303" customFormat="true" ht="21.75" hidden="false" customHeight="false" outlineLevel="0" collapsed="false">
      <c r="A23" s="357"/>
      <c r="B23" s="358"/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60"/>
    </row>
    <row r="24" s="361" customFormat="true" ht="21" hidden="false" customHeight="false" outlineLevel="0" collapsed="false">
      <c r="T24" s="362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5" activeCellId="0" sqref="A15"/>
    </sheetView>
  </sheetViews>
  <sheetFormatPr defaultColWidth="9.28125" defaultRowHeight="21" zeroHeight="false" outlineLevelRow="0" outlineLevelCol="0"/>
  <cols>
    <col collapsed="false" customWidth="true" hidden="false" outlineLevel="0" max="1" min="1" style="177" width="42.28"/>
    <col collapsed="false" customWidth="true" hidden="false" outlineLevel="0" max="2" min="2" style="177" width="15.28"/>
    <col collapsed="false" customWidth="true" hidden="false" outlineLevel="0" max="3" min="3" style="177" width="14.41"/>
    <col collapsed="false" customWidth="true" hidden="false" outlineLevel="0" max="4" min="4" style="177" width="13.7"/>
    <col collapsed="false" customWidth="true" hidden="false" outlineLevel="0" max="5" min="5" style="177" width="13.99"/>
    <col collapsed="false" customWidth="true" hidden="false" outlineLevel="0" max="6" min="6" style="177" width="15.28"/>
    <col collapsed="false" customWidth="true" hidden="false" outlineLevel="0" max="8" min="7" style="177" width="9.99"/>
    <col collapsed="false" customWidth="true" hidden="false" outlineLevel="0" max="9" min="9" style="177" width="13.56"/>
    <col collapsed="false" customWidth="true" hidden="false" outlineLevel="0" max="10" min="10" style="177" width="14.99"/>
    <col collapsed="false" customWidth="true" hidden="false" outlineLevel="0" max="11" min="11" style="177" width="14.41"/>
    <col collapsed="false" customWidth="true" hidden="false" outlineLevel="0" max="13" min="12" style="177" width="13.7"/>
    <col collapsed="false" customWidth="true" hidden="false" outlineLevel="0" max="14" min="14" style="177" width="14.85"/>
    <col collapsed="false" customWidth="false" hidden="false" outlineLevel="0" max="15" min="15" style="177" width="9.28"/>
    <col collapsed="false" customWidth="true" hidden="false" outlineLevel="0" max="16" min="16" style="177" width="7.7"/>
    <col collapsed="false" customWidth="true" hidden="false" outlineLevel="0" max="17" min="17" style="177" width="13.28"/>
    <col collapsed="false" customWidth="true" hidden="false" outlineLevel="0" max="18" min="18" style="177" width="9.7"/>
    <col collapsed="false" customWidth="true" hidden="false" outlineLevel="0" max="19" min="19" style="177" width="9.56"/>
    <col collapsed="false" customWidth="true" hidden="false" outlineLevel="0" max="20" min="20" style="325" width="12.56"/>
    <col collapsed="false" customWidth="false" hidden="false" outlineLevel="0" max="257" min="21" style="177" width="9.28"/>
  </cols>
  <sheetData>
    <row r="1" s="30" customFormat="true" ht="24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0" customFormat="true" ht="24" hidden="false" customHeight="false" outlineLevel="0" collapsed="false">
      <c r="A2" s="33" t="s">
        <v>257</v>
      </c>
      <c r="T2" s="326"/>
    </row>
    <row r="3" s="30" customFormat="true" ht="22.5" hidden="false" customHeight="false" outlineLevel="0" collapsed="false">
      <c r="T3" s="327" t="s">
        <v>4</v>
      </c>
    </row>
    <row r="4" s="30" customFormat="true" ht="21.75" hidden="false" customHeight="false" outlineLevel="0" collapsed="false">
      <c r="A4" s="328" t="s">
        <v>197</v>
      </c>
      <c r="B4" s="328"/>
      <c r="C4" s="328"/>
      <c r="D4" s="328"/>
      <c r="E4" s="328"/>
      <c r="F4" s="328"/>
      <c r="G4" s="328"/>
      <c r="H4" s="328"/>
      <c r="I4" s="328"/>
      <c r="J4" s="187" t="s">
        <v>198</v>
      </c>
      <c r="K4" s="187"/>
      <c r="L4" s="187"/>
      <c r="M4" s="187"/>
      <c r="N4" s="187"/>
      <c r="O4" s="187"/>
      <c r="P4" s="187"/>
      <c r="Q4" s="187"/>
      <c r="R4" s="328" t="s">
        <v>199</v>
      </c>
      <c r="S4" s="328"/>
      <c r="T4" s="328"/>
    </row>
    <row r="5" s="197" customFormat="true" ht="65.25" hidden="false" customHeight="false" outlineLevel="0" collapsed="false">
      <c r="A5" s="189" t="s">
        <v>183</v>
      </c>
      <c r="B5" s="190" t="s">
        <v>200</v>
      </c>
      <c r="C5" s="190" t="s">
        <v>201</v>
      </c>
      <c r="D5" s="190" t="s">
        <v>8</v>
      </c>
      <c r="E5" s="190" t="s">
        <v>54</v>
      </c>
      <c r="F5" s="190" t="s">
        <v>16</v>
      </c>
      <c r="G5" s="190" t="s">
        <v>85</v>
      </c>
      <c r="H5" s="190" t="s">
        <v>86</v>
      </c>
      <c r="I5" s="192" t="s">
        <v>87</v>
      </c>
      <c r="J5" s="189" t="s">
        <v>200</v>
      </c>
      <c r="K5" s="190" t="s">
        <v>201</v>
      </c>
      <c r="L5" s="190" t="s">
        <v>8</v>
      </c>
      <c r="M5" s="190" t="s">
        <v>54</v>
      </c>
      <c r="N5" s="190" t="s">
        <v>16</v>
      </c>
      <c r="O5" s="190" t="s">
        <v>85</v>
      </c>
      <c r="P5" s="190" t="s">
        <v>86</v>
      </c>
      <c r="Q5" s="192" t="s">
        <v>87</v>
      </c>
      <c r="R5" s="189" t="s">
        <v>241</v>
      </c>
      <c r="S5" s="190" t="s">
        <v>242</v>
      </c>
      <c r="T5" s="329" t="s">
        <v>243</v>
      </c>
    </row>
    <row r="6" s="30" customFormat="true" ht="21.75" hidden="false" customHeight="false" outlineLevel="0" collapsed="false">
      <c r="A6" s="363" t="s">
        <v>258</v>
      </c>
      <c r="B6" s="94" t="n">
        <v>174583397.51</v>
      </c>
      <c r="C6" s="94" t="n">
        <v>45097311.88</v>
      </c>
      <c r="D6" s="94" t="n">
        <v>16344344.27</v>
      </c>
      <c r="E6" s="94" t="n">
        <v>39537235.51</v>
      </c>
      <c r="F6" s="94" t="n">
        <v>275562289.17</v>
      </c>
      <c r="G6" s="143" t="n">
        <v>42</v>
      </c>
      <c r="H6" s="127" t="s">
        <v>91</v>
      </c>
      <c r="I6" s="364" t="n">
        <f aca="false">F6/G6</f>
        <v>6561006.885</v>
      </c>
      <c r="J6" s="365" t="n">
        <v>176027115.4</v>
      </c>
      <c r="K6" s="366" t="n">
        <v>45081686.33</v>
      </c>
      <c r="L6" s="366" t="n">
        <v>15516067.09</v>
      </c>
      <c r="M6" s="366" t="n">
        <v>43365775.95</v>
      </c>
      <c r="N6" s="366" t="n">
        <f aca="false">SUM(J6:M6)</f>
        <v>279990644.77</v>
      </c>
      <c r="O6" s="143" t="n">
        <v>43</v>
      </c>
      <c r="P6" s="87" t="s">
        <v>91</v>
      </c>
      <c r="Q6" s="364" t="n">
        <f aca="false">N6/O6</f>
        <v>6511410.34348837</v>
      </c>
      <c r="R6" s="365" t="n">
        <f aca="false">(N6-F6)*100/F6</f>
        <v>1.60702526217875</v>
      </c>
      <c r="S6" s="94" t="n">
        <f aca="false">(O6-G6)*100/G6</f>
        <v>2.38095238095238</v>
      </c>
      <c r="T6" s="367" t="n">
        <f aca="false">(Q6-I6)*100/I6</f>
        <v>-0.75592881368587</v>
      </c>
    </row>
    <row r="7" s="30" customFormat="true" ht="21.75" hidden="false" customHeight="false" outlineLevel="0" collapsed="false">
      <c r="A7" s="368" t="s">
        <v>259</v>
      </c>
      <c r="B7" s="90"/>
      <c r="C7" s="90"/>
      <c r="D7" s="90"/>
      <c r="E7" s="90"/>
      <c r="F7" s="90"/>
      <c r="G7" s="152"/>
      <c r="H7" s="90"/>
      <c r="I7" s="158"/>
      <c r="J7" s="368"/>
      <c r="K7" s="90"/>
      <c r="L7" s="90"/>
      <c r="M7" s="90"/>
      <c r="N7" s="90"/>
      <c r="O7" s="152"/>
      <c r="P7" s="90"/>
      <c r="Q7" s="158"/>
      <c r="R7" s="349"/>
      <c r="S7" s="90"/>
      <c r="T7" s="369"/>
    </row>
    <row r="8" s="30" customFormat="true" ht="21.75" hidden="false" customHeight="false" outlineLevel="0" collapsed="false">
      <c r="A8" s="368" t="s">
        <v>260</v>
      </c>
      <c r="B8" s="90"/>
      <c r="C8" s="90"/>
      <c r="D8" s="90"/>
      <c r="E8" s="90"/>
      <c r="F8" s="90"/>
      <c r="G8" s="152"/>
      <c r="H8" s="90"/>
      <c r="I8" s="158"/>
      <c r="J8" s="368"/>
      <c r="K8" s="90"/>
      <c r="L8" s="90"/>
      <c r="M8" s="90"/>
      <c r="N8" s="90"/>
      <c r="O8" s="152"/>
      <c r="P8" s="90"/>
      <c r="Q8" s="158"/>
      <c r="R8" s="349"/>
      <c r="S8" s="90"/>
      <c r="T8" s="369"/>
    </row>
    <row r="9" s="64" customFormat="true" ht="21.75" hidden="false" customHeight="false" outlineLevel="0" collapsed="false">
      <c r="A9" s="370" t="s">
        <v>261</v>
      </c>
      <c r="B9" s="132"/>
      <c r="C9" s="132"/>
      <c r="D9" s="132"/>
      <c r="E9" s="132"/>
      <c r="F9" s="132"/>
      <c r="G9" s="224"/>
      <c r="H9" s="132"/>
      <c r="I9" s="371"/>
      <c r="J9" s="370"/>
      <c r="K9" s="132"/>
      <c r="L9" s="132"/>
      <c r="M9" s="132"/>
      <c r="N9" s="132"/>
      <c r="O9" s="224"/>
      <c r="P9" s="132"/>
      <c r="Q9" s="371"/>
      <c r="R9" s="372"/>
      <c r="S9" s="132"/>
      <c r="T9" s="373"/>
    </row>
    <row r="10" s="30" customFormat="true" ht="21.75" hidden="false" customHeight="false" outlineLevel="0" collapsed="false">
      <c r="A10" s="374" t="s">
        <v>262</v>
      </c>
      <c r="B10" s="94" t="n">
        <v>38150291.24</v>
      </c>
      <c r="C10" s="94" t="n">
        <v>950.64</v>
      </c>
      <c r="D10" s="94" t="n">
        <v>75643.17</v>
      </c>
      <c r="E10" s="94" t="n">
        <v>11241.08</v>
      </c>
      <c r="F10" s="94" t="n">
        <v>38238126.13</v>
      </c>
      <c r="G10" s="152" t="n">
        <v>3</v>
      </c>
      <c r="H10" s="127" t="s">
        <v>91</v>
      </c>
      <c r="I10" s="213" t="n">
        <f aca="false">F10/G10</f>
        <v>12746042.0433333</v>
      </c>
      <c r="J10" s="345" t="n">
        <v>42292840.02</v>
      </c>
      <c r="K10" s="346" t="n">
        <v>1168691.53</v>
      </c>
      <c r="L10" s="346" t="n">
        <v>555779.74</v>
      </c>
      <c r="M10" s="346" t="n">
        <v>1437072.94</v>
      </c>
      <c r="N10" s="346" t="n">
        <f aca="false">SUM(J10:M10)</f>
        <v>45454384.23</v>
      </c>
      <c r="O10" s="152" t="n">
        <v>3</v>
      </c>
      <c r="P10" s="127" t="s">
        <v>91</v>
      </c>
      <c r="Q10" s="213" t="n">
        <f aca="false">N10/O10</f>
        <v>15151461.41</v>
      </c>
      <c r="R10" s="214" t="n">
        <f aca="false">(N10-F10)*100/F10</f>
        <v>18.8718926117523</v>
      </c>
      <c r="S10" s="94" t="n">
        <f aca="false">(O10-G10)*100/G10</f>
        <v>0</v>
      </c>
      <c r="T10" s="348" t="n">
        <f aca="false">(Q10-I10)*100/I10</f>
        <v>18.8718926117523</v>
      </c>
    </row>
    <row r="11" s="64" customFormat="true" ht="21.75" hidden="false" customHeight="false" outlineLevel="0" collapsed="false">
      <c r="A11" s="368" t="s">
        <v>263</v>
      </c>
      <c r="B11" s="90"/>
      <c r="C11" s="90"/>
      <c r="D11" s="90"/>
      <c r="E11" s="90"/>
      <c r="F11" s="90"/>
      <c r="G11" s="90"/>
      <c r="H11" s="90"/>
      <c r="I11" s="375"/>
      <c r="J11" s="349"/>
      <c r="K11" s="90"/>
      <c r="L11" s="90"/>
      <c r="M11" s="90"/>
      <c r="N11" s="90"/>
      <c r="O11" s="152"/>
      <c r="P11" s="90"/>
      <c r="Q11" s="375"/>
      <c r="R11" s="349"/>
      <c r="S11" s="90"/>
      <c r="T11" s="369"/>
    </row>
    <row r="12" s="30" customFormat="true" ht="21.75" hidden="false" customHeight="false" outlineLevel="0" collapsed="false">
      <c r="A12" s="374"/>
      <c r="B12" s="90"/>
      <c r="C12" s="90"/>
      <c r="D12" s="90"/>
      <c r="E12" s="90"/>
      <c r="F12" s="90"/>
      <c r="G12" s="90"/>
      <c r="H12" s="90"/>
      <c r="I12" s="375"/>
      <c r="J12" s="349"/>
      <c r="K12" s="90"/>
      <c r="L12" s="90"/>
      <c r="M12" s="90"/>
      <c r="N12" s="90"/>
      <c r="O12" s="152"/>
      <c r="P12" s="90"/>
      <c r="Q12" s="375"/>
      <c r="R12" s="349"/>
      <c r="S12" s="90"/>
      <c r="T12" s="369"/>
    </row>
    <row r="13" s="38" customFormat="true" ht="22.5" hidden="false" customHeight="false" outlineLevel="0" collapsed="false">
      <c r="A13" s="291" t="s">
        <v>16</v>
      </c>
      <c r="B13" s="292" t="n">
        <f aca="false">SUM(B6:B12)</f>
        <v>212733688.75</v>
      </c>
      <c r="C13" s="292" t="n">
        <f aca="false">SUM(C6:C12)</f>
        <v>45098262.52</v>
      </c>
      <c r="D13" s="292" t="n">
        <f aca="false">SUM(D6:D12)</f>
        <v>16419987.44</v>
      </c>
      <c r="E13" s="292" t="n">
        <f aca="false">SUM(E6:E12)</f>
        <v>39548476.59</v>
      </c>
      <c r="F13" s="292" t="n">
        <f aca="false">SUM(F6:F12)</f>
        <v>313800415.3</v>
      </c>
      <c r="G13" s="133" t="n">
        <f aca="false">SUM(G6:G12)</f>
        <v>45</v>
      </c>
      <c r="H13" s="376" t="s">
        <v>91</v>
      </c>
      <c r="I13" s="352"/>
      <c r="J13" s="355" t="n">
        <f aca="false">SUM(J6:J12)</f>
        <v>218319955.42</v>
      </c>
      <c r="K13" s="292" t="n">
        <f aca="false">SUM(K6:K12)</f>
        <v>46250377.86</v>
      </c>
      <c r="L13" s="292" t="n">
        <f aca="false">SUM(L6:L12)</f>
        <v>16071846.83</v>
      </c>
      <c r="M13" s="292" t="n">
        <f aca="false">SUM(M6:M12)</f>
        <v>44802848.89</v>
      </c>
      <c r="N13" s="292" t="n">
        <f aca="false">SUM(N6:N12)</f>
        <v>325445029</v>
      </c>
      <c r="O13" s="133" t="n">
        <f aca="false">SUM(O6:O12)</f>
        <v>46</v>
      </c>
      <c r="P13" s="376" t="s">
        <v>91</v>
      </c>
      <c r="Q13" s="292"/>
      <c r="R13" s="355"/>
      <c r="S13" s="292"/>
      <c r="T13" s="352"/>
    </row>
    <row r="14" customFormat="false" ht="21.75" hidden="false" customHeight="false" outlineLevel="0" collapsed="false">
      <c r="B14" s="301"/>
      <c r="C14" s="301"/>
      <c r="D14" s="301"/>
      <c r="E14" s="301"/>
      <c r="F14" s="301"/>
      <c r="J14" s="301"/>
      <c r="K14" s="301"/>
      <c r="L14" s="301"/>
      <c r="M14" s="301"/>
      <c r="N14" s="301"/>
    </row>
    <row r="15" customFormat="false" ht="21.75" hidden="false" customHeight="false" outlineLevel="0" collapsed="false">
      <c r="A15" s="164" t="s">
        <v>264</v>
      </c>
    </row>
    <row r="16" s="30" customFormat="true" ht="21.75" hidden="false" customHeight="false" outlineLevel="0" collapsed="false">
      <c r="T16" s="326"/>
    </row>
    <row r="17" s="30" customFormat="true" ht="21.75" hidden="false" customHeight="false" outlineLevel="0" collapsed="false">
      <c r="A17" s="307" t="s">
        <v>265</v>
      </c>
      <c r="B17" s="308" t="s">
        <v>266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26"/>
    </row>
    <row r="18" s="30" customFormat="true" ht="21.75" hidden="false" customHeight="false" outlineLevel="0" collapsed="false">
      <c r="A18" s="307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26"/>
    </row>
    <row r="19" s="30" customFormat="true" ht="21.75" hidden="false" customHeight="false" outlineLevel="0" collapsed="false">
      <c r="A19" s="307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26"/>
    </row>
    <row r="20" s="30" customFormat="true" ht="21.75" hidden="false" customHeight="false" outlineLevel="0" collapsed="false">
      <c r="A20" s="307"/>
      <c r="B20" s="356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26"/>
    </row>
    <row r="21" s="30" customFormat="true" ht="21.75" hidden="false" customHeight="false" outlineLevel="0" collapsed="false">
      <c r="A21" s="307"/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26"/>
    </row>
    <row r="22" customFormat="false" ht="21.75" hidden="false" customHeight="false" outlineLevel="0" collapsed="false"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ศุภมาส  ยอดเณร</cp:lastModifiedBy>
  <cp:lastPrinted>2018-03-20T05:44:40Z</cp:lastPrinted>
  <dcterms:modified xsi:type="dcterms:W3CDTF">2018-03-28T09:10:41Z</dcterms:modified>
  <cp:revision>0</cp:revision>
  <dc:subject/>
  <dc:title/>
</cp:coreProperties>
</file>