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Sheet1" sheetId="13" state="visible" r:id="rId14"/>
  </sheets>
  <definedNames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Titles" vbProcedure="false">ตารางที่8!$1:$5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0"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ค่าใช้จ่ายอื่น</t>
    </r>
  </si>
  <si>
    <t xml:space="preserve">รวมต้นทุนผลผลิต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เงินชดเชยกรณีเลิ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รุภัณฑ์สำนักงาน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รุภัณฑ์ไฟฟ้าและวิทยุ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ุปกรณ์คอมพิวเตอร์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ค่า</t>
  </si>
  <si>
    <t xml:space="preserve">และค่าตัดจำหน่าย</t>
  </si>
  <si>
    <t xml:space="preserve">สาธารณูปโภค และค่าใช้จ่ายอื่น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4</t>
    </r>
  </si>
  <si>
    <t xml:space="preserve">กิจกรรมย่อย</t>
  </si>
  <si>
    <t xml:space="preserve">เงินในงบประมาณ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t xml:space="preserve">จำนวนชั่วโมงคนการฝึกอบรม</t>
  </si>
  <si>
    <t xml:space="preserve">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12.</t>
  </si>
  <si>
    <t xml:space="preserve">ตรวจสอบการปฏิบัติงานเกี่ยวกับการบริหารงบประมาณ</t>
  </si>
  <si>
    <t xml:space="preserve">จำนวนวันคนงานตรวจสอบ</t>
  </si>
  <si>
    <r>
      <rPr>
        <sz val="14"/>
        <rFont val="Arial"/>
        <family val="0"/>
      </rPr>
      <t xml:space="preserve">การบริหารการเงิน การบัญชี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</rPr>
      <t xml:space="preserve">และการบริหาร</t>
    </r>
  </si>
  <si>
    <t xml:space="preserve">ทรัพย์สินทุกประเภท และตรวจสอบการดำเนินงานตาม</t>
  </si>
  <si>
    <r>
      <rPr>
        <sz val="14"/>
        <rFont val="Arial"/>
        <family val="0"/>
      </rPr>
      <t xml:space="preserve">ภารกิจหลัก ภารกิจสนับสนุน และกองทุนสวัสดิการ สศ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วัน</t>
  </si>
  <si>
    <t xml:space="preserve">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4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ประเทศ</t>
  </si>
  <si>
    <t xml:space="preserve">ดำเนินภารกิจที่ปรึกษาเศรษฐกิจการคลัง</t>
  </si>
  <si>
    <t xml:space="preserve">ในต่างประเทศ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4</t>
    </r>
  </si>
  <si>
    <t xml:space="preserve">ผลผลิตย่อย</t>
  </si>
  <si>
    <t xml:space="preserve">การเสนอแนะนโยบายด้านการคลัง</t>
  </si>
  <si>
    <t xml:space="preserve"> ผลผลิตย่อย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งานด้านที่ปรึกษาเศรษฐกิจและการคลัง</t>
  </si>
  <si>
    <t xml:space="preserve">งานด้านกฎหมาย</t>
  </si>
  <si>
    <t xml:space="preserve">การเสนอแนะนโยบายด้านการเงินภาคประชาช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4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3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2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3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3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4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 ตรวจสอบการปฏิบัติงานเกี่ยวกับการบริหารงบประมาณ</t>
  </si>
  <si>
    <t xml:space="preserve">ทรัพย์สินทุกประเภท และตรวจสอบการดำเนินงาน</t>
  </si>
  <si>
    <t xml:space="preserve">ตามภารกิจหลัก ภารกิจสนับสนุน และกองทุนสวัสดิการ 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24.</t>
  </si>
  <si>
    <t xml:space="preserve">25.</t>
  </si>
  <si>
    <r>
      <rPr>
        <sz val="14"/>
        <rFont val="Arial"/>
        <family val="0"/>
      </rPr>
      <t xml:space="preserve">จำนวนผู้ใช้บริการ</t>
    </r>
    <r>
      <rPr>
        <sz val="14"/>
        <rFont val="TH SarabunPSK"/>
        <family val="2"/>
      </rPr>
      <t xml:space="preserve">×</t>
    </r>
    <r>
      <rPr>
        <sz val="14"/>
        <rFont val="Arial"/>
        <family val="0"/>
      </rPr>
      <t xml:space="preserve">จำนวน</t>
    </r>
  </si>
  <si>
    <t xml:space="preserve">วันทำงาน</t>
  </si>
  <si>
    <t xml:space="preserve">รวมต้นทุนทั้งสิ้น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      </t>
    </r>
  </si>
  <si>
    <t xml:space="preserve">เหตุผล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รวม เพิ่มขึ้นจากปีก่อน คิดเป็น </t>
    </r>
    <r>
      <rPr>
        <sz val="14"/>
        <rFont val="TH SarabunPSK"/>
        <family val="2"/>
      </rPr>
      <t xml:space="preserve">33.96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เพิ่มขึ้นสำหรับ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ดยเฉพาะอย่างยิ่งค่าจ้างที่ปรึกษาที่เกิดขึ้นจากโครงการดังกล่าว ดังนั้น จึงทำให้ต้นทุนรวมของกิจกรรมนี้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</t>
    </r>
  </si>
  <si>
    <r>
      <rPr>
        <sz val="14"/>
        <rFont val="Arial"/>
        <family val="0"/>
      </rPr>
      <t xml:space="preserve">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หน่วยนับเท่าเดิม  ดังนั้น จึงทำ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3.96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4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</rPr>
      <t xml:space="preserve">มีต้นทุนรวม เพิ่มขึ้นจากปีก่อน คิดเป็น </t>
    </r>
    <r>
      <rPr>
        <sz val="14"/>
        <rFont val="TH SarabunPSK"/>
        <family val="2"/>
      </rPr>
      <t xml:space="preserve">86.04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ดังกล่าวมีค่าใช้จ่ายเพิ่มขึ้นจากโครงการสร้างความรู้ความเข้าใจเรื่องประกันภัยพืชผลให้กับเกษตรกรและองค์กรปกครองส่วนท้องถิ่น และโครงการประชาสัมพันธ์พระราชบัญญัติการดูแลผลประโยชน์ของคู่สัญญา 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จึงทำให้ต้นทุนรวมมีจำนวนเพิ่มขึ้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หน่วยนับมีจำนวนเท่าเดิม ดังนั้น ต้นทุนต่อหน่วยจึงเพิ่ม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86.04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8.90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ดังกล่าวมีค่าใช้จ่ายเพิ่มขึ้นจากโครงการเตรียมการรองรับการบังคับใช้พระราชบัญญัติการออมแห่งชาติ  ประกอบกับจำนวนหน่วยนับมีจำนวนเท่าเดิม จึงทำให้ต้นทุนต่อหน่วยมีจำนวน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8.90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7 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0.97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ดังกล่าวมีค่าใช้จ่ายที่เกิดขึ้นจากโครงการจัดสัมมนาวิชาการ เรื่อง 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</rPr>
      <t xml:space="preserve">อนาคตเศรษฐกิจไทยก้าวอย่างมั่นใจสู่ประชาคมเศรษฐกิจอาเซียน </t>
    </r>
    <r>
      <rPr>
        <sz val="14"/>
        <rFont val="TH SarabunPSK"/>
        <family val="2"/>
      </rPr>
      <t xml:space="preserve">2558 " </t>
    </r>
    <r>
      <rPr>
        <sz val="14"/>
        <rFont val="Arial"/>
        <family val="0"/>
      </rPr>
      <t xml:space="preserve">จึงทำให้ต้นทุนรว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จำนวนเพิ่มขึ้น ประกอบกับ มีจำนวนหน่วยนับเท่าเดิม</t>
    </r>
  </si>
  <si>
    <r>
      <rPr>
        <sz val="14"/>
        <rFont val="Arial"/>
        <family val="0"/>
      </rPr>
      <t xml:space="preserve">ดังนั้น จึงทำ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0.9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0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การจัดตั้งสำนักเพิ่มขึ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ำนัก ได้แก่ สำนักนโยบายพัฒนาระบบการเงินภาคประชาชน ซึ่งเป็นผู้รับผิดชอบในการดำเนินกิจกรรมนี้ ดังนั้น ในปี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ดังกล่าวจึงมีต้นทุนรวม จำนวนหน่วยนับ และต้นทุนต่อหน่วย เพิ่มขึ้น คิดเป็น </t>
    </r>
    <r>
      <rPr>
        <sz val="14"/>
        <rFont val="TH SarabunPSK"/>
        <family val="2"/>
      </rPr>
      <t xml:space="preserve">100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การจัดทำโครงการวิจัยเพิ่มขึ้นจากปีก่อน ดังนั้น จึงทำให้มีค่าใช้จ่ายจากการจัดทำโครงการวิจัยดังกล่าวเพิ่มขึ้น คิดเป็น </t>
    </r>
    <r>
      <rPr>
        <sz val="14"/>
        <rFont val="TH SarabunPSK"/>
        <family val="2"/>
      </rPr>
      <t xml:space="preserve">57.01 % </t>
    </r>
    <r>
      <rPr>
        <sz val="14"/>
        <rFont val="Arial"/>
        <family val="0"/>
      </rPr>
      <t xml:space="preserve">และมีจำนวนหน่วยนับเพิ่มขึ้น คิดเป็น </t>
    </r>
    <r>
      <rPr>
        <sz val="14"/>
        <rFont val="TH SarabunPSK"/>
        <family val="2"/>
      </rPr>
      <t xml:space="preserve">166.67 % </t>
    </r>
    <r>
      <rPr>
        <sz val="14"/>
        <rFont val="Arial"/>
        <family val="0"/>
      </rPr>
      <t xml:space="preserve">และเป็นผล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1.12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3.34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สริมสร้างความรู้ความเข้าใจต่อนโยบายและผลงานทางด้านเศรษฐกิจของสำนักงานเศรษฐกิจการคลัง ประกอบกับมีหน่วยนับเพิ่มขึ้น คิดเป็น </t>
    </r>
    <r>
      <rPr>
        <sz val="14"/>
        <rFont val="TH SarabunPSK"/>
        <family val="2"/>
      </rPr>
      <t xml:space="preserve">13.68 % </t>
    </r>
    <r>
      <rPr>
        <sz val="14"/>
        <rFont val="Arial"/>
        <family val="0"/>
      </rPr>
      <t xml:space="preserve">จึงเป็นผลให้ต้นทุนต่อหน่วยเพิ่มขึ้น</t>
    </r>
  </si>
  <si>
    <r>
      <rPr>
        <sz val="14"/>
        <rFont val="Arial"/>
        <family val="0"/>
      </rPr>
      <t xml:space="preserve">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6.09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59.30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สริมสร้างความรู้ความเข้าใจต่อนโยบายและผลงานทางด้านเศรษฐกิจของสำนักงานเศรษฐกิจการคลัง ประกอบกับมีหน่วยนับเพิ่มขึ้น คิดเป็น </t>
    </r>
    <r>
      <rPr>
        <sz val="14"/>
        <rFont val="TH SarabunPSK"/>
        <family val="2"/>
      </rPr>
      <t xml:space="preserve">6.45 % </t>
    </r>
    <r>
      <rPr>
        <sz val="14"/>
        <rFont val="Arial"/>
        <family val="0"/>
      </rPr>
      <t xml:space="preserve">จึงเป็นผลให้ต้นทุนต่อหน่วยเพิ่มขึ้นจาก</t>
    </r>
  </si>
  <si>
    <r>
      <rPr>
        <sz val="14"/>
        <rFont val="Arial"/>
        <family val="0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9.65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6.98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มีหน่วยนับลดลง คิดเป็น </t>
    </r>
    <r>
      <rPr>
        <sz val="14"/>
        <rFont val="TH SarabunPSK"/>
        <family val="2"/>
      </rPr>
      <t xml:space="preserve">11.49 % </t>
    </r>
    <r>
      <rPr>
        <sz val="14"/>
        <rFont val="Arial"/>
        <family val="0"/>
      </rPr>
      <t xml:space="preserve">ซึ่งเป็นผล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66.0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5 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0.88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ประเมินสมรรถนะและความเหมาะสมกับตำแหน่ง  และมีหน่วยนับลดลง คิดเป็น </t>
    </r>
    <r>
      <rPr>
        <sz val="14"/>
        <rFont val="TH SarabunPSK"/>
        <family val="2"/>
      </rPr>
      <t xml:space="preserve">2.58 % </t>
    </r>
    <r>
      <rPr>
        <sz val="14"/>
        <rFont val="Arial"/>
        <family val="0"/>
      </rPr>
      <t xml:space="preserve">ซึ่งเป็นผล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4.35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8   </t>
    </r>
  </si>
  <si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29.69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เสริมสร้างความรู้ความเข้าใจต่อนโยบายและผลงานทางด้านเศรษฐกิจของสำนักงานเศรษฐกิจการคลัง ประกอบกับมีหน่วยนับเพิ่มขึ้น คิดเป็น </t>
    </r>
    <r>
      <rPr>
        <sz val="14"/>
        <rFont val="TH SarabunPSK"/>
        <family val="2"/>
      </rPr>
      <t xml:space="preserve">6.45 % </t>
    </r>
    <r>
      <rPr>
        <sz val="14"/>
        <rFont val="Arial"/>
        <family val="0"/>
      </rPr>
      <t xml:space="preserve">จึงเป็นผลให้ต้นทุนต่อหน่วยเพิ่มขึ้นจากปีงบประมาณ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1.83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3.49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มีค่าใช้จ่ายในการซ่อมแซมและบำรุงรักษาสำหรับอุปกรณ์คอมพิวเตอร์สำหรับโครงการต่าง ๆ เพิ่มขึ้น ประกอบกับมีหน่วยนับเพิ่มขึ้น คิดเป็น </t>
    </r>
    <r>
      <rPr>
        <sz val="14"/>
        <rFont val="TH SarabunPSK"/>
        <family val="2"/>
      </rPr>
      <t xml:space="preserve">61.54 % </t>
    </r>
    <r>
      <rPr>
        <sz val="14"/>
        <rFont val="Arial"/>
        <family val="0"/>
      </rPr>
      <t xml:space="preserve">ดังนั้น จึงทำให้ต้นทุนต่อหน่วยลดลง</t>
    </r>
  </si>
  <si>
    <r>
      <rPr>
        <sz val="14"/>
        <rFont val="Arial"/>
        <family val="0"/>
      </rPr>
      <t xml:space="preserve">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7.3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3.97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และโครงการอบรมหลักสูตรการพัฒนาคุณภาพการบริหารจัดการภาครัฐ </t>
    </r>
    <r>
      <rPr>
        <sz val="14"/>
        <rFont val="TH SarabunPSK"/>
        <family val="2"/>
      </rPr>
      <t xml:space="preserve">(PMQA) </t>
    </r>
    <r>
      <rPr>
        <sz val="14"/>
        <rFont val="Arial"/>
        <family val="0"/>
      </rPr>
      <t xml:space="preserve">สู่การปฏิบัติงานของสำนักงานเศรษฐกิจการคลัง ประกอบกับมีหน่วยนับเท่าเดิม  จึงเป็นผลให้ต้นทุนต่อหน่วยเพิ่มขึ้นจาก</t>
    </r>
  </si>
  <si>
    <r>
      <rPr>
        <sz val="14"/>
        <rFont val="Arial"/>
        <family val="0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3.9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3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6.60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ประกอบกับมีหน่วยนับลดลงจากปีก่อน คิดเป็น </t>
    </r>
    <r>
      <rPr>
        <sz val="14"/>
        <rFont val="TH SarabunPSK"/>
        <family val="2"/>
      </rPr>
      <t xml:space="preserve">10.09 % </t>
    </r>
    <r>
      <rPr>
        <sz val="14"/>
        <rFont val="Arial"/>
        <family val="0"/>
      </rPr>
      <t xml:space="preserve">ดังนั้น จึงทำ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63.05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53.82 % </t>
    </r>
    <r>
      <rPr>
        <sz val="14"/>
        <rFont val="Arial"/>
        <family val="0"/>
      </rPr>
      <t xml:space="preserve">เป็นผลเนื่องมาจากมีค่าใช้จ่ายเพิ่มขึ้นจาก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ประกอบกับศูนย์ต้นทุนที่รับผิดชอบกิจกรรมนี้ได้ขอปรับเปลี่ยนสัดส่วนในการปันส่วนต้นทุนระหว่างกิจกรรม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ซึ่งแต่เดิมคิดสัดส่วนเป็น </t>
    </r>
    <r>
      <rPr>
        <sz val="14"/>
        <rFont val="TH SarabunPSK"/>
        <family val="2"/>
      </rPr>
      <t xml:space="preserve">30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70 % </t>
    </r>
    <r>
      <rPr>
        <sz val="14"/>
        <rFont val="Arial"/>
        <family val="0"/>
      </rPr>
      <t xml:space="preserve">ตามลำดับ ในขณะที่ 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</rPr>
      <t xml:space="preserve">ได้ปรับเปลี่ยนสัดส่วนในการปันส่วนต้นทุนระหว่างกิจกรรมดังกล่าวเป็น </t>
    </r>
    <r>
      <rPr>
        <sz val="14"/>
        <rFont val="TH SarabunPSK"/>
        <family val="2"/>
      </rPr>
      <t xml:space="preserve">50 % </t>
    </r>
    <r>
      <rPr>
        <sz val="14"/>
        <rFont val="Arial"/>
        <family val="0"/>
      </rPr>
      <t xml:space="preserve">เท่ากัน และเมื่อพิจารณาหน่วยนับ พบว่า เพิ่มขึ้นจากปีก่อน คิดเป็น </t>
    </r>
    <r>
      <rPr>
        <sz val="14"/>
        <rFont val="TH SarabunPSK"/>
        <family val="2"/>
      </rPr>
      <t xml:space="preserve">166.67 % </t>
    </r>
    <r>
      <rPr>
        <sz val="14"/>
        <rFont val="Arial"/>
        <family val="0"/>
      </rPr>
      <t xml:space="preserve">ดังนั้น จึงทำให้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.82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35.57 % </t>
    </r>
    <r>
      <rPr>
        <sz val="14"/>
        <rFont val="Arial"/>
        <family val="0"/>
      </rPr>
      <t xml:space="preserve">เป็นผลเนื่องมาจากมีค่าใช้จ่ายเพิ่มขึ้นสำหรับหลายโครงการ ได้แก่ 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ครงการสร้างความรู้ความเข้าใจเรื่องประกันภัยพืชผลให้กับเกษตรกรและองค์กรปกครองส่วนท้องถิ่น โครงการเตรียมการ</t>
    </r>
  </si>
  <si>
    <r>
      <rPr>
        <sz val="14"/>
        <rFont val="Arial"/>
        <family val="0"/>
      </rPr>
      <t xml:space="preserve">รองรับการบังคับใช้พระราชบัญญัติกองทุนการออมแห่งชาติ โครงการเสริมสร้างความรู้ความเข้าใจต่อนโยบายและผลงานทางด้านเศรษฐกิจของสำนักงานเศรษฐกิจการคลัง และโครงการประชาสัมพันธ์พระราชบัญญัติ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เป็นต้น ประกอบกับมีจำนวนหน่วยนับเท่าเดิม จึงเป็นผลให้ต้นทุนต่อหน่วย</t>
    </r>
  </si>
  <si>
    <r>
      <rPr>
        <sz val="14"/>
        <rFont val="Arial"/>
        <family val="0"/>
      </rPr>
      <t xml:space="preserve">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5.57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0.31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เกี่ยวกับงบลงทุนเพิ่มขึ้น ประกอบกับมีจำนวนหน่วยนับเท่าเดิม จึงทำให้ต้นทุนต่อหน่วย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0.31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t xml:space="preserve">-</t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                                                             ผลผลิตย่อย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ต้นทุนรวมเพิ่มขึ้น คิดเป็น </t>
    </r>
    <r>
      <rPr>
        <sz val="14"/>
        <rFont val="TH SarabunPSK"/>
        <family val="2"/>
      </rPr>
      <t xml:space="preserve">32.34 %  </t>
    </r>
    <r>
      <rPr>
        <sz val="14"/>
        <rFont val="Arial"/>
        <family val="0"/>
      </rPr>
      <t xml:space="preserve">ทั้งนี้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เพิ่มขึ้นสำหรับ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ดยเฉพาะอย่างยิ่งค่าจ้างที่ปรึกษาที่เกิดขึ้นจากโครงการดังกล่าว ดังนั้น จึงทำให้ต้นทุนรวมของผลผลิตนี้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</si>
  <si>
    <r>
      <rPr>
        <sz val="14"/>
        <rFont val="Arial"/>
        <family val="0"/>
      </rPr>
      <t xml:space="preserve">และเป็นผลให้ต้นทุนต่อหน่วยเพิ่มขึ้นในอัตราเดียวกัน เท่ากับ </t>
    </r>
    <r>
      <rPr>
        <sz val="14"/>
        <rFont val="TH SarabunPSK"/>
        <family val="2"/>
      </rPr>
      <t xml:space="preserve">32.34 % </t>
    </r>
  </si>
  <si>
    <r>
      <rPr>
        <sz val="14"/>
        <rFont val="Arial"/>
        <family val="0"/>
      </rPr>
      <t xml:space="preserve">                                                             ผลผลิตย่อยที่  </t>
    </r>
    <r>
      <rPr>
        <sz val="14"/>
        <rFont val="TH SarabunPSK"/>
        <family val="2"/>
      </rPr>
      <t xml:space="preserve">4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</rPr>
      <t xml:space="preserve">มีต้นทุนรวม เพิ่มขึ้นจากปีก่อน คิดเป็น </t>
    </r>
    <r>
      <rPr>
        <sz val="14"/>
        <rFont val="TH SarabunPSK"/>
        <family val="2"/>
      </rPr>
      <t xml:space="preserve">41.49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กิจกรรมดังกล่าวมีค่าใช้จ่ายเพิ่มขึ้นจากโครงการสร้างความรู้ความเข้าใจเรื่องประกันภัยพืชผลให้กับเกษตรกรและองค์กรปกครองส่วนท้องถิ่น และโครงการประชาสัมพันธ์พระราชบัญญัติ</t>
    </r>
  </si>
  <si>
    <r>
      <rPr>
        <sz val="14"/>
        <rFont val="Arial"/>
        <family val="0"/>
      </rPr>
      <t xml:space="preserve">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จึงทำให้ต้นทุนรวมมีจำนวนเพิ่มขึ้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หน่วยนับมีจำนวนเท่าเดิม ดังนั้น ต้นทุนต่อหน่วยจึงเพิ่ม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1.49 %</t>
    </r>
  </si>
  <si>
    <r>
      <rPr>
        <sz val="14"/>
        <rFont val="Arial"/>
        <family val="0"/>
      </rPr>
      <t xml:space="preserve">                                                             ผลผลิตย่อยที่  </t>
    </r>
    <r>
      <rPr>
        <sz val="14"/>
        <rFont val="TH SarabunPSK"/>
        <family val="2"/>
      </rPr>
      <t xml:space="preserve">5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จำนวนต้นทุนรวมและต้นทุนต่อหน่วยเพิ่มสูงขึ้นจากปีก่อน คิดเป็น </t>
    </r>
    <r>
      <rPr>
        <sz val="14"/>
        <rFont val="TH SarabunPSK"/>
        <family val="2"/>
      </rPr>
      <t xml:space="preserve">45.14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เพิ่มขึ้นจากโครงการเตรียมการรองรับการบังคับใช้พระราชบัญญัติการออมแห่งชาติ จึงทำให้ต้นทุนรวมและต้นทุนต่อหน่วยในผลผลิตดังกล่าว</t>
    </r>
  </si>
  <si>
    <t xml:space="preserve">เพิ่มสูงขึ้นจากปีก่อน</t>
  </si>
  <si>
    <r>
      <rPr>
        <sz val="14"/>
        <rFont val="Arial"/>
        <family val="0"/>
      </rPr>
      <t xml:space="preserve">                                                             ผลผลิตย่อยที่  </t>
    </r>
    <r>
      <rPr>
        <sz val="14"/>
        <rFont val="TH SarabunPSK"/>
        <family val="2"/>
      </rPr>
      <t xml:space="preserve">7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สำนักงานเศรษฐกิจการคลังมีค่าใช้จ่ายที่เกิดขึ้นจากโครงการจัดสัมมนาวิชาการ เรื่อง 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</rPr>
      <t xml:space="preserve">อนาคตเศรษฐกิจไทยก้าวอย่างมั่นใจสู่ประชาคมเศรษฐกิจอาเซียน </t>
    </r>
    <r>
      <rPr>
        <sz val="14"/>
        <rFont val="TH SarabunPSK"/>
        <family val="2"/>
      </rPr>
      <t xml:space="preserve">2558 " </t>
    </r>
    <r>
      <rPr>
        <sz val="14"/>
        <rFont val="Arial"/>
        <family val="0"/>
      </rPr>
      <t xml:space="preserve">ดังนั้น จึงทำให้ต้นทุนรวมและต้นทุนต่อหน่วยในผลผลิต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ในอัตราเดียวกัน คิดเป็น </t>
    </r>
    <r>
      <rPr>
        <sz val="14"/>
        <rFont val="TH SarabunPSK"/>
        <family val="2"/>
      </rPr>
      <t xml:space="preserve">39.69 %</t>
    </r>
  </si>
  <si>
    <r>
      <rPr>
        <sz val="14"/>
        <rFont val="Arial"/>
        <family val="0"/>
      </rPr>
      <t xml:space="preserve">                                                             ผลผลิตย่อยที่  </t>
    </r>
    <r>
      <rPr>
        <sz val="14"/>
        <rFont val="TH SarabunPSK"/>
        <family val="2"/>
      </rPr>
      <t xml:space="preserve">10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สำนักงานเศรษฐกิจการคลังมีจัดตั้งสำนักนโยบายพัฒนาระบบการเงินภาคประชาชนขึ้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ดังนั้น จึงทำให้ผลผลิตย่อย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รวม จำนวนหน่วยนับ และต้นทุนต่อหน่วย เพิ่มขึ้น คิดเป็น </t>
    </r>
    <r>
      <rPr>
        <sz val="14"/>
        <rFont val="TH SarabunPSK"/>
        <family val="2"/>
      </rPr>
      <t xml:space="preserve">10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</rPr>
      <t xml:space="preserve">สำนักงานเศรษฐกิจการคลังมีต้นทุนรวมเพิ่ม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การดำเนินโครงการหลายโครงการ เช่น 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ซึ่งมีค่าใช้จ่ายในการดำเนินโครงการ และจัดจ้างที่ปรึกษาสำหรับโครงการดังกล่าว เป็นจำนวน </t>
    </r>
    <r>
      <rPr>
        <sz val="14"/>
        <rFont val="TH SarabunPSK"/>
        <family val="2"/>
      </rPr>
      <t xml:space="preserve">79.90 </t>
    </r>
    <r>
      <rPr>
        <sz val="14"/>
        <rFont val="Arial"/>
        <family val="0"/>
      </rPr>
      <t xml:space="preserve">ล้านบาท</t>
    </r>
  </si>
  <si>
    <t xml:space="preserve">โครงการสร้างความรู้ความเข้าใจเรื่องประกันภัยพืชผลให้กับเกษตรกรและองค์กรปกครองส่วนท้องถิ่น โครงการเตรียมการรองรับการบังคับใช้พระราชบัญญัติกองทุนการออมแห่งชาติ โครงการเสริมสร้างความรู้ความเข้าใจต่อนโยบายและผลงานทางด้านเศรษฐกิจของสำนักงานเศรษฐกิจการคลัง และโครงการประชาสัมพันธ์พระราชบัญญัติ</t>
  </si>
  <si>
    <r>
      <rPr>
        <sz val="14"/>
        <rFont val="Arial"/>
        <family val="0"/>
      </rPr>
      <t xml:space="preserve">การดูแลผลประโยชน์ของคู่สัญญ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</rPr>
      <t xml:space="preserve">เป็นต้น ดังนั้น ต้นทุนรวมและต้นทุนต่อหน่วยของสำนักงานเศรษฐกิจการคลังจึ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1.11%</t>
    </r>
  </si>
  <si>
    <r>
      <rPr>
        <b val="true"/>
        <sz val="16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3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ต้นทุนคงที่ </t>
  </si>
  <si>
    <t xml:space="preserve">ต้นทุนผันแปร</t>
  </si>
  <si>
    <t xml:space="preserve">ต้นทุน</t>
  </si>
  <si>
    <t xml:space="preserve">ค่าใช้จ่ายอื่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25.46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ศูนย์ต้นทุนนี้มีค่าใช้จ่ายเกี่ยวกับบุคลากรเพิ่มขึ้น และมีค่าใช้จ่ายสำหรับนักเรียนทุนเพิ่มสูงขึ้นจากปีก่อน ประกอบกับ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ต้นทุนผันแปรลดลงในส่วนของค่าใช้จ่ายในการเดินทาง  </t>
    </r>
  </si>
  <si>
    <r>
      <rPr>
        <sz val="14"/>
        <rFont val="Arial"/>
        <family val="0"/>
      </rPr>
      <t xml:space="preserve">ดังนั้น จึงทำให้ต้นทุนผันแปรลดลงจากปีก่อน คิดเป็น </t>
    </r>
    <r>
      <rPr>
        <sz val="14"/>
        <rFont val="TH SarabunPSK"/>
        <family val="2"/>
      </rPr>
      <t xml:space="preserve">9.80 % </t>
    </r>
    <r>
      <rPr>
        <sz val="14"/>
        <rFont val="Arial"/>
        <family val="0"/>
      </rPr>
      <t xml:space="preserve">แต่เมื่อพิจารณาต้นทุนรวมสำหรับศูนย์ต้นทุนนี้จะพบว่า มีจำนวนเพิ่มขึ้น คิดเป็น </t>
    </r>
    <r>
      <rPr>
        <sz val="14"/>
        <rFont val="TH SarabunPSK"/>
        <family val="2"/>
      </rPr>
      <t xml:space="preserve">22.66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21.93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ศูนย์ต้นทุนนี้มีนักเรียนทุนที่อยู่ระหว่างการศึกษาต่อในต่างประเทศ แต่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นักเรียนทุนดังกล่าวได้สำเร็จการศึกษาเรียบร้อยแล้ว จึงทำให้ค่าใช้จ่ายทุนการศึกษามีจำนวนลดลงจากปีก่อน และในส่วนต้นทุนผันแปร</t>
    </r>
  </si>
  <si>
    <r>
      <rPr>
        <sz val="14"/>
        <rFont val="Arial"/>
        <family val="0"/>
      </rPr>
      <t xml:space="preserve">จะพบว่ามีจำนวนลดลง คิดเป็น </t>
    </r>
    <r>
      <rPr>
        <sz val="14"/>
        <rFont val="TH SarabunPSK"/>
        <family val="2"/>
      </rPr>
      <t xml:space="preserve">36.27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ในการเดินทางไปราชการและค่าใช้จ่ายในการฝึกอบรมลดลง ดังนั้น จึงทำให้ต้นทุนผันแปรมีจำนวนลดลงจากปีก่อน และเป็นผลให้ต้นทุนรวมของศูนย์ต้นทุนหลักนี้มีจำนวนลดลง คิดเป็น </t>
    </r>
    <r>
      <rPr>
        <sz val="14"/>
        <rFont val="TH SarabunPSK"/>
        <family val="2"/>
      </rPr>
      <t xml:space="preserve">26.01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คงที่ ต้นทุนผันแปร และต้นทุนรวม เพิ่มขึ้นจากปีก่อน คิดเป็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สำนักงานเศรษฐกิจการคลังได้มีการจัดตั้งสำนักนโยบายพัฒนาระบบการเงินภาคประชาชนขึ้น ซึ่งสำนักดังกล่าวเป็นผู้รับผิดชอบต้นทุนของศูนย์ต้นทุนหลัก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ดังนั้น จึงทำให้ต้นทุนคงที่ </t>
    </r>
  </si>
  <si>
    <r>
      <rPr>
        <sz val="14"/>
        <rFont val="Arial"/>
        <family val="0"/>
      </rPr>
      <t xml:space="preserve">ต้นทุนผันแปร และต้นทุนรวมของศูนย์ต้นทุนดังกล่าว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Arial"/>
        <family val="0"/>
      </rPr>
      <t xml:space="preserve">ต้นทุนทางอ้อม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Arial"/>
        <family val="0"/>
      </rPr>
      <t xml:space="preserve">สำนักงานเศรษฐกิจการคลังมีต้นทุนคงที่ และ ต้นทุนรวมเพิ่มสูง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เกี่ยวกับ</t>
    </r>
  </si>
  <si>
    <r>
      <rPr>
        <sz val="14"/>
        <rFont val="Arial"/>
        <family val="0"/>
      </rPr>
      <t xml:space="preserve">ค่ารักษาพยาบา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ครงการจ่ายตร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พิ่มขึ้น จึงทำให้ค่าใช้จ่ายบุคลากร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72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rial"/>
        <family val="0"/>
      </rPr>
      <t xml:space="preserve">ค่าใช้จ่ายด้านการฝึกอบรมมีจำนวนเพิ่มขึ้นจากปีก่อน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ึค่าใช้จ่ายสำหรับการดำเนินโครงการเสริมสร้าง</t>
    </r>
  </si>
  <si>
    <t xml:space="preserve">ความรู้ความเข้าใจต่อนโยบายและผลงานทางด้านเศรษฐกิจของสำนักงานเศรษฐกิจการคลังเพิ่มขึ้น ดังนั้น จึงทำให้ต้นทุนผันแปรมีจำนวนเพิ่มขึ้นจาก</t>
  </si>
  <si>
    <r>
      <rPr>
        <sz val="14"/>
        <rFont val="Arial"/>
        <family val="0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4.14 % </t>
    </r>
    <r>
      <rPr>
        <sz val="14"/>
        <rFont val="Arial"/>
        <family val="0"/>
      </rPr>
      <t xml:space="preserve">และเป็นผลให้ต้นทุนรวมมีจำนวนเพิ่มขึ้นจากปีก่อนในอัตราเดียวกัน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สำนักงานเศรษฐกิจการคลังมีต้นทุนผันแปร และ ต้นทุนรวมเพิ่มสูง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สำหรับ</t>
    </r>
  </si>
  <si>
    <r>
      <rPr>
        <sz val="14"/>
        <rFont val="Arial"/>
        <family val="0"/>
      </rPr>
      <t xml:space="preserve">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</rPr>
      <t xml:space="preserve">จึงทำให้มีค่าใช้จ่ายเดินทางเพิ่ม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07.06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เพิ่มขึ้นจากปีก่อน 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ใช้จ่ายสำหรับโครงการเร่งรัฐปฏิบัติการด่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ื่อคน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โดยเฉพาะอย่างยิ่งค่าใช้จ่ายในการจัดจ้างที่ปรึกษา </t>
    </r>
  </si>
  <si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69.90 </t>
    </r>
    <r>
      <rPr>
        <sz val="14"/>
        <rFont val="Arial"/>
        <family val="0"/>
      </rPr>
      <t xml:space="preserve">ล้านบาท ดังนั้น จึงทำให้ต้นทุนผันแปรและต้นทุนรวมเพิ่มสูง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66.88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เสื่อมราคาและค่าตัด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เสื่อมราคาและค่าตัดจำหน่ายลดลง คิดเป็น </t>
    </r>
    <r>
      <rPr>
        <sz val="14"/>
        <rFont val="TH SarabunPSK"/>
        <family val="2"/>
      </rPr>
      <t xml:space="preserve">9.64 % </t>
    </r>
    <r>
      <rPr>
        <sz val="14"/>
        <rFont val="Arial"/>
        <family val="0"/>
      </rPr>
      <t xml:space="preserve">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จำหน่าย</t>
  </si>
  <si>
    <r>
      <rPr>
        <sz val="14"/>
        <rFont val="Arial"/>
        <family val="0"/>
      </rPr>
      <t xml:space="preserve">มีการตัดจำหน่ายครุภัณฑ์เพื่อบริจาคให้แก่โรงเรียนต่างๆ จึงทำให้ครุภัณฑ์มีจำนวนลดลง และแม้ว่า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จะมีการจัดซื้อครุภัณฑ์</t>
    </r>
  </si>
  <si>
    <r>
      <rPr>
        <sz val="14"/>
        <rFont val="Arial"/>
        <family val="0"/>
      </rPr>
      <t xml:space="preserve">เพิ่มขึ้นจากปีก่อน แต่เนื่องจากงานระหว่างทำซึ่งเกิดจากการดำเนินโครงการพัฒนาระบบในปี </t>
    </r>
    <r>
      <rPr>
        <sz val="14"/>
        <rFont val="TH SarabunPSK"/>
        <family val="2"/>
      </rPr>
      <t xml:space="preserve">2554 </t>
    </r>
    <r>
      <rPr>
        <sz val="14"/>
        <rFont val="Arial"/>
        <family val="0"/>
      </rPr>
      <t xml:space="preserve">ยังอยู่ระหว่างดำเนินการ ดังนั้น จึงทำให้ในปีงบประมาณ 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</rPr>
      <t xml:space="preserve">มีค่าเสื่อมราคาและค่าตัดจำหน่ายลดลงจากเดิม และเป็นผลให้ต้นทุนคงที่และ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_);[RED]\(#,##0.00\)"/>
    <numFmt numFmtId="167" formatCode="_-* #,##0.00_-;\-* #,##0.00_-;_-* \-??_-;_-@_-"/>
    <numFmt numFmtId="168" formatCode="_(* #,##0_);_(* \(#,##0\);_(* \-??_);_(@_)"/>
    <numFmt numFmtId="169" formatCode="@"/>
    <numFmt numFmtId="170" formatCode="0"/>
    <numFmt numFmtId="171" formatCode="#,##0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4"/>
      <color rgb="FFFF0000"/>
      <name val="TH SarabunPSK"/>
      <family val="2"/>
    </font>
    <font>
      <sz val="14"/>
      <color rgb="FFFF00FF"/>
      <name val="TH SarabunPSK"/>
      <family val="2"/>
    </font>
    <font>
      <sz val="10"/>
      <color rgb="FF000000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sz val="14"/>
      <color rgb="FFFF0000"/>
      <name val="AngsanaUPC"/>
      <family val="1"/>
      <charset val="22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38</xdr:row>
      <xdr:rowOff>254160</xdr:rowOff>
    </xdr:from>
    <xdr:to>
      <xdr:col>5</xdr:col>
      <xdr:colOff>1314000</xdr:colOff>
      <xdr:row>38</xdr:row>
      <xdr:rowOff>254160</xdr:rowOff>
    </xdr:to>
    <xdr:sp>
      <xdr:nvSpPr>
        <xdr:cNvPr id="0" name="Line 3"/>
        <xdr:cNvSpPr/>
      </xdr:nvSpPr>
      <xdr:spPr>
        <a:xfrm>
          <a:off x="7210800" y="10296720"/>
          <a:ext cx="12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30.99"/>
    <col collapsed="false" customWidth="true" hidden="false" outlineLevel="0" max="6" min="3" style="1" width="19.44"/>
    <col collapsed="false" customWidth="false" hidden="false" outlineLevel="0" max="257" min="7" style="1" width="9.17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F2" s="3" t="s">
        <v>1</v>
      </c>
    </row>
    <row r="3" s="5" customFormat="true" ht="26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.5" hidden="false" customHeight="false" outlineLevel="0" collapsed="false">
      <c r="A4" s="6" t="s">
        <v>7</v>
      </c>
      <c r="B4" s="6"/>
      <c r="C4" s="7" t="n">
        <v>112505778.61</v>
      </c>
      <c r="D4" s="7" t="n">
        <v>22549534.93</v>
      </c>
      <c r="E4" s="7" t="n">
        <v>14800637.94</v>
      </c>
      <c r="F4" s="8" t="n">
        <f aca="false">SUM(C4:E4)</f>
        <v>149855951.48</v>
      </c>
    </row>
    <row r="5" customFormat="false" ht="20.5" hidden="false" customHeight="false" outlineLevel="0" collapsed="false">
      <c r="A5" s="6" t="s">
        <v>8</v>
      </c>
      <c r="B5" s="6"/>
      <c r="C5" s="7" t="n">
        <v>4995271.79</v>
      </c>
      <c r="D5" s="7" t="n">
        <v>14149783.34</v>
      </c>
      <c r="E5" s="7" t="n">
        <v>0</v>
      </c>
      <c r="F5" s="8" t="n">
        <f aca="false">SUM(C5:E5)</f>
        <v>19145055.13</v>
      </c>
    </row>
    <row r="6" customFormat="false" ht="20.5" hidden="false" customHeight="false" outlineLevel="0" collapsed="false">
      <c r="A6" s="6" t="s">
        <v>9</v>
      </c>
      <c r="B6" s="6"/>
      <c r="C6" s="7" t="n">
        <v>15489145.43</v>
      </c>
      <c r="D6" s="7" t="n">
        <v>441392.22</v>
      </c>
      <c r="E6" s="7" t="n">
        <v>0</v>
      </c>
      <c r="F6" s="8" t="n">
        <f aca="false">SUM(C6:E6)</f>
        <v>15930537.65</v>
      </c>
    </row>
    <row r="7" customFormat="false" ht="20.5" hidden="false" customHeight="false" outlineLevel="0" collapsed="false">
      <c r="A7" s="6" t="s">
        <v>10</v>
      </c>
      <c r="B7" s="6"/>
      <c r="C7" s="7" t="n">
        <v>36355916.43</v>
      </c>
      <c r="D7" s="7" t="n">
        <v>87778831.48</v>
      </c>
      <c r="E7" s="7" t="n">
        <v>0</v>
      </c>
      <c r="F7" s="8" t="n">
        <f aca="false">SUM(C7:E7)</f>
        <v>124134747.91</v>
      </c>
    </row>
    <row r="8" customFormat="false" ht="20.5" hidden="false" customHeight="false" outlineLevel="0" collapsed="false">
      <c r="A8" s="6" t="s">
        <v>11</v>
      </c>
      <c r="B8" s="6"/>
      <c r="C8" s="7" t="n">
        <v>39313047.77</v>
      </c>
      <c r="D8" s="7" t="n">
        <v>2896589.22</v>
      </c>
      <c r="E8" s="7" t="n">
        <v>0</v>
      </c>
      <c r="F8" s="8" t="n">
        <f aca="false">SUM(C8:E8)</f>
        <v>42209636.99</v>
      </c>
    </row>
    <row r="9" customFormat="false" ht="20.5" hidden="false" customHeight="false" outlineLevel="0" collapsed="false">
      <c r="A9" s="9" t="s">
        <v>12</v>
      </c>
      <c r="B9" s="10"/>
      <c r="C9" s="11" t="n">
        <v>3334033.84</v>
      </c>
      <c r="D9" s="11" t="n">
        <v>0</v>
      </c>
      <c r="E9" s="11" t="n">
        <v>0</v>
      </c>
      <c r="F9" s="12" t="n">
        <f aca="false">SUM(C9:E9)</f>
        <v>3334033.84</v>
      </c>
    </row>
    <row r="10" s="15" customFormat="true" ht="21" hidden="false" customHeight="false" outlineLevel="0" collapsed="false">
      <c r="A10" s="13" t="s">
        <v>13</v>
      </c>
      <c r="B10" s="13"/>
      <c r="C10" s="14" t="n">
        <f aca="false">SUM(C4:C9)</f>
        <v>211993193.87</v>
      </c>
      <c r="D10" s="14" t="n">
        <f aca="false">SUM(D4:D9)</f>
        <v>127816131.19</v>
      </c>
      <c r="E10" s="14" t="n">
        <f aca="false">SUM(E4:E9)</f>
        <v>14800637.94</v>
      </c>
      <c r="F10" s="14" t="n">
        <f aca="false">SUM(F4:F9)</f>
        <v>354609963</v>
      </c>
    </row>
    <row r="11" customFormat="false" ht="21" hidden="false" customHeight="false" outlineLevel="0" collapsed="false"/>
    <row r="12" customFormat="false" ht="20.5" hidden="false" customHeight="false" outlineLevel="0" collapsed="false">
      <c r="A12" s="16" t="s">
        <v>14</v>
      </c>
      <c r="B12" s="15"/>
    </row>
    <row r="13" customFormat="false" ht="20.5" hidden="false" customHeight="false" outlineLevel="0" collapsed="false">
      <c r="A13" s="16" t="s">
        <v>15</v>
      </c>
      <c r="F13" s="17" t="n">
        <v>1024235537.19</v>
      </c>
    </row>
    <row r="14" customFormat="false" ht="20.5" hidden="false" customHeight="false" outlineLevel="0" collapsed="false">
      <c r="A14" s="18" t="s">
        <v>16</v>
      </c>
      <c r="B14" s="18" t="s">
        <v>17</v>
      </c>
    </row>
    <row r="15" customFormat="false" ht="20.5" hidden="false" customHeight="false" outlineLevel="0" collapsed="false">
      <c r="B15" s="18" t="s">
        <v>18</v>
      </c>
      <c r="E15" s="19" t="n">
        <v>12497826.24</v>
      </c>
      <c r="F15" s="1" t="s">
        <v>19</v>
      </c>
    </row>
    <row r="16" customFormat="false" ht="20.5" hidden="false" customHeight="false" outlineLevel="0" collapsed="false">
      <c r="B16" s="18" t="s">
        <v>20</v>
      </c>
      <c r="E16" s="19" t="n">
        <v>211296</v>
      </c>
    </row>
    <row r="17" customFormat="false" ht="20.5" hidden="false" customHeight="false" outlineLevel="0" collapsed="false">
      <c r="B17" s="18" t="s">
        <v>21</v>
      </c>
      <c r="E17" s="19" t="n">
        <v>1365672.97</v>
      </c>
    </row>
    <row r="18" customFormat="false" ht="20.5" hidden="false" customHeight="false" outlineLevel="0" collapsed="false">
      <c r="B18" s="18" t="s">
        <v>22</v>
      </c>
      <c r="E18" s="19" t="n">
        <v>777124.8</v>
      </c>
      <c r="F18" s="1" t="s">
        <v>19</v>
      </c>
    </row>
    <row r="19" customFormat="false" ht="20.5" hidden="false" customHeight="false" outlineLevel="0" collapsed="false">
      <c r="B19" s="18" t="s">
        <v>23</v>
      </c>
      <c r="E19" s="19" t="n">
        <v>434670</v>
      </c>
    </row>
    <row r="20" customFormat="false" ht="20.5" hidden="false" customHeight="false" outlineLevel="0" collapsed="false">
      <c r="B20" s="18" t="s">
        <v>24</v>
      </c>
      <c r="E20" s="19" t="n">
        <v>1000000</v>
      </c>
    </row>
    <row r="21" customFormat="false" ht="20.5" hidden="false" customHeight="false" outlineLevel="0" collapsed="false">
      <c r="B21" s="18" t="s">
        <v>25</v>
      </c>
      <c r="E21" s="19" t="n">
        <v>59763</v>
      </c>
    </row>
    <row r="22" customFormat="false" ht="20.5" hidden="false" customHeight="false" outlineLevel="0" collapsed="false">
      <c r="B22" s="18" t="s">
        <v>26</v>
      </c>
      <c r="E22" s="19" t="n">
        <v>760280</v>
      </c>
    </row>
    <row r="23" customFormat="false" ht="20.5" hidden="false" customHeight="false" outlineLevel="0" collapsed="false">
      <c r="B23" s="18" t="s">
        <v>27</v>
      </c>
      <c r="E23" s="19" t="n">
        <v>121323.5</v>
      </c>
    </row>
    <row r="24" customFormat="false" ht="20.5" hidden="false" customHeight="false" outlineLevel="0" collapsed="false">
      <c r="B24" s="18" t="s">
        <v>28</v>
      </c>
      <c r="E24" s="19" t="n">
        <v>2166508.5</v>
      </c>
    </row>
    <row r="25" customFormat="false" ht="20.5" hidden="false" customHeight="false" outlineLevel="0" collapsed="false">
      <c r="B25" s="18" t="s">
        <v>29</v>
      </c>
      <c r="E25" s="19" t="n">
        <v>984119.49</v>
      </c>
    </row>
    <row r="26" customFormat="false" ht="20.5" hidden="false" customHeight="false" outlineLevel="0" collapsed="false">
      <c r="B26" s="18" t="s">
        <v>30</v>
      </c>
      <c r="E26" s="19" t="n">
        <v>484000</v>
      </c>
      <c r="F26" s="1" t="s">
        <v>19</v>
      </c>
    </row>
    <row r="27" customFormat="false" ht="20.5" hidden="false" customHeight="false" outlineLevel="0" collapsed="false">
      <c r="B27" s="18" t="s">
        <v>31</v>
      </c>
      <c r="E27" s="19" t="n">
        <v>14800</v>
      </c>
    </row>
    <row r="28" customFormat="false" ht="20.5" hidden="false" customHeight="false" outlineLevel="0" collapsed="false">
      <c r="B28" s="18" t="s">
        <v>32</v>
      </c>
      <c r="E28" s="19" t="n">
        <v>11258495.94</v>
      </c>
      <c r="F28" s="1" t="s">
        <v>19</v>
      </c>
    </row>
    <row r="29" customFormat="false" ht="20.5" hidden="false" customHeight="false" outlineLevel="0" collapsed="false">
      <c r="B29" s="18" t="s">
        <v>33</v>
      </c>
      <c r="E29" s="19" t="n">
        <v>34575983.52</v>
      </c>
    </row>
    <row r="30" customFormat="false" ht="22" hidden="false" customHeight="true" outlineLevel="0" collapsed="false">
      <c r="B30" s="18" t="s">
        <v>34</v>
      </c>
      <c r="E30" s="19" t="n">
        <v>21246358.86</v>
      </c>
    </row>
    <row r="31" customFormat="false" ht="22" hidden="false" customHeight="true" outlineLevel="0" collapsed="false">
      <c r="B31" s="18" t="s">
        <v>35</v>
      </c>
      <c r="E31" s="19" t="n">
        <v>458604.28</v>
      </c>
    </row>
    <row r="32" customFormat="false" ht="20.5" hidden="false" customHeight="false" outlineLevel="0" collapsed="false">
      <c r="B32" s="18" t="s">
        <v>36</v>
      </c>
      <c r="E32" s="19" t="n">
        <v>23060.55</v>
      </c>
    </row>
    <row r="33" customFormat="false" ht="20.5" hidden="false" customHeight="false" outlineLevel="0" collapsed="false">
      <c r="B33" s="18" t="s">
        <v>37</v>
      </c>
      <c r="E33" s="19" t="n">
        <v>1</v>
      </c>
    </row>
    <row r="34" customFormat="false" ht="20.5" hidden="false" customHeight="false" outlineLevel="0" collapsed="false">
      <c r="B34" s="18" t="s">
        <v>38</v>
      </c>
      <c r="E34" s="19" t="n">
        <v>1737.56</v>
      </c>
    </row>
    <row r="35" customFormat="false" ht="20.5" hidden="false" customHeight="false" outlineLevel="0" collapsed="false">
      <c r="B35" s="18" t="s">
        <v>39</v>
      </c>
      <c r="E35" s="19" t="n">
        <v>663434.48</v>
      </c>
    </row>
    <row r="36" customFormat="false" ht="20.5" hidden="false" customHeight="false" outlineLevel="0" collapsed="false">
      <c r="B36" s="18" t="s">
        <v>40</v>
      </c>
      <c r="E36" s="19" t="n">
        <v>142422064.02</v>
      </c>
    </row>
    <row r="37" customFormat="false" ht="20.5" hidden="false" customHeight="false" outlineLevel="0" collapsed="false">
      <c r="B37" s="18" t="s">
        <v>41</v>
      </c>
      <c r="E37" s="19" t="n">
        <v>95202346.66</v>
      </c>
    </row>
    <row r="38" customFormat="false" ht="20.5" hidden="false" customHeight="false" outlineLevel="0" collapsed="false">
      <c r="B38" s="18" t="s">
        <v>42</v>
      </c>
      <c r="E38" s="19" t="n">
        <v>337856901.54</v>
      </c>
    </row>
    <row r="39" customFormat="false" ht="22" hidden="false" customHeight="false" outlineLevel="0" collapsed="false">
      <c r="B39" s="18" t="s">
        <v>43</v>
      </c>
      <c r="E39" s="20" t="n">
        <v>5039201.28</v>
      </c>
      <c r="F39" s="21" t="n">
        <f aca="false">-SUM(E15:E39)</f>
        <v>-669625574.19</v>
      </c>
    </row>
    <row r="40" customFormat="false" ht="22" hidden="false" customHeight="false" outlineLevel="0" collapsed="false">
      <c r="A40" s="16" t="s">
        <v>44</v>
      </c>
      <c r="E40" s="20"/>
      <c r="F40" s="22" t="n">
        <f aca="false">SUM(F13:F39)</f>
        <v>354609962.999998</v>
      </c>
    </row>
    <row r="43" customFormat="false" ht="20.5" hidden="false" customHeight="false" outlineLevel="0" collapsed="false">
      <c r="F43" s="23"/>
    </row>
  </sheetData>
  <mergeCells count="3">
    <mergeCell ref="A1:F1"/>
    <mergeCell ref="A3:B3"/>
    <mergeCell ref="A10:B10"/>
  </mergeCells>
  <printOptions headings="false" gridLines="false" gridLinesSet="true" horizontalCentered="false" verticalCentered="false"/>
  <pageMargins left="1.2" right="0.390277777777778" top="0.7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20" zeroHeight="false" outlineLevelRow="0" outlineLevelCol="0"/>
  <cols>
    <col collapsed="false" customWidth="true" hidden="false" outlineLevel="0" max="1" min="1" style="164" width="31.17"/>
    <col collapsed="false" customWidth="true" hidden="false" outlineLevel="0" max="2" min="2" style="164" width="14.81"/>
    <col collapsed="false" customWidth="true" hidden="false" outlineLevel="0" max="3" min="3" style="164" width="13.99"/>
    <col collapsed="false" customWidth="true" hidden="false" outlineLevel="0" max="4" min="4" style="164" width="13.81"/>
    <col collapsed="false" customWidth="true" hidden="false" outlineLevel="0" max="5" min="5" style="164" width="13.99"/>
    <col collapsed="false" customWidth="true" hidden="false" outlineLevel="0" max="6" min="6" style="164" width="15.17"/>
    <col collapsed="false" customWidth="true" hidden="false" outlineLevel="0" max="7" min="7" style="164" width="6.72"/>
    <col collapsed="false" customWidth="true" hidden="false" outlineLevel="0" max="8" min="8" style="164" width="8.17"/>
    <col collapsed="false" customWidth="true" hidden="false" outlineLevel="0" max="9" min="9" style="164" width="14.53"/>
    <col collapsed="false" customWidth="true" hidden="false" outlineLevel="0" max="10" min="10" style="164" width="14.99"/>
    <col collapsed="false" customWidth="true" hidden="false" outlineLevel="0" max="11" min="11" style="164" width="14.53"/>
    <col collapsed="false" customWidth="true" hidden="false" outlineLevel="0" max="13" min="12" style="164" width="13.99"/>
    <col collapsed="false" customWidth="true" hidden="false" outlineLevel="0" max="14" min="14" style="164" width="15.17"/>
    <col collapsed="false" customWidth="true" hidden="false" outlineLevel="0" max="15" min="15" style="164" width="6.72"/>
    <col collapsed="false" customWidth="true" hidden="false" outlineLevel="0" max="16" min="16" style="164" width="8.17"/>
    <col collapsed="false" customWidth="true" hidden="false" outlineLevel="0" max="17" min="17" style="164" width="14.53"/>
    <col collapsed="false" customWidth="true" hidden="false" outlineLevel="0" max="18" min="18" style="164" width="9.72"/>
    <col collapsed="false" customWidth="true" hidden="false" outlineLevel="0" max="19" min="19" style="164" width="9.53"/>
    <col collapsed="false" customWidth="true" hidden="false" outlineLevel="0" max="20" min="20" style="164" width="12.53"/>
    <col collapsed="false" customWidth="false" hidden="false" outlineLevel="0" max="257" min="21" style="164" width="9.17"/>
  </cols>
  <sheetData>
    <row r="1" s="24" customFormat="true" ht="20.5" hidden="false" customHeight="false" outlineLevel="0" collapsed="false">
      <c r="A1" s="166" t="s">
        <v>18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s="24" customFormat="true" ht="20.5" hidden="false" customHeight="false" outlineLevel="0" collapsed="false">
      <c r="A2" s="27" t="s">
        <v>292</v>
      </c>
    </row>
    <row r="3" s="24" customFormat="true" ht="18.5" hidden="false" customHeight="false" outlineLevel="0" collapsed="false">
      <c r="T3" s="3" t="s">
        <v>1</v>
      </c>
    </row>
    <row r="4" s="24" customFormat="true" ht="18" hidden="false" customHeight="false" outlineLevel="0" collapsed="false">
      <c r="A4" s="171" t="s">
        <v>183</v>
      </c>
      <c r="B4" s="171"/>
      <c r="C4" s="171"/>
      <c r="D4" s="171"/>
      <c r="E4" s="171"/>
      <c r="F4" s="171"/>
      <c r="G4" s="171"/>
      <c r="H4" s="171"/>
      <c r="I4" s="171"/>
      <c r="J4" s="170" t="s">
        <v>184</v>
      </c>
      <c r="K4" s="170"/>
      <c r="L4" s="170"/>
      <c r="M4" s="170"/>
      <c r="N4" s="170"/>
      <c r="O4" s="170"/>
      <c r="P4" s="170"/>
      <c r="Q4" s="170"/>
      <c r="R4" s="171" t="s">
        <v>185</v>
      </c>
      <c r="S4" s="171"/>
      <c r="T4" s="171"/>
    </row>
    <row r="5" s="177" customFormat="true" ht="54" hidden="false" customHeight="false" outlineLevel="0" collapsed="false">
      <c r="A5" s="172" t="s">
        <v>177</v>
      </c>
      <c r="B5" s="173" t="s">
        <v>186</v>
      </c>
      <c r="C5" s="173" t="s">
        <v>187</v>
      </c>
      <c r="D5" s="173" t="s">
        <v>5</v>
      </c>
      <c r="E5" s="173" t="s">
        <v>51</v>
      </c>
      <c r="F5" s="173" t="s">
        <v>78</v>
      </c>
      <c r="G5" s="173" t="s">
        <v>79</v>
      </c>
      <c r="H5" s="173" t="s">
        <v>80</v>
      </c>
      <c r="I5" s="175" t="s">
        <v>81</v>
      </c>
      <c r="J5" s="172" t="s">
        <v>186</v>
      </c>
      <c r="K5" s="173" t="s">
        <v>187</v>
      </c>
      <c r="L5" s="173" t="s">
        <v>5</v>
      </c>
      <c r="M5" s="173" t="s">
        <v>51</v>
      </c>
      <c r="N5" s="173" t="s">
        <v>78</v>
      </c>
      <c r="O5" s="173" t="s">
        <v>79</v>
      </c>
      <c r="P5" s="173" t="s">
        <v>80</v>
      </c>
      <c r="Q5" s="175" t="s">
        <v>81</v>
      </c>
      <c r="R5" s="172" t="s">
        <v>188</v>
      </c>
      <c r="S5" s="173" t="s">
        <v>189</v>
      </c>
      <c r="T5" s="175" t="s">
        <v>190</v>
      </c>
    </row>
    <row r="6" s="56" customFormat="true" ht="18" hidden="false" customHeight="false" outlineLevel="0" collapsed="false">
      <c r="A6" s="321" t="s">
        <v>178</v>
      </c>
      <c r="B6" s="71" t="n">
        <v>167051655.82</v>
      </c>
      <c r="C6" s="71" t="n">
        <v>42863770.94</v>
      </c>
      <c r="D6" s="71" t="n">
        <v>13840351.19</v>
      </c>
      <c r="E6" s="71" t="n">
        <v>46712813.74</v>
      </c>
      <c r="F6" s="71" t="n">
        <v>270468591.69</v>
      </c>
      <c r="G6" s="149" t="n">
        <v>1</v>
      </c>
      <c r="H6" s="150" t="s">
        <v>179</v>
      </c>
      <c r="I6" s="322" t="n">
        <v>270468591.69</v>
      </c>
      <c r="J6" s="323" t="n">
        <v>172680146.1</v>
      </c>
      <c r="K6" s="289" t="n">
        <v>124919541.97</v>
      </c>
      <c r="L6" s="289" t="n">
        <v>14800637.94</v>
      </c>
      <c r="M6" s="289" t="n">
        <v>42209636.99</v>
      </c>
      <c r="N6" s="289" t="n">
        <v>354609963</v>
      </c>
      <c r="O6" s="149" t="n">
        <v>1</v>
      </c>
      <c r="P6" s="150" t="s">
        <v>179</v>
      </c>
      <c r="Q6" s="322" t="n">
        <v>354609963</v>
      </c>
      <c r="R6" s="291" t="n">
        <v>31.1094795829157</v>
      </c>
      <c r="S6" s="71" t="n">
        <v>0</v>
      </c>
      <c r="T6" s="322" t="n">
        <v>31.1094795829157</v>
      </c>
    </row>
    <row r="7" s="24" customFormat="true" ht="18" hidden="false" customHeight="false" outlineLevel="0" collapsed="false">
      <c r="A7" s="324" t="s">
        <v>180</v>
      </c>
      <c r="B7" s="198"/>
      <c r="C7" s="198"/>
      <c r="D7" s="198"/>
      <c r="E7" s="198"/>
      <c r="F7" s="198"/>
      <c r="G7" s="198"/>
      <c r="H7" s="198"/>
      <c r="I7" s="199"/>
      <c r="J7" s="296"/>
      <c r="K7" s="198"/>
      <c r="L7" s="198"/>
      <c r="M7" s="198"/>
      <c r="N7" s="198"/>
      <c r="O7" s="198"/>
      <c r="P7" s="198"/>
      <c r="Q7" s="199"/>
      <c r="R7" s="296"/>
      <c r="S7" s="198"/>
      <c r="T7" s="199"/>
    </row>
    <row r="8" s="32" customFormat="true" ht="18.5" hidden="false" customHeight="false" outlineLevel="0" collapsed="false">
      <c r="A8" s="267" t="s">
        <v>210</v>
      </c>
      <c r="B8" s="268" t="n">
        <v>167051655.82</v>
      </c>
      <c r="C8" s="268" t="n">
        <v>42863770.94</v>
      </c>
      <c r="D8" s="268" t="n">
        <v>13840351.19</v>
      </c>
      <c r="E8" s="268" t="n">
        <v>46712813.74</v>
      </c>
      <c r="F8" s="268" t="n">
        <v>270468591.69</v>
      </c>
      <c r="G8" s="118" t="n">
        <v>1</v>
      </c>
      <c r="H8" s="325" t="s">
        <v>179</v>
      </c>
      <c r="I8" s="300"/>
      <c r="J8" s="301" t="n">
        <v>172680146.1</v>
      </c>
      <c r="K8" s="268" t="n">
        <v>124919541.97</v>
      </c>
      <c r="L8" s="268" t="n">
        <v>14800637.94</v>
      </c>
      <c r="M8" s="268" t="n">
        <v>42209636.99</v>
      </c>
      <c r="N8" s="268" t="n">
        <v>354609963</v>
      </c>
      <c r="O8" s="118" t="n">
        <v>1</v>
      </c>
      <c r="P8" s="325" t="s">
        <v>179</v>
      </c>
      <c r="Q8" s="268"/>
      <c r="R8" s="301"/>
      <c r="S8" s="268"/>
      <c r="T8" s="300"/>
    </row>
    <row r="9" customFormat="false" ht="20.5" hidden="false" customHeight="false" outlineLevel="0" collapsed="false"/>
    <row r="10" s="24" customFormat="true" ht="18" hidden="false" customHeight="false" outlineLevel="0" collapsed="false">
      <c r="A10" s="143" t="s">
        <v>293</v>
      </c>
    </row>
    <row r="11" s="24" customFormat="true" ht="18" hidden="false" customHeight="false" outlineLevel="0" collapsed="false">
      <c r="A11" s="153" t="s">
        <v>294</v>
      </c>
      <c r="B11" s="278" t="s">
        <v>295</v>
      </c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</row>
    <row r="12" s="24" customFormat="true" ht="18" hidden="false" customHeight="false" outlineLevel="0" collapsed="false">
      <c r="B12" s="278" t="s">
        <v>296</v>
      </c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</row>
    <row r="13" s="24" customFormat="true" ht="18" hidden="false" customHeight="false" outlineLevel="0" collapsed="false">
      <c r="B13" s="278" t="s">
        <v>297</v>
      </c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</row>
    <row r="14" s="326" customFormat="true" ht="18" hidden="false" customHeight="false" outlineLevel="0" collapsed="false"/>
    <row r="15" s="56" customFormat="true" ht="18" hidden="false" customHeight="false" outlineLevel="0" collapsed="false"/>
    <row r="16" s="24" customFormat="true" ht="18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171875" defaultRowHeight="20" zeroHeight="false" outlineLevelRow="0" outlineLevelCol="0"/>
  <cols>
    <col collapsed="false" customWidth="false" hidden="false" outlineLevel="0" max="1" min="1" style="164" width="9.17"/>
    <col collapsed="false" customWidth="true" hidden="false" outlineLevel="0" max="2" min="2" style="164" width="32.99"/>
    <col collapsed="false" customWidth="true" hidden="false" outlineLevel="0" max="3" min="3" style="164" width="12.81"/>
    <col collapsed="false" customWidth="true" hidden="false" outlineLevel="0" max="5" min="4" style="164" width="11.26"/>
    <col collapsed="false" customWidth="true" hidden="false" outlineLevel="0" max="6" min="6" style="164" width="13.17"/>
    <col collapsed="false" customWidth="true" hidden="false" outlineLevel="0" max="7" min="7" style="164" width="12.44"/>
    <col collapsed="false" customWidth="true" hidden="false" outlineLevel="0" max="8" min="8" style="164" width="12.17"/>
    <col collapsed="false" customWidth="true" hidden="false" outlineLevel="0" max="9" min="9" style="164" width="13.26"/>
    <col collapsed="false" customWidth="true" hidden="false" outlineLevel="0" max="10" min="10" style="164" width="12.44"/>
    <col collapsed="false" customWidth="true" hidden="false" outlineLevel="0" max="11" min="11" style="164" width="13.17"/>
    <col collapsed="false" customWidth="true" hidden="false" outlineLevel="0" max="12" min="12" style="164" width="12.81"/>
    <col collapsed="false" customWidth="true" hidden="false" outlineLevel="0" max="14" min="13" style="164" width="10.99"/>
    <col collapsed="false" customWidth="true" hidden="false" outlineLevel="0" max="15" min="15" style="164" width="13.26"/>
    <col collapsed="false" customWidth="true" hidden="false" outlineLevel="0" max="16" min="16" style="164" width="12.17"/>
    <col collapsed="false" customWidth="true" hidden="false" outlineLevel="0" max="17" min="17" style="164" width="11.99"/>
    <col collapsed="false" customWidth="true" hidden="false" outlineLevel="0" max="18" min="18" style="164" width="13.26"/>
    <col collapsed="false" customWidth="true" hidden="false" outlineLevel="0" max="19" min="19" style="164" width="12.17"/>
    <col collapsed="false" customWidth="true" hidden="false" outlineLevel="0" max="20" min="20" style="164" width="13.44"/>
    <col collapsed="false" customWidth="true" hidden="false" outlineLevel="0" max="23" min="21" style="164" width="10.44"/>
    <col collapsed="false" customWidth="false" hidden="false" outlineLevel="0" max="257" min="24" style="164" width="9.17"/>
  </cols>
  <sheetData>
    <row r="1" s="24" customFormat="true" ht="20.5" hidden="false" customHeight="false" outlineLevel="0" collapsed="false">
      <c r="A1" s="166" t="s">
        <v>29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s="24" customFormat="true" ht="20.5" hidden="false" customHeight="false" outlineLevel="0" collapsed="false">
      <c r="A2" s="27" t="s">
        <v>299</v>
      </c>
    </row>
    <row r="3" s="24" customFormat="true" ht="18.5" hidden="false" customHeight="false" outlineLevel="0" collapsed="false">
      <c r="W3" s="3" t="s">
        <v>1</v>
      </c>
    </row>
    <row r="4" s="32" customFormat="true" ht="18" hidden="false" customHeight="false" outlineLevel="0" collapsed="false">
      <c r="A4" s="327" t="s">
        <v>46</v>
      </c>
      <c r="B4" s="327"/>
      <c r="C4" s="328" t="s">
        <v>300</v>
      </c>
      <c r="D4" s="328"/>
      <c r="E4" s="328"/>
      <c r="F4" s="328"/>
      <c r="G4" s="328"/>
      <c r="H4" s="328"/>
      <c r="I4" s="328"/>
      <c r="J4" s="328"/>
      <c r="K4" s="328"/>
      <c r="L4" s="329" t="s">
        <v>301</v>
      </c>
      <c r="M4" s="329"/>
      <c r="N4" s="329"/>
      <c r="O4" s="329"/>
      <c r="P4" s="329"/>
      <c r="Q4" s="329"/>
      <c r="R4" s="329"/>
      <c r="S4" s="329"/>
      <c r="T4" s="329"/>
      <c r="U4" s="330" t="s">
        <v>185</v>
      </c>
      <c r="V4" s="330"/>
      <c r="W4" s="330"/>
    </row>
    <row r="5" s="32" customFormat="true" ht="18" hidden="false" customHeight="true" outlineLevel="0" collapsed="false">
      <c r="A5" s="327"/>
      <c r="B5" s="327"/>
      <c r="C5" s="331" t="s">
        <v>302</v>
      </c>
      <c r="D5" s="331"/>
      <c r="E5" s="331"/>
      <c r="F5" s="331"/>
      <c r="G5" s="332" t="s">
        <v>303</v>
      </c>
      <c r="H5" s="332"/>
      <c r="I5" s="332"/>
      <c r="J5" s="332"/>
      <c r="K5" s="333" t="s">
        <v>78</v>
      </c>
      <c r="L5" s="334" t="s">
        <v>302</v>
      </c>
      <c r="M5" s="334"/>
      <c r="N5" s="334"/>
      <c r="O5" s="334"/>
      <c r="P5" s="332" t="s">
        <v>303</v>
      </c>
      <c r="Q5" s="332"/>
      <c r="R5" s="332"/>
      <c r="S5" s="332"/>
      <c r="T5" s="335" t="s">
        <v>78</v>
      </c>
      <c r="U5" s="336" t="s">
        <v>304</v>
      </c>
      <c r="V5" s="337" t="s">
        <v>304</v>
      </c>
      <c r="W5" s="338" t="s">
        <v>304</v>
      </c>
    </row>
    <row r="6" s="32" customFormat="true" ht="18" hidden="false" customHeight="false" outlineLevel="0" collapsed="false">
      <c r="A6" s="327"/>
      <c r="B6" s="327"/>
      <c r="C6" s="339" t="s">
        <v>49</v>
      </c>
      <c r="D6" s="33" t="s">
        <v>49</v>
      </c>
      <c r="E6" s="33" t="s">
        <v>305</v>
      </c>
      <c r="F6" s="34"/>
      <c r="G6" s="33" t="s">
        <v>49</v>
      </c>
      <c r="H6" s="33" t="s">
        <v>49</v>
      </c>
      <c r="I6" s="33" t="s">
        <v>50</v>
      </c>
      <c r="J6" s="34"/>
      <c r="K6" s="333"/>
      <c r="L6" s="340" t="s">
        <v>49</v>
      </c>
      <c r="M6" s="33" t="s">
        <v>49</v>
      </c>
      <c r="N6" s="33" t="s">
        <v>305</v>
      </c>
      <c r="O6" s="34"/>
      <c r="P6" s="33" t="s">
        <v>49</v>
      </c>
      <c r="Q6" s="33" t="s">
        <v>49</v>
      </c>
      <c r="R6" s="33" t="s">
        <v>50</v>
      </c>
      <c r="S6" s="34"/>
      <c r="T6" s="335"/>
      <c r="U6" s="336" t="s">
        <v>306</v>
      </c>
      <c r="V6" s="337" t="s">
        <v>307</v>
      </c>
      <c r="W6" s="338" t="s">
        <v>308</v>
      </c>
    </row>
    <row r="7" s="32" customFormat="true" ht="18" hidden="false" customHeight="false" outlineLevel="0" collapsed="false">
      <c r="A7" s="327"/>
      <c r="B7" s="327"/>
      <c r="C7" s="341" t="s">
        <v>52</v>
      </c>
      <c r="D7" s="36" t="s">
        <v>309</v>
      </c>
      <c r="E7" s="36"/>
      <c r="F7" s="35" t="s">
        <v>6</v>
      </c>
      <c r="G7" s="36" t="s">
        <v>310</v>
      </c>
      <c r="H7" s="36" t="s">
        <v>54</v>
      </c>
      <c r="I7" s="36" t="s">
        <v>311</v>
      </c>
      <c r="J7" s="35" t="s">
        <v>6</v>
      </c>
      <c r="K7" s="333"/>
      <c r="L7" s="342" t="s">
        <v>52</v>
      </c>
      <c r="M7" s="36" t="s">
        <v>309</v>
      </c>
      <c r="N7" s="36"/>
      <c r="O7" s="35" t="s">
        <v>6</v>
      </c>
      <c r="P7" s="36" t="s">
        <v>310</v>
      </c>
      <c r="Q7" s="36" t="s">
        <v>54</v>
      </c>
      <c r="R7" s="36" t="s">
        <v>311</v>
      </c>
      <c r="S7" s="35" t="s">
        <v>6</v>
      </c>
      <c r="T7" s="335"/>
      <c r="U7" s="343" t="s">
        <v>312</v>
      </c>
      <c r="V7" s="344" t="s">
        <v>312</v>
      </c>
      <c r="W7" s="345" t="s">
        <v>312</v>
      </c>
    </row>
    <row r="8" s="32" customFormat="true" ht="18" hidden="false" customHeight="false" outlineLevel="0" collapsed="false">
      <c r="A8" s="327"/>
      <c r="B8" s="327"/>
      <c r="C8" s="346"/>
      <c r="D8" s="347"/>
      <c r="E8" s="347"/>
      <c r="F8" s="39"/>
      <c r="G8" s="348" t="s">
        <v>313</v>
      </c>
      <c r="H8" s="347"/>
      <c r="I8" s="348" t="s">
        <v>314</v>
      </c>
      <c r="J8" s="39"/>
      <c r="K8" s="333"/>
      <c r="L8" s="349"/>
      <c r="M8" s="347"/>
      <c r="N8" s="347"/>
      <c r="O8" s="39"/>
      <c r="P8" s="348" t="s">
        <v>313</v>
      </c>
      <c r="Q8" s="347"/>
      <c r="R8" s="348" t="s">
        <v>314</v>
      </c>
      <c r="S8" s="39"/>
      <c r="T8" s="335"/>
      <c r="U8" s="350"/>
      <c r="V8" s="351"/>
      <c r="W8" s="352"/>
    </row>
    <row r="9" s="24" customFormat="true" ht="18" hidden="false" customHeight="false" outlineLevel="0" collapsed="false">
      <c r="A9" s="353" t="s">
        <v>58</v>
      </c>
      <c r="B9" s="353"/>
      <c r="C9" s="90"/>
      <c r="D9" s="43"/>
      <c r="E9" s="43"/>
      <c r="F9" s="44"/>
      <c r="G9" s="43"/>
      <c r="H9" s="43"/>
      <c r="I9" s="43"/>
      <c r="J9" s="44"/>
      <c r="K9" s="354"/>
      <c r="L9" s="355"/>
      <c r="M9" s="43"/>
      <c r="N9" s="43"/>
      <c r="O9" s="44"/>
      <c r="P9" s="43"/>
      <c r="Q9" s="43"/>
      <c r="R9" s="43"/>
      <c r="S9" s="44"/>
      <c r="T9" s="356"/>
      <c r="U9" s="357"/>
      <c r="V9" s="45"/>
      <c r="W9" s="356"/>
    </row>
    <row r="10" s="1" customFormat="true" ht="20.5" hidden="false" customHeight="false" outlineLevel="0" collapsed="false">
      <c r="A10" s="358" t="s">
        <v>59</v>
      </c>
      <c r="B10" s="358"/>
      <c r="C10" s="359" t="n">
        <v>13696517.74</v>
      </c>
      <c r="D10" s="47" t="n">
        <v>98400</v>
      </c>
      <c r="E10" s="47" t="n">
        <v>0</v>
      </c>
      <c r="F10" s="48" t="n">
        <v>13794917.74</v>
      </c>
      <c r="G10" s="47" t="n">
        <v>4544489.79</v>
      </c>
      <c r="H10" s="47" t="n">
        <v>2180.01</v>
      </c>
      <c r="I10" s="47" t="n">
        <v>1144112.53</v>
      </c>
      <c r="J10" s="48" t="n">
        <v>5690782.33</v>
      </c>
      <c r="K10" s="360" t="n">
        <v>19485700.07</v>
      </c>
      <c r="L10" s="361" t="n">
        <v>14060683.7868579</v>
      </c>
      <c r="M10" s="47" t="n">
        <v>21600</v>
      </c>
      <c r="N10" s="47" t="n">
        <v>0</v>
      </c>
      <c r="O10" s="48" t="n">
        <v>14082283.7868579</v>
      </c>
      <c r="P10" s="47" t="n">
        <v>1429855.2482793</v>
      </c>
      <c r="Q10" s="47" t="n">
        <v>24926.4463840399</v>
      </c>
      <c r="R10" s="47" t="n">
        <v>1278388.33483791</v>
      </c>
      <c r="S10" s="48" t="n">
        <v>2733170.02950125</v>
      </c>
      <c r="T10" s="362" t="n">
        <v>16815453.8163591</v>
      </c>
      <c r="U10" s="363" t="n">
        <v>2.08312983284128</v>
      </c>
      <c r="V10" s="364" t="n">
        <v>-51.9719808102159</v>
      </c>
      <c r="W10" s="365" t="n">
        <v>-13.7036198034885</v>
      </c>
    </row>
    <row r="11" s="1" customFormat="true" ht="20.5" hidden="false" customHeight="false" outlineLevel="0" collapsed="false">
      <c r="A11" s="358" t="s">
        <v>60</v>
      </c>
      <c r="B11" s="358"/>
      <c r="C11" s="359" t="n">
        <v>11023406.9</v>
      </c>
      <c r="D11" s="47" t="n">
        <v>2420338.65</v>
      </c>
      <c r="E11" s="47" t="n">
        <v>0</v>
      </c>
      <c r="F11" s="48" t="n">
        <v>13443745.55</v>
      </c>
      <c r="G11" s="47" t="n">
        <v>163058.35</v>
      </c>
      <c r="H11" s="47" t="n">
        <v>576731.78</v>
      </c>
      <c r="I11" s="47" t="n">
        <v>421346.25</v>
      </c>
      <c r="J11" s="48" t="n">
        <v>1161136.38</v>
      </c>
      <c r="K11" s="360" t="n">
        <v>14604881.93</v>
      </c>
      <c r="L11" s="361" t="n">
        <v>12019572.8787032</v>
      </c>
      <c r="M11" s="47" t="n">
        <v>4847385.52</v>
      </c>
      <c r="N11" s="47" t="n">
        <v>0</v>
      </c>
      <c r="O11" s="48" t="n">
        <v>16866958.3987032</v>
      </c>
      <c r="P11" s="47" t="n">
        <v>449211.19167082</v>
      </c>
      <c r="Q11" s="47" t="n">
        <v>38647.5810473815</v>
      </c>
      <c r="R11" s="47" t="n">
        <v>559459.745012469</v>
      </c>
      <c r="S11" s="48" t="n">
        <v>1047318.51773067</v>
      </c>
      <c r="T11" s="362" t="n">
        <v>17914276.9164339</v>
      </c>
      <c r="U11" s="363" t="n">
        <v>25.4632374286736</v>
      </c>
      <c r="V11" s="364" t="n">
        <v>-9.80228199114125</v>
      </c>
      <c r="W11" s="365" t="n">
        <v>22.6595120884617</v>
      </c>
    </row>
    <row r="12" s="1" customFormat="true" ht="20.5" hidden="false" customHeight="false" outlineLevel="0" collapsed="false">
      <c r="A12" s="358" t="s">
        <v>61</v>
      </c>
      <c r="B12" s="358"/>
      <c r="C12" s="359" t="n">
        <v>11431597.46</v>
      </c>
      <c r="D12" s="47" t="n">
        <v>878883.33</v>
      </c>
      <c r="E12" s="47" t="n">
        <v>0</v>
      </c>
      <c r="F12" s="48" t="n">
        <v>12310480.79</v>
      </c>
      <c r="G12" s="47" t="n">
        <v>1075704.97</v>
      </c>
      <c r="H12" s="47" t="n">
        <v>351608.21</v>
      </c>
      <c r="I12" s="47" t="n">
        <v>3772187.44</v>
      </c>
      <c r="J12" s="48" t="n">
        <v>5199500.62</v>
      </c>
      <c r="K12" s="360" t="n">
        <v>17509981.41</v>
      </c>
      <c r="L12" s="361" t="n">
        <v>12174502.8900748</v>
      </c>
      <c r="M12" s="47" t="n">
        <v>18501.63</v>
      </c>
      <c r="N12" s="47" t="n">
        <v>0</v>
      </c>
      <c r="O12" s="48" t="n">
        <v>12193004.5200748</v>
      </c>
      <c r="P12" s="47" t="n">
        <v>104489.269326683</v>
      </c>
      <c r="Q12" s="47" t="n">
        <v>63991.4503241895</v>
      </c>
      <c r="R12" s="47" t="n">
        <v>5051372.03798005</v>
      </c>
      <c r="S12" s="48" t="n">
        <v>5219852.75763092</v>
      </c>
      <c r="T12" s="362" t="n">
        <v>17412857.2777057</v>
      </c>
      <c r="U12" s="363" t="n">
        <v>-0.9542784878119</v>
      </c>
      <c r="V12" s="364" t="n">
        <v>0.39142485246827</v>
      </c>
      <c r="W12" s="365" t="n">
        <v>-0.554678671667783</v>
      </c>
    </row>
    <row r="13" s="1" customFormat="true" ht="20.5" hidden="false" customHeight="false" outlineLevel="0" collapsed="false">
      <c r="A13" s="358" t="s">
        <v>62</v>
      </c>
      <c r="B13" s="358"/>
      <c r="C13" s="359" t="n">
        <v>4852897.32</v>
      </c>
      <c r="D13" s="47" t="n">
        <v>0</v>
      </c>
      <c r="E13" s="47" t="n">
        <v>0</v>
      </c>
      <c r="F13" s="48" t="n">
        <v>4852897.32</v>
      </c>
      <c r="G13" s="47" t="n">
        <v>122941.13</v>
      </c>
      <c r="H13" s="47" t="n">
        <v>58184.52</v>
      </c>
      <c r="I13" s="47" t="n">
        <v>2397755.15</v>
      </c>
      <c r="J13" s="48" t="n">
        <v>2578880.8</v>
      </c>
      <c r="K13" s="360" t="n">
        <v>7431778.12</v>
      </c>
      <c r="L13" s="361" t="n">
        <v>4655926.85705736</v>
      </c>
      <c r="M13" s="47" t="n">
        <v>0</v>
      </c>
      <c r="N13" s="47" t="n">
        <v>0</v>
      </c>
      <c r="O13" s="48" t="n">
        <v>4655926.85705736</v>
      </c>
      <c r="P13" s="47" t="n">
        <v>3023736.18648379</v>
      </c>
      <c r="Q13" s="47" t="n">
        <v>726.43391521197</v>
      </c>
      <c r="R13" s="47" t="n">
        <v>4120755.48945137</v>
      </c>
      <c r="S13" s="48" t="n">
        <v>7145218.10985037</v>
      </c>
      <c r="T13" s="362" t="n">
        <v>11801144.9669077</v>
      </c>
      <c r="U13" s="363" t="n">
        <v>-4.05882197694313</v>
      </c>
      <c r="V13" s="364" t="n">
        <v>177.066629440584</v>
      </c>
      <c r="W13" s="365" t="n">
        <v>58.7930206789829</v>
      </c>
    </row>
    <row r="14" s="1" customFormat="true" ht="20.5" hidden="false" customHeight="false" outlineLevel="0" collapsed="false">
      <c r="A14" s="358" t="s">
        <v>63</v>
      </c>
      <c r="B14" s="358"/>
      <c r="C14" s="359" t="n">
        <v>10849849.26</v>
      </c>
      <c r="D14" s="47" t="n">
        <v>0</v>
      </c>
      <c r="E14" s="47" t="n">
        <v>0</v>
      </c>
      <c r="F14" s="48" t="n">
        <v>10849849.26</v>
      </c>
      <c r="G14" s="47" t="n">
        <v>3004775.32</v>
      </c>
      <c r="H14" s="47" t="n">
        <v>1379505.19</v>
      </c>
      <c r="I14" s="47" t="n">
        <v>830352.89</v>
      </c>
      <c r="J14" s="48" t="n">
        <v>5214633.4</v>
      </c>
      <c r="K14" s="360" t="n">
        <v>16064482.66</v>
      </c>
      <c r="L14" s="361" t="n">
        <v>11482212.054389</v>
      </c>
      <c r="M14" s="47" t="n">
        <v>4340</v>
      </c>
      <c r="N14" s="47" t="n">
        <v>0</v>
      </c>
      <c r="O14" s="48" t="n">
        <v>11486552.054389</v>
      </c>
      <c r="P14" s="47" t="n">
        <v>916252.880498753</v>
      </c>
      <c r="Q14" s="47" t="n">
        <v>61843.9256857855</v>
      </c>
      <c r="R14" s="47" t="n">
        <v>9737528.14149626</v>
      </c>
      <c r="S14" s="48" t="n">
        <v>10715624.9476808</v>
      </c>
      <c r="T14" s="362" t="n">
        <v>22202177.0020698</v>
      </c>
      <c r="U14" s="363" t="n">
        <v>5.86831004865987</v>
      </c>
      <c r="V14" s="364" t="n">
        <v>105.491433926703</v>
      </c>
      <c r="W14" s="365" t="n">
        <v>38.2066106451873</v>
      </c>
    </row>
    <row r="15" s="1" customFormat="true" ht="20.5" hidden="false" customHeight="false" outlineLevel="0" collapsed="false">
      <c r="A15" s="358" t="s">
        <v>64</v>
      </c>
      <c r="B15" s="358"/>
      <c r="C15" s="359" t="n">
        <v>7133723.09</v>
      </c>
      <c r="D15" s="47" t="n">
        <v>2539768.91</v>
      </c>
      <c r="E15" s="47" t="n">
        <v>0</v>
      </c>
      <c r="F15" s="48" t="n">
        <v>9673492</v>
      </c>
      <c r="G15" s="47" t="n">
        <v>332759.89</v>
      </c>
      <c r="H15" s="47" t="n">
        <v>2380360.78</v>
      </c>
      <c r="I15" s="47" t="n">
        <v>4819800.2</v>
      </c>
      <c r="J15" s="48" t="n">
        <v>7532920.87</v>
      </c>
      <c r="K15" s="360" t="n">
        <v>17206412.87</v>
      </c>
      <c r="L15" s="361" t="n">
        <v>8493317.8838404</v>
      </c>
      <c r="M15" s="47" t="n">
        <v>1085602.1</v>
      </c>
      <c r="N15" s="47" t="n">
        <v>0</v>
      </c>
      <c r="O15" s="48" t="n">
        <v>9578919.9838404</v>
      </c>
      <c r="P15" s="47" t="n">
        <v>182796.50543641</v>
      </c>
      <c r="Q15" s="47" t="n">
        <v>1356.00997506234</v>
      </c>
      <c r="R15" s="47" t="n">
        <v>3480909.65630923</v>
      </c>
      <c r="S15" s="48" t="n">
        <v>3665062.1817207</v>
      </c>
      <c r="T15" s="362" t="n">
        <v>13243982.1555611</v>
      </c>
      <c r="U15" s="363" t="n">
        <v>-0.977640919738203</v>
      </c>
      <c r="V15" s="364" t="n">
        <v>-51.3460682121741</v>
      </c>
      <c r="W15" s="365" t="n">
        <v>-23.0288017867312</v>
      </c>
    </row>
    <row r="16" s="1" customFormat="true" ht="20.5" hidden="false" customHeight="false" outlineLevel="0" collapsed="false">
      <c r="A16" s="358" t="s">
        <v>65</v>
      </c>
      <c r="B16" s="358"/>
      <c r="C16" s="359" t="n">
        <v>8680004.05</v>
      </c>
      <c r="D16" s="47" t="n">
        <v>120000</v>
      </c>
      <c r="E16" s="47" t="n">
        <v>0</v>
      </c>
      <c r="F16" s="48" t="n">
        <v>8800004.05</v>
      </c>
      <c r="G16" s="47" t="n">
        <v>66018.5</v>
      </c>
      <c r="H16" s="47" t="n">
        <v>11062604.29</v>
      </c>
      <c r="I16" s="47" t="n">
        <v>694672.84</v>
      </c>
      <c r="J16" s="48" t="n">
        <v>11823295.63</v>
      </c>
      <c r="K16" s="360" t="n">
        <v>20623299.68</v>
      </c>
      <c r="L16" s="361" t="n">
        <v>9787905.17925187</v>
      </c>
      <c r="M16" s="47" t="n">
        <v>0</v>
      </c>
      <c r="N16" s="47" t="n">
        <v>0</v>
      </c>
      <c r="O16" s="48" t="n">
        <v>9787905.17925187</v>
      </c>
      <c r="P16" s="47" t="n">
        <v>1497965.58673317</v>
      </c>
      <c r="Q16" s="47" t="n">
        <v>14715456.2867581</v>
      </c>
      <c r="R16" s="47" t="n">
        <v>1535599.1301995</v>
      </c>
      <c r="S16" s="48" t="n">
        <v>17749021.0136908</v>
      </c>
      <c r="T16" s="362" t="n">
        <v>27536926.1929426</v>
      </c>
      <c r="U16" s="363" t="n">
        <v>11.2261440294663</v>
      </c>
      <c r="V16" s="364" t="n">
        <v>50.1190663680527</v>
      </c>
      <c r="W16" s="365" t="n">
        <v>33.5233770551631</v>
      </c>
    </row>
    <row r="17" s="1" customFormat="true" ht="20.5" hidden="false" customHeight="false" outlineLevel="0" collapsed="false">
      <c r="A17" s="358" t="s">
        <v>66</v>
      </c>
      <c r="B17" s="358"/>
      <c r="C17" s="359" t="n">
        <v>26302242.81</v>
      </c>
      <c r="D17" s="47" t="n">
        <v>0</v>
      </c>
      <c r="E17" s="47" t="n">
        <v>0</v>
      </c>
      <c r="F17" s="48" t="n">
        <v>26302242.81</v>
      </c>
      <c r="G17" s="47" t="n">
        <v>5607.7</v>
      </c>
      <c r="H17" s="47" t="n">
        <v>588093.67</v>
      </c>
      <c r="I17" s="47" t="n">
        <v>7308435.067</v>
      </c>
      <c r="J17" s="48" t="n">
        <v>7902136.437</v>
      </c>
      <c r="K17" s="360" t="n">
        <v>34204379.247</v>
      </c>
      <c r="L17" s="361" t="n">
        <v>25831961.35</v>
      </c>
      <c r="M17" s="47" t="n">
        <v>0</v>
      </c>
      <c r="N17" s="47" t="n">
        <v>3334033.84</v>
      </c>
      <c r="O17" s="48" t="n">
        <v>29165995.19</v>
      </c>
      <c r="P17" s="47" t="n">
        <v>0</v>
      </c>
      <c r="Q17" s="47" t="n">
        <v>0</v>
      </c>
      <c r="R17" s="47" t="n">
        <v>5169762.27</v>
      </c>
      <c r="S17" s="48" t="n">
        <v>5169762.27</v>
      </c>
      <c r="T17" s="362" t="n">
        <v>34335757.46</v>
      </c>
      <c r="U17" s="363" t="n">
        <v>10.88786382472</v>
      </c>
      <c r="V17" s="364" t="n">
        <v>-34.5776637594647</v>
      </c>
      <c r="W17" s="365" t="n">
        <v>0.384097638642346</v>
      </c>
    </row>
    <row r="18" s="1" customFormat="true" ht="20.5" hidden="false" customHeight="false" outlineLevel="0" collapsed="false">
      <c r="A18" s="358" t="s">
        <v>67</v>
      </c>
      <c r="B18" s="358"/>
      <c r="C18" s="359" t="n">
        <v>3279752.34</v>
      </c>
      <c r="D18" s="47" t="n">
        <v>1260933.76</v>
      </c>
      <c r="E18" s="47" t="n">
        <v>0</v>
      </c>
      <c r="F18" s="48" t="n">
        <v>4540686.1</v>
      </c>
      <c r="G18" s="47" t="n">
        <v>564323.75</v>
      </c>
      <c r="H18" s="47" t="n">
        <v>1089447.08</v>
      </c>
      <c r="I18" s="47" t="n">
        <v>152881.37</v>
      </c>
      <c r="J18" s="48" t="n">
        <v>1806652.2</v>
      </c>
      <c r="K18" s="360" t="n">
        <v>6347338.3</v>
      </c>
      <c r="L18" s="361" t="n">
        <v>3545001.97733167</v>
      </c>
      <c r="M18" s="47" t="n">
        <v>0</v>
      </c>
      <c r="N18" s="47" t="n">
        <v>0</v>
      </c>
      <c r="O18" s="48" t="n">
        <v>3545001.97733167</v>
      </c>
      <c r="P18" s="47" t="n">
        <v>30216.1140149626</v>
      </c>
      <c r="Q18" s="47" t="n">
        <v>647687.311770574</v>
      </c>
      <c r="R18" s="47" t="n">
        <v>473514.902044888</v>
      </c>
      <c r="S18" s="48" t="n">
        <v>1151418.31783042</v>
      </c>
      <c r="T18" s="362" t="n">
        <v>4696420.2951621</v>
      </c>
      <c r="U18" s="363" t="n">
        <v>-21.9280544997006</v>
      </c>
      <c r="V18" s="364" t="n">
        <v>-36.2678484641137</v>
      </c>
      <c r="W18" s="365" t="n">
        <v>-26.0096110654431</v>
      </c>
    </row>
    <row r="19" s="1" customFormat="true" ht="20.5" hidden="false" customHeight="false" outlineLevel="0" collapsed="false">
      <c r="A19" s="50" t="s">
        <v>68</v>
      </c>
      <c r="B19" s="366"/>
      <c r="C19" s="359" t="n">
        <v>0</v>
      </c>
      <c r="D19" s="47" t="n">
        <v>0</v>
      </c>
      <c r="E19" s="47" t="n">
        <v>0</v>
      </c>
      <c r="F19" s="48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360" t="n">
        <v>0</v>
      </c>
      <c r="L19" s="361" t="n">
        <v>3360828.00678304</v>
      </c>
      <c r="M19" s="47" t="n">
        <v>0</v>
      </c>
      <c r="N19" s="47" t="n">
        <v>0</v>
      </c>
      <c r="O19" s="48" t="n">
        <v>3360828.00678304</v>
      </c>
      <c r="P19" s="47" t="n">
        <v>296797.168952618</v>
      </c>
      <c r="Q19" s="47" t="n">
        <v>246214.42605985</v>
      </c>
      <c r="R19" s="47" t="n">
        <v>711158.566857855</v>
      </c>
      <c r="S19" s="48" t="n">
        <v>1254170.17187032</v>
      </c>
      <c r="T19" s="362" t="n">
        <v>4614998.17865337</v>
      </c>
      <c r="U19" s="363" t="n">
        <v>100</v>
      </c>
      <c r="V19" s="364" t="n">
        <v>100</v>
      </c>
      <c r="W19" s="365" t="n">
        <v>100</v>
      </c>
    </row>
    <row r="20" s="1" customFormat="true" ht="20.5" hidden="false" customHeight="false" outlineLevel="0" collapsed="false">
      <c r="A20" s="353" t="s">
        <v>69</v>
      </c>
      <c r="B20" s="353"/>
      <c r="D20" s="47"/>
      <c r="E20" s="47"/>
      <c r="F20" s="48"/>
      <c r="G20" s="47"/>
      <c r="H20" s="47"/>
      <c r="I20" s="47"/>
      <c r="J20" s="48"/>
      <c r="K20" s="360"/>
      <c r="L20" s="361"/>
      <c r="M20" s="47"/>
      <c r="N20" s="47"/>
      <c r="O20" s="48" t="n">
        <v>0</v>
      </c>
      <c r="P20" s="47"/>
      <c r="Q20" s="47"/>
      <c r="R20" s="47"/>
      <c r="S20" s="48"/>
      <c r="T20" s="362"/>
      <c r="U20" s="367"/>
      <c r="V20" s="368"/>
      <c r="W20" s="362"/>
    </row>
    <row r="21" s="1" customFormat="true" ht="20.5" hidden="false" customHeight="false" outlineLevel="0" collapsed="false">
      <c r="A21" s="369" t="s">
        <v>70</v>
      </c>
      <c r="B21" s="369"/>
      <c r="C21" s="359" t="n">
        <v>24626401.09</v>
      </c>
      <c r="D21" s="47" t="n">
        <v>1355091</v>
      </c>
      <c r="E21" s="47" t="n">
        <v>0</v>
      </c>
      <c r="F21" s="48" t="n">
        <v>25981492.09</v>
      </c>
      <c r="G21" s="47" t="n">
        <v>4115237.59</v>
      </c>
      <c r="H21" s="47" t="n">
        <v>71242.92</v>
      </c>
      <c r="I21" s="47" t="n">
        <v>1964852.43</v>
      </c>
      <c r="J21" s="48" t="n">
        <v>6151332.94</v>
      </c>
      <c r="K21" s="360" t="n">
        <v>32132825.03</v>
      </c>
      <c r="L21" s="361" t="n">
        <v>25492169.6099501</v>
      </c>
      <c r="M21" s="47" t="n">
        <v>393956.5</v>
      </c>
      <c r="N21" s="47" t="n">
        <v>0</v>
      </c>
      <c r="O21" s="48" t="n">
        <v>25886126.1099501</v>
      </c>
      <c r="P21" s="47" t="n">
        <v>3839601.48044888</v>
      </c>
      <c r="Q21" s="47" t="n">
        <v>12288.753117207</v>
      </c>
      <c r="R21" s="47" t="n">
        <v>3530352.79134663</v>
      </c>
      <c r="S21" s="48" t="n">
        <v>7382243.02491272</v>
      </c>
      <c r="T21" s="362" t="n">
        <v>33268369.1348628</v>
      </c>
      <c r="U21" s="363" t="n">
        <v>-0.367053515323726</v>
      </c>
      <c r="V21" s="364" t="n">
        <v>20.010461097115</v>
      </c>
      <c r="W21" s="365" t="n">
        <v>3.53390685009066</v>
      </c>
    </row>
    <row r="22" s="1" customFormat="true" ht="20.5" hidden="false" customHeight="false" outlineLevel="0" collapsed="false">
      <c r="A22" s="358" t="s">
        <v>71</v>
      </c>
      <c r="B22" s="358"/>
      <c r="C22" s="359" t="n">
        <v>5083700.79</v>
      </c>
      <c r="D22" s="47" t="n">
        <v>0</v>
      </c>
      <c r="E22" s="47" t="n">
        <v>0</v>
      </c>
      <c r="F22" s="48" t="n">
        <v>5083700.79</v>
      </c>
      <c r="G22" s="47" t="n">
        <v>148868.48</v>
      </c>
      <c r="H22" s="47" t="n">
        <v>206.23</v>
      </c>
      <c r="I22" s="47" t="n">
        <v>3237177.2</v>
      </c>
      <c r="J22" s="48" t="n">
        <v>3386251.91</v>
      </c>
      <c r="K22" s="360" t="n">
        <v>8469952.7</v>
      </c>
      <c r="L22" s="361" t="n">
        <v>5564259.46760599</v>
      </c>
      <c r="M22" s="47" t="n">
        <v>0</v>
      </c>
      <c r="N22" s="47" t="n">
        <v>0</v>
      </c>
      <c r="O22" s="48" t="n">
        <v>5564259.46760599</v>
      </c>
      <c r="P22" s="47" t="n">
        <v>43172.3815461347</v>
      </c>
      <c r="Q22" s="47" t="n">
        <v>920.149625935162</v>
      </c>
      <c r="R22" s="47" t="n">
        <v>3629218.2246384</v>
      </c>
      <c r="S22" s="48" t="n">
        <v>3673310.74581047</v>
      </c>
      <c r="T22" s="362" t="n">
        <v>9237570.22341646</v>
      </c>
      <c r="U22" s="363" t="n">
        <v>9.45293001018625</v>
      </c>
      <c r="V22" s="364" t="n">
        <v>8.47718490649664</v>
      </c>
      <c r="W22" s="365" t="n">
        <v>9.06283128849659</v>
      </c>
    </row>
    <row r="23" s="1" customFormat="true" ht="20.5" hidden="false" customHeight="false" outlineLevel="0" collapsed="false">
      <c r="A23" s="358" t="s">
        <v>72</v>
      </c>
      <c r="B23" s="358"/>
      <c r="C23" s="359" t="n">
        <v>1634700.97</v>
      </c>
      <c r="D23" s="47" t="n">
        <v>0</v>
      </c>
      <c r="E23" s="47" t="n">
        <v>0</v>
      </c>
      <c r="F23" s="48" t="n">
        <v>1634700.97</v>
      </c>
      <c r="G23" s="47" t="n">
        <v>731235.41</v>
      </c>
      <c r="H23" s="47" t="n">
        <v>2195.98</v>
      </c>
      <c r="I23" s="47" t="n">
        <v>383053.56</v>
      </c>
      <c r="J23" s="48" t="n">
        <v>1116484.95</v>
      </c>
      <c r="K23" s="360" t="n">
        <v>2751185.92</v>
      </c>
      <c r="L23" s="361" t="n">
        <v>1542860.5059601</v>
      </c>
      <c r="M23" s="47" t="n">
        <v>0</v>
      </c>
      <c r="N23" s="47" t="n">
        <v>0</v>
      </c>
      <c r="O23" s="48" t="n">
        <v>1542860.5059601</v>
      </c>
      <c r="P23" s="47" t="n">
        <v>691317.456359102</v>
      </c>
      <c r="Q23" s="47" t="n">
        <v>35859.0024937656</v>
      </c>
      <c r="R23" s="47" t="n">
        <v>439195.029077307</v>
      </c>
      <c r="S23" s="48" t="n">
        <v>1166371.48793017</v>
      </c>
      <c r="T23" s="362" t="n">
        <v>2709232.00389027</v>
      </c>
      <c r="U23" s="363" t="n">
        <v>-5.61818128974991</v>
      </c>
      <c r="V23" s="364" t="n">
        <v>4.46817827057808</v>
      </c>
      <c r="W23" s="365" t="n">
        <v>-1.52493932906308</v>
      </c>
    </row>
    <row r="24" s="1" customFormat="true" ht="20.5" hidden="false" customHeight="false" outlineLevel="0" collapsed="false">
      <c r="A24" s="358" t="s">
        <v>73</v>
      </c>
      <c r="B24" s="358"/>
      <c r="C24" s="359" t="n">
        <v>568330.83</v>
      </c>
      <c r="D24" s="47" t="n">
        <v>0</v>
      </c>
      <c r="E24" s="47" t="n">
        <v>0</v>
      </c>
      <c r="F24" s="48" t="n">
        <v>568330.83</v>
      </c>
      <c r="G24" s="47" t="n">
        <v>9569.23</v>
      </c>
      <c r="H24" s="47" t="n">
        <v>32.56</v>
      </c>
      <c r="I24" s="47" t="n">
        <v>15436.94</v>
      </c>
      <c r="J24" s="48" t="n">
        <v>25038.73</v>
      </c>
      <c r="K24" s="360" t="n">
        <v>593369.56</v>
      </c>
      <c r="L24" s="361" t="n">
        <v>624803.655411471</v>
      </c>
      <c r="M24" s="47" t="n">
        <v>0</v>
      </c>
      <c r="N24" s="47" t="n">
        <v>0</v>
      </c>
      <c r="O24" s="48" t="n">
        <v>624803.655411471</v>
      </c>
      <c r="P24" s="47" t="n">
        <v>7.48129675810474</v>
      </c>
      <c r="Q24" s="47" t="n">
        <v>145.286783042394</v>
      </c>
      <c r="R24" s="47" t="n">
        <v>22390.6538902743</v>
      </c>
      <c r="S24" s="48" t="n">
        <v>22543.4219700748</v>
      </c>
      <c r="T24" s="362" t="n">
        <v>647347.077381546</v>
      </c>
      <c r="U24" s="363" t="n">
        <v>9.93661128879308</v>
      </c>
      <c r="V24" s="364" t="n">
        <v>-9.96579311301007</v>
      </c>
      <c r="W24" s="365" t="n">
        <v>9.09677897557573</v>
      </c>
    </row>
    <row r="25" s="1" customFormat="true" ht="20.5" hidden="false" customHeight="false" outlineLevel="0" collapsed="false">
      <c r="A25" s="358" t="s">
        <v>74</v>
      </c>
      <c r="B25" s="358"/>
      <c r="C25" s="370" t="n">
        <v>2781998.78</v>
      </c>
      <c r="D25" s="371" t="n">
        <v>0</v>
      </c>
      <c r="E25" s="371" t="n">
        <v>0</v>
      </c>
      <c r="F25" s="48" t="n">
        <v>2781998.78</v>
      </c>
      <c r="G25" s="371" t="n">
        <v>75847.7</v>
      </c>
      <c r="H25" s="371" t="n">
        <v>97.69</v>
      </c>
      <c r="I25" s="371" t="n">
        <v>684849.13</v>
      </c>
      <c r="J25" s="48" t="n">
        <v>760794.52</v>
      </c>
      <c r="K25" s="372" t="n">
        <v>3542793.3</v>
      </c>
      <c r="L25" s="361" t="n">
        <v>2878250.24678304</v>
      </c>
      <c r="M25" s="47" t="n">
        <v>0</v>
      </c>
      <c r="N25" s="47" t="n">
        <v>0</v>
      </c>
      <c r="O25" s="48" t="n">
        <v>2878250.24678304</v>
      </c>
      <c r="P25" s="47" t="n">
        <v>1382.41895261845</v>
      </c>
      <c r="Q25" s="47" t="n">
        <v>629.576059850374</v>
      </c>
      <c r="R25" s="47" t="n">
        <v>554750.706857855</v>
      </c>
      <c r="S25" s="48" t="n">
        <v>556762.711870324</v>
      </c>
      <c r="T25" s="362" t="n">
        <v>3435012.95865337</v>
      </c>
      <c r="U25" s="363" t="n">
        <v>3.459795434671</v>
      </c>
      <c r="V25" s="364" t="n">
        <v>-26.8182541758682</v>
      </c>
      <c r="W25" s="365" t="n">
        <v>-3.04224187582813</v>
      </c>
    </row>
    <row r="26" s="15" customFormat="true" ht="21" hidden="false" customHeight="false" outlineLevel="0" collapsed="false">
      <c r="A26" s="373" t="s">
        <v>13</v>
      </c>
      <c r="B26" s="373"/>
      <c r="C26" s="374" t="n">
        <v>131945123.43</v>
      </c>
      <c r="D26" s="53" t="n">
        <v>8673415.65</v>
      </c>
      <c r="E26" s="53" t="n">
        <v>0</v>
      </c>
      <c r="F26" s="53" t="n">
        <v>140618539.08</v>
      </c>
      <c r="G26" s="53" t="n">
        <v>14960437.81</v>
      </c>
      <c r="H26" s="53" t="n">
        <v>17562490.91</v>
      </c>
      <c r="I26" s="53" t="n">
        <v>27826912.997</v>
      </c>
      <c r="J26" s="53" t="n">
        <v>60349841.717</v>
      </c>
      <c r="K26" s="375" t="n">
        <v>200968380.797</v>
      </c>
      <c r="L26" s="376" t="n">
        <v>141514256.37</v>
      </c>
      <c r="M26" s="53" t="n">
        <v>6371385.75</v>
      </c>
      <c r="N26" s="53" t="n">
        <v>3334033.84</v>
      </c>
      <c r="O26" s="53" t="n">
        <v>151219675.96</v>
      </c>
      <c r="P26" s="53" t="n">
        <v>12506801.38</v>
      </c>
      <c r="Q26" s="53" t="n">
        <v>15850692.65</v>
      </c>
      <c r="R26" s="53" t="n">
        <v>40294355.68</v>
      </c>
      <c r="S26" s="53" t="n">
        <v>68651849.71</v>
      </c>
      <c r="T26" s="377" t="n">
        <v>219871525.67</v>
      </c>
      <c r="U26" s="53" t="n">
        <v>7.53893259690944</v>
      </c>
      <c r="V26" s="378" t="n">
        <v>13.7564702024088</v>
      </c>
      <c r="W26" s="377" t="n">
        <v>9.40602934552881</v>
      </c>
    </row>
    <row r="27" s="24" customFormat="true" ht="18.5" hidden="false" customHeight="false" outlineLevel="0" collapsed="false">
      <c r="T27" s="123"/>
    </row>
    <row r="28" s="24" customFormat="true" ht="18" hidden="false" customHeight="false" outlineLevel="0" collapsed="false">
      <c r="A28" s="143" t="s">
        <v>315</v>
      </c>
      <c r="B28" s="143" t="s">
        <v>316</v>
      </c>
      <c r="I28" s="379"/>
    </row>
    <row r="29" s="24" customFormat="true" ht="18" hidden="false" customHeight="false" outlineLevel="0" collapsed="false">
      <c r="B29" s="143" t="s">
        <v>317</v>
      </c>
    </row>
    <row r="31" s="24" customFormat="true" ht="18" hidden="false" customHeight="false" outlineLevel="0" collapsed="false">
      <c r="B31" s="143" t="s">
        <v>318</v>
      </c>
    </row>
    <row r="32" s="24" customFormat="true" ht="18" hidden="false" customHeight="false" outlineLevel="0" collapsed="false">
      <c r="B32" s="277" t="s">
        <v>319</v>
      </c>
      <c r="C32" s="380" t="s">
        <v>213</v>
      </c>
      <c r="D32" s="278" t="s">
        <v>320</v>
      </c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</row>
    <row r="33" s="24" customFormat="true" ht="18" hidden="false" customHeight="false" outlineLevel="0" collapsed="false">
      <c r="B33" s="277"/>
      <c r="C33" s="169"/>
      <c r="D33" s="281" t="s">
        <v>321</v>
      </c>
      <c r="E33" s="281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</row>
    <row r="34" s="24" customFormat="true" ht="18" hidden="false" customHeight="false" outlineLevel="0" collapsed="false">
      <c r="B34" s="277" t="s">
        <v>322</v>
      </c>
      <c r="C34" s="380" t="s">
        <v>213</v>
      </c>
      <c r="D34" s="278" t="s">
        <v>323</v>
      </c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</row>
    <row r="35" customFormat="false" ht="20" hidden="false" customHeight="false" outlineLevel="0" collapsed="false">
      <c r="B35" s="381"/>
      <c r="C35" s="163"/>
      <c r="D35" s="278" t="s">
        <v>324</v>
      </c>
      <c r="E35" s="278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</row>
    <row r="36" customFormat="false" ht="20" hidden="false" customHeight="false" outlineLevel="0" collapsed="false">
      <c r="B36" s="277" t="s">
        <v>325</v>
      </c>
      <c r="C36" s="380" t="s">
        <v>213</v>
      </c>
      <c r="D36" s="278" t="s">
        <v>326</v>
      </c>
      <c r="E36" s="278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</row>
    <row r="37" customFormat="false" ht="20" hidden="false" customHeight="false" outlineLevel="0" collapsed="false">
      <c r="B37" s="277"/>
      <c r="C37" s="169"/>
      <c r="D37" s="281" t="s">
        <v>327</v>
      </c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</sheetData>
  <mergeCells count="28">
    <mergeCell ref="A1:W1"/>
    <mergeCell ref="A4:B8"/>
    <mergeCell ref="C4:K4"/>
    <mergeCell ref="L4:T4"/>
    <mergeCell ref="U4:W4"/>
    <mergeCell ref="C5:F5"/>
    <mergeCell ref="G5:J5"/>
    <mergeCell ref="K5:K8"/>
    <mergeCell ref="L5:O5"/>
    <mergeCell ref="P5:S5"/>
    <mergeCell ref="T5:T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79861111111111" right="0.240277777777778" top="0.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20" zeroHeight="false" outlineLevelRow="0" outlineLevelCol="0"/>
  <cols>
    <col collapsed="false" customWidth="false" hidden="false" outlineLevel="0" max="1" min="1" style="164" width="9.17"/>
    <col collapsed="false" customWidth="true" hidden="false" outlineLevel="0" max="2" min="2" style="164" width="24.26"/>
    <col collapsed="false" customWidth="true" hidden="false" outlineLevel="0" max="3" min="3" style="164" width="14.17"/>
    <col collapsed="false" customWidth="true" hidden="false" outlineLevel="0" max="4" min="4" style="164" width="13.99"/>
    <col collapsed="false" customWidth="true" hidden="false" outlineLevel="0" max="5" min="5" style="164" width="13.81"/>
    <col collapsed="false" customWidth="true" hidden="false" outlineLevel="0" max="6" min="6" style="164" width="13.99"/>
    <col collapsed="false" customWidth="true" hidden="false" outlineLevel="0" max="7" min="7" style="164" width="14.08"/>
    <col collapsed="false" customWidth="true" hidden="false" outlineLevel="0" max="8" min="8" style="164" width="14.26"/>
    <col collapsed="false" customWidth="true" hidden="false" outlineLevel="0" max="9" min="9" style="164" width="12.17"/>
    <col collapsed="false" customWidth="true" hidden="false" outlineLevel="0" max="10" min="10" style="164" width="10.26"/>
    <col collapsed="false" customWidth="true" hidden="false" outlineLevel="0" max="11" min="11" style="164" width="10.99"/>
    <col collapsed="false" customWidth="false" hidden="false" outlineLevel="0" max="257" min="12" style="164" width="9.17"/>
  </cols>
  <sheetData>
    <row r="1" s="24" customFormat="true" ht="20.5" hidden="false" customHeight="false" outlineLevel="0" collapsed="false">
      <c r="A1" s="166" t="s">
        <v>29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24" customFormat="true" ht="20.5" hidden="false" customHeight="false" outlineLevel="0" collapsed="false">
      <c r="A2" s="27" t="s">
        <v>328</v>
      </c>
    </row>
    <row r="3" s="24" customFormat="true" ht="18.5" hidden="false" customHeight="false" outlineLevel="0" collapsed="false">
      <c r="K3" s="3" t="s">
        <v>1</v>
      </c>
    </row>
    <row r="4" s="32" customFormat="true" ht="18" hidden="false" customHeight="false" outlineLevel="0" collapsed="false">
      <c r="A4" s="327" t="s">
        <v>329</v>
      </c>
      <c r="B4" s="327"/>
      <c r="C4" s="382" t="s">
        <v>330</v>
      </c>
      <c r="D4" s="382"/>
      <c r="E4" s="382"/>
      <c r="F4" s="329" t="s">
        <v>331</v>
      </c>
      <c r="G4" s="329"/>
      <c r="H4" s="329"/>
      <c r="I4" s="330" t="s">
        <v>185</v>
      </c>
      <c r="J4" s="330"/>
      <c r="K4" s="330"/>
    </row>
    <row r="5" s="32" customFormat="true" ht="18" hidden="false" customHeight="false" outlineLevel="0" collapsed="false">
      <c r="A5" s="327"/>
      <c r="B5" s="327"/>
      <c r="C5" s="383" t="s">
        <v>302</v>
      </c>
      <c r="D5" s="384" t="s">
        <v>303</v>
      </c>
      <c r="E5" s="385" t="s">
        <v>6</v>
      </c>
      <c r="F5" s="386" t="s">
        <v>302</v>
      </c>
      <c r="G5" s="384" t="s">
        <v>303</v>
      </c>
      <c r="H5" s="385" t="s">
        <v>6</v>
      </c>
      <c r="I5" s="387" t="s">
        <v>304</v>
      </c>
      <c r="J5" s="337" t="s">
        <v>304</v>
      </c>
      <c r="K5" s="338" t="s">
        <v>304</v>
      </c>
    </row>
    <row r="6" s="32" customFormat="true" ht="18" hidden="false" customHeight="false" outlineLevel="0" collapsed="false">
      <c r="A6" s="327"/>
      <c r="B6" s="327"/>
      <c r="C6" s="383"/>
      <c r="D6" s="384"/>
      <c r="E6" s="385"/>
      <c r="F6" s="386"/>
      <c r="G6" s="384"/>
      <c r="H6" s="385"/>
      <c r="I6" s="387" t="s">
        <v>306</v>
      </c>
      <c r="J6" s="337" t="s">
        <v>307</v>
      </c>
      <c r="K6" s="338" t="s">
        <v>308</v>
      </c>
    </row>
    <row r="7" s="32" customFormat="true" ht="18" hidden="false" customHeight="false" outlineLevel="0" collapsed="false">
      <c r="A7" s="327"/>
      <c r="B7" s="327"/>
      <c r="C7" s="383"/>
      <c r="D7" s="384"/>
      <c r="E7" s="385"/>
      <c r="F7" s="386"/>
      <c r="G7" s="384"/>
      <c r="H7" s="385"/>
      <c r="I7" s="388" t="s">
        <v>312</v>
      </c>
      <c r="J7" s="344" t="s">
        <v>312</v>
      </c>
      <c r="K7" s="345" t="s">
        <v>312</v>
      </c>
    </row>
    <row r="8" s="1" customFormat="true" ht="20.5" hidden="false" customHeight="false" outlineLevel="0" collapsed="false">
      <c r="A8" s="389" t="s">
        <v>332</v>
      </c>
      <c r="B8" s="389"/>
      <c r="C8" s="390" t="n">
        <v>7744061.47</v>
      </c>
      <c r="D8" s="91" t="n">
        <v>0</v>
      </c>
      <c r="E8" s="391" t="n">
        <v>7744061.47</v>
      </c>
      <c r="F8" s="392" t="n">
        <v>8341695.11</v>
      </c>
      <c r="G8" s="393" t="n">
        <v>0</v>
      </c>
      <c r="H8" s="391" t="n">
        <v>8341695.11</v>
      </c>
      <c r="I8" s="390" t="n">
        <v>7.71731529140356</v>
      </c>
      <c r="J8" s="390" t="n">
        <v>0</v>
      </c>
      <c r="K8" s="394" t="n">
        <v>7.71731529140356</v>
      </c>
    </row>
    <row r="9" s="1" customFormat="true" ht="20.5" hidden="false" customHeight="false" outlineLevel="0" collapsed="false">
      <c r="A9" s="389" t="s">
        <v>333</v>
      </c>
      <c r="B9" s="389"/>
      <c r="C9" s="390" t="n">
        <v>0</v>
      </c>
      <c r="D9" s="91" t="n">
        <v>233804</v>
      </c>
      <c r="E9" s="391" t="n">
        <v>233804</v>
      </c>
      <c r="F9" s="392" t="n">
        <v>0</v>
      </c>
      <c r="G9" s="91" t="n">
        <v>266868</v>
      </c>
      <c r="H9" s="391" t="n">
        <v>266868</v>
      </c>
      <c r="I9" s="390" t="n">
        <v>0</v>
      </c>
      <c r="J9" s="390" t="n">
        <v>14.1417597645891</v>
      </c>
      <c r="K9" s="394" t="n">
        <v>14.1417597645891</v>
      </c>
    </row>
    <row r="10" s="1" customFormat="true" ht="20.5" hidden="false" customHeight="false" outlineLevel="0" collapsed="false">
      <c r="A10" s="389" t="s">
        <v>334</v>
      </c>
      <c r="B10" s="389"/>
      <c r="C10" s="390" t="n">
        <v>0</v>
      </c>
      <c r="D10" s="91" t="n">
        <v>19615</v>
      </c>
      <c r="E10" s="391" t="n">
        <v>19615</v>
      </c>
      <c r="F10" s="392" t="n">
        <v>0</v>
      </c>
      <c r="G10" s="91" t="n">
        <v>79845</v>
      </c>
      <c r="H10" s="391" t="n">
        <v>79845</v>
      </c>
      <c r="I10" s="390" t="n">
        <v>0</v>
      </c>
      <c r="J10" s="390" t="n">
        <v>307.060922763191</v>
      </c>
      <c r="K10" s="394" t="n">
        <v>307.060922763191</v>
      </c>
    </row>
    <row r="11" s="1" customFormat="true" ht="20.5" hidden="false" customHeight="false" outlineLevel="0" collapsed="false">
      <c r="A11" s="389" t="s">
        <v>335</v>
      </c>
      <c r="B11" s="389"/>
      <c r="C11" s="390" t="n">
        <v>0</v>
      </c>
      <c r="D11" s="91" t="n">
        <v>14789916.68</v>
      </c>
      <c r="E11" s="391" t="n">
        <v>14789916.68</v>
      </c>
      <c r="F11" s="392" t="n">
        <v>0</v>
      </c>
      <c r="G11" s="91" t="n">
        <v>83840392.23</v>
      </c>
      <c r="H11" s="391" t="n">
        <v>83840392.23</v>
      </c>
      <c r="I11" s="390" t="n">
        <v>0</v>
      </c>
      <c r="J11" s="390" t="n">
        <v>466.875351930651</v>
      </c>
      <c r="K11" s="394" t="n">
        <v>466.875351930651</v>
      </c>
    </row>
    <row r="12" s="1" customFormat="true" ht="20.5" hidden="false" customHeight="false" outlineLevel="0" collapsed="false">
      <c r="A12" s="389" t="s">
        <v>336</v>
      </c>
      <c r="B12" s="389"/>
      <c r="C12" s="390" t="n">
        <v>46712813.74</v>
      </c>
      <c r="D12" s="91" t="n">
        <v>0</v>
      </c>
      <c r="E12" s="391" t="n">
        <v>46712813.74</v>
      </c>
      <c r="F12" s="392" t="n">
        <v>42209636.99</v>
      </c>
      <c r="G12" s="393" t="n">
        <v>0</v>
      </c>
      <c r="H12" s="391" t="n">
        <v>42209636.99</v>
      </c>
      <c r="I12" s="390" t="n">
        <v>-9.64013166722165</v>
      </c>
      <c r="J12" s="390" t="n">
        <v>0</v>
      </c>
      <c r="K12" s="394" t="n">
        <v>-9.64013166722165</v>
      </c>
    </row>
    <row r="13" s="15" customFormat="true" ht="21" hidden="false" customHeight="false" outlineLevel="0" collapsed="false">
      <c r="A13" s="373" t="s">
        <v>6</v>
      </c>
      <c r="B13" s="373"/>
      <c r="C13" s="318" t="n">
        <v>54456875.21</v>
      </c>
      <c r="D13" s="268" t="n">
        <v>15043335.68</v>
      </c>
      <c r="E13" s="300" t="n">
        <v>69500210.89</v>
      </c>
      <c r="F13" s="301" t="n">
        <v>50551332.1</v>
      </c>
      <c r="G13" s="268" t="n">
        <v>84187105.23</v>
      </c>
      <c r="H13" s="300" t="n">
        <v>134738437.33</v>
      </c>
      <c r="I13" s="301" t="n">
        <v>-7.17180905980964</v>
      </c>
      <c r="J13" s="268" t="n">
        <v>459.630570113024</v>
      </c>
      <c r="K13" s="300" t="n">
        <v>93.8676668812623</v>
      </c>
    </row>
    <row r="14" s="24" customFormat="true" ht="10.5" hidden="false" customHeight="true" outlineLevel="0" collapsed="false"/>
    <row r="15" s="24" customFormat="true" ht="18" hidden="false" customHeight="false" outlineLevel="0" collapsed="false">
      <c r="A15" s="143" t="s">
        <v>337</v>
      </c>
      <c r="B15" s="143" t="s">
        <v>316</v>
      </c>
      <c r="G15" s="95"/>
      <c r="H15" s="95"/>
      <c r="I15" s="95"/>
      <c r="K15" s="144"/>
    </row>
    <row r="16" s="24" customFormat="true" ht="18" hidden="false" customHeight="false" outlineLevel="0" collapsed="false">
      <c r="B16" s="143" t="s">
        <v>317</v>
      </c>
    </row>
    <row r="17" customFormat="false" ht="12" hidden="false" customHeight="true" outlineLevel="0" collapsed="false"/>
    <row r="18" s="24" customFormat="true" ht="18" hidden="false" customHeight="false" outlineLevel="0" collapsed="false">
      <c r="B18" s="143" t="s">
        <v>338</v>
      </c>
    </row>
    <row r="19" s="24" customFormat="true" ht="18" hidden="false" customHeight="false" outlineLevel="0" collapsed="false">
      <c r="B19" s="395" t="s">
        <v>339</v>
      </c>
      <c r="C19" s="380" t="s">
        <v>213</v>
      </c>
      <c r="D19" s="278" t="s">
        <v>340</v>
      </c>
      <c r="E19" s="278"/>
      <c r="F19" s="278"/>
      <c r="G19" s="278"/>
      <c r="H19" s="278"/>
      <c r="I19" s="278"/>
      <c r="J19" s="278"/>
      <c r="K19" s="278"/>
    </row>
    <row r="20" s="24" customFormat="true" ht="18" hidden="false" customHeight="false" outlineLevel="0" collapsed="false">
      <c r="B20" s="395"/>
      <c r="C20" s="169"/>
      <c r="D20" s="278" t="s">
        <v>341</v>
      </c>
      <c r="E20" s="278"/>
      <c r="F20" s="278"/>
      <c r="G20" s="278"/>
      <c r="H20" s="278"/>
      <c r="I20" s="278"/>
      <c r="J20" s="278"/>
      <c r="K20" s="278"/>
    </row>
    <row r="21" s="24" customFormat="true" ht="18" hidden="false" customHeight="false" outlineLevel="0" collapsed="false">
      <c r="B21" s="395" t="s">
        <v>342</v>
      </c>
      <c r="C21" s="380" t="s">
        <v>213</v>
      </c>
      <c r="D21" s="278" t="s">
        <v>343</v>
      </c>
      <c r="E21" s="278"/>
      <c r="F21" s="278"/>
      <c r="G21" s="278"/>
      <c r="H21" s="278"/>
      <c r="I21" s="278"/>
      <c r="J21" s="278"/>
      <c r="K21" s="278"/>
    </row>
    <row r="22" s="24" customFormat="true" ht="18" hidden="false" customHeight="false" outlineLevel="0" collapsed="false">
      <c r="B22" s="395"/>
      <c r="C22" s="169"/>
      <c r="D22" s="278" t="s">
        <v>344</v>
      </c>
      <c r="E22" s="278"/>
      <c r="F22" s="278"/>
      <c r="G22" s="278"/>
      <c r="H22" s="278"/>
      <c r="I22" s="278"/>
      <c r="J22" s="278"/>
      <c r="K22" s="278"/>
    </row>
    <row r="23" s="24" customFormat="true" ht="18" hidden="false" customHeight="false" outlineLevel="0" collapsed="false">
      <c r="B23" s="395"/>
      <c r="C23" s="169"/>
      <c r="D23" s="278" t="s">
        <v>345</v>
      </c>
      <c r="E23" s="278"/>
      <c r="F23" s="278"/>
      <c r="G23" s="278"/>
      <c r="H23" s="278"/>
      <c r="I23" s="278"/>
      <c r="J23" s="278"/>
      <c r="K23" s="278"/>
    </row>
    <row r="24" s="24" customFormat="true" ht="18" hidden="false" customHeight="false" outlineLevel="0" collapsed="false">
      <c r="B24" s="395" t="s">
        <v>346</v>
      </c>
      <c r="C24" s="380" t="s">
        <v>213</v>
      </c>
      <c r="D24" s="278" t="s">
        <v>347</v>
      </c>
      <c r="E24" s="278"/>
      <c r="F24" s="278"/>
      <c r="G24" s="278"/>
      <c r="H24" s="278"/>
      <c r="I24" s="278"/>
      <c r="J24" s="278"/>
      <c r="K24" s="278"/>
    </row>
    <row r="25" s="24" customFormat="true" ht="18" hidden="false" customHeight="false" outlineLevel="0" collapsed="false">
      <c r="B25" s="395"/>
      <c r="C25" s="169"/>
      <c r="D25" s="278" t="s">
        <v>348</v>
      </c>
      <c r="E25" s="278"/>
      <c r="F25" s="278"/>
      <c r="G25" s="278"/>
      <c r="H25" s="278"/>
      <c r="I25" s="278"/>
      <c r="J25" s="278"/>
      <c r="K25" s="278"/>
    </row>
    <row r="26" s="24" customFormat="true" ht="18" hidden="false" customHeight="false" outlineLevel="0" collapsed="false">
      <c r="B26" s="395" t="s">
        <v>349</v>
      </c>
      <c r="C26" s="380" t="s">
        <v>213</v>
      </c>
      <c r="D26" s="278" t="s">
        <v>350</v>
      </c>
      <c r="E26" s="278"/>
      <c r="F26" s="278"/>
      <c r="G26" s="278"/>
      <c r="H26" s="278"/>
      <c r="I26" s="278"/>
      <c r="J26" s="278"/>
      <c r="K26" s="278"/>
    </row>
    <row r="27" s="24" customFormat="true" ht="18" hidden="false" customHeight="false" outlineLevel="0" collapsed="false">
      <c r="B27" s="396" t="s">
        <v>351</v>
      </c>
      <c r="C27" s="169"/>
      <c r="D27" s="278" t="s">
        <v>352</v>
      </c>
      <c r="E27" s="278"/>
      <c r="F27" s="278"/>
      <c r="G27" s="278"/>
      <c r="H27" s="278"/>
      <c r="I27" s="278"/>
      <c r="J27" s="278"/>
      <c r="K27" s="278"/>
    </row>
    <row r="28" s="24" customFormat="true" ht="18" hidden="false" customHeight="false" outlineLevel="0" collapsed="false">
      <c r="B28" s="395"/>
      <c r="C28" s="169"/>
      <c r="D28" s="278" t="s">
        <v>353</v>
      </c>
      <c r="E28" s="278"/>
      <c r="F28" s="278"/>
      <c r="G28" s="278"/>
      <c r="H28" s="278"/>
      <c r="I28" s="278"/>
      <c r="J28" s="278"/>
      <c r="K28" s="278"/>
    </row>
    <row r="29" s="24" customFormat="true" ht="18" hidden="false" customHeight="false" outlineLevel="0" collapsed="false">
      <c r="B29" s="395" t="s">
        <v>354</v>
      </c>
      <c r="C29" s="380" t="s">
        <v>213</v>
      </c>
      <c r="D29" s="278" t="s">
        <v>355</v>
      </c>
      <c r="E29" s="278"/>
      <c r="F29" s="278"/>
      <c r="G29" s="278"/>
      <c r="H29" s="278"/>
      <c r="I29" s="278"/>
      <c r="J29" s="278"/>
      <c r="K29" s="278"/>
    </row>
    <row r="30" s="24" customFormat="true" ht="18" hidden="false" customHeight="false" outlineLevel="0" collapsed="false">
      <c r="B30" s="396" t="s">
        <v>356</v>
      </c>
      <c r="C30" s="169"/>
      <c r="D30" s="278" t="s">
        <v>357</v>
      </c>
      <c r="E30" s="278"/>
      <c r="F30" s="278"/>
      <c r="G30" s="278"/>
      <c r="H30" s="278"/>
      <c r="I30" s="278"/>
      <c r="J30" s="278"/>
      <c r="K30" s="278"/>
    </row>
    <row r="31" s="24" customFormat="true" ht="18" hidden="false" customHeight="false" outlineLevel="0" collapsed="false">
      <c r="B31" s="395"/>
      <c r="C31" s="169"/>
      <c r="D31" s="278" t="s">
        <v>358</v>
      </c>
      <c r="E31" s="278"/>
      <c r="F31" s="278"/>
      <c r="G31" s="278"/>
      <c r="H31" s="278"/>
      <c r="I31" s="278"/>
      <c r="J31" s="278"/>
      <c r="K31" s="278"/>
    </row>
    <row r="32" s="24" customFormat="true" ht="18" hidden="false" customHeight="false" outlineLevel="0" collapsed="false">
      <c r="B32" s="395"/>
      <c r="C32" s="169"/>
      <c r="D32" s="278" t="s">
        <v>359</v>
      </c>
      <c r="E32" s="278"/>
      <c r="F32" s="278"/>
      <c r="G32" s="278"/>
      <c r="H32" s="278"/>
      <c r="I32" s="278"/>
      <c r="J32" s="278"/>
      <c r="K32" s="278"/>
    </row>
    <row r="33" s="319" customFormat="true" ht="20" hidden="false" customHeight="false" outlineLevel="0" collapsed="false"/>
    <row r="34" s="319" customFormat="true" ht="20" hidden="false" customHeight="false" outlineLevel="0" collapsed="false"/>
    <row r="35" s="319" customFormat="true" ht="22" hidden="false" customHeight="false" outlineLevel="0" collapsed="false">
      <c r="D35" s="397"/>
    </row>
    <row r="36" s="319" customFormat="true" ht="22" hidden="false" customHeight="false" outlineLevel="0" collapsed="false">
      <c r="D36" s="1"/>
    </row>
    <row r="37" s="319" customFormat="true" ht="22" hidden="false" customHeight="false" outlineLevel="0" collapsed="false">
      <c r="D37" s="1"/>
    </row>
  </sheetData>
  <mergeCells count="17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2" right="0.220833333333333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0" activeCellId="0" sqref="A10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39.72"/>
    <col collapsed="false" customWidth="true" hidden="false" outlineLevel="0" max="3" min="2" style="24" width="12.53"/>
    <col collapsed="false" customWidth="true" hidden="false" outlineLevel="0" max="4" min="4" style="24" width="12.17"/>
    <col collapsed="false" customWidth="true" hidden="false" outlineLevel="0" max="5" min="5" style="24" width="12.81"/>
    <col collapsed="false" customWidth="true" hidden="false" outlineLevel="0" max="6" min="6" style="25" width="12.35"/>
    <col collapsed="false" customWidth="true" hidden="false" outlineLevel="0" max="7" min="7" style="24" width="11.17"/>
    <col collapsed="false" customWidth="true" hidden="false" outlineLevel="0" max="8" min="8" style="24" width="12.35"/>
    <col collapsed="false" customWidth="true" hidden="false" outlineLevel="0" max="9" min="9" style="24" width="11.26"/>
    <col collapsed="false" customWidth="true" hidden="false" outlineLevel="0" max="10" min="10" style="24" width="13.17"/>
    <col collapsed="false" customWidth="true" hidden="false" outlineLevel="0" max="11" min="11" style="24" width="13.72"/>
    <col collapsed="false" customWidth="true" hidden="false" outlineLevel="0" max="12" min="12" style="25" width="12.26"/>
    <col collapsed="false" customWidth="true" hidden="false" outlineLevel="0" max="13" min="13" style="26" width="12.99"/>
    <col collapsed="false" customWidth="true" hidden="false" outlineLevel="0" max="14" min="14" style="1" width="11.72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27" t="s">
        <v>45</v>
      </c>
    </row>
    <row r="2" customFormat="false" ht="21.75" hidden="false" customHeight="true" outlineLevel="0" collapsed="false">
      <c r="L2" s="28" t="s">
        <v>1</v>
      </c>
      <c r="M2" s="28"/>
    </row>
    <row r="3" s="32" customFormat="true" ht="18" hidden="false" customHeight="true" outlineLevel="0" collapsed="false">
      <c r="A3" s="29" t="s">
        <v>46</v>
      </c>
      <c r="B3" s="30" t="s">
        <v>47</v>
      </c>
      <c r="C3" s="30"/>
      <c r="D3" s="30"/>
      <c r="E3" s="30"/>
      <c r="F3" s="30"/>
      <c r="G3" s="30" t="s">
        <v>48</v>
      </c>
      <c r="H3" s="30"/>
      <c r="I3" s="30"/>
      <c r="J3" s="30"/>
      <c r="K3" s="30"/>
      <c r="L3" s="30"/>
      <c r="M3" s="31" t="s">
        <v>6</v>
      </c>
    </row>
    <row r="4" s="32" customFormat="true" ht="18" hidden="false" customHeight="false" outlineLevel="0" collapsed="false">
      <c r="A4" s="29"/>
      <c r="B4" s="33" t="s">
        <v>49</v>
      </c>
      <c r="C4" s="34" t="s">
        <v>49</v>
      </c>
      <c r="D4" s="34" t="s">
        <v>49</v>
      </c>
      <c r="E4" s="34" t="s">
        <v>50</v>
      </c>
      <c r="F4" s="35" t="s">
        <v>6</v>
      </c>
      <c r="G4" s="33" t="s">
        <v>49</v>
      </c>
      <c r="H4" s="34" t="s">
        <v>49</v>
      </c>
      <c r="I4" s="34" t="s">
        <v>49</v>
      </c>
      <c r="J4" s="34" t="s">
        <v>50</v>
      </c>
      <c r="K4" s="34" t="s">
        <v>51</v>
      </c>
      <c r="L4" s="35" t="s">
        <v>6</v>
      </c>
      <c r="M4" s="31"/>
    </row>
    <row r="5" s="32" customFormat="true" ht="18" hidden="false" customHeight="false" outlineLevel="0" collapsed="false">
      <c r="A5" s="29"/>
      <c r="B5" s="36" t="s">
        <v>52</v>
      </c>
      <c r="C5" s="35" t="s">
        <v>53</v>
      </c>
      <c r="D5" s="35" t="s">
        <v>54</v>
      </c>
      <c r="E5" s="35" t="s">
        <v>55</v>
      </c>
      <c r="F5" s="35"/>
      <c r="G5" s="36" t="s">
        <v>52</v>
      </c>
      <c r="H5" s="35" t="s">
        <v>53</v>
      </c>
      <c r="I5" s="35" t="s">
        <v>54</v>
      </c>
      <c r="J5" s="35" t="s">
        <v>55</v>
      </c>
      <c r="K5" s="35" t="s">
        <v>56</v>
      </c>
      <c r="L5" s="37"/>
      <c r="M5" s="31"/>
    </row>
    <row r="6" s="32" customFormat="true" ht="36" hidden="false" customHeight="false" outlineLevel="0" collapsed="false">
      <c r="A6" s="29"/>
      <c r="B6" s="38"/>
      <c r="C6" s="39"/>
      <c r="D6" s="39"/>
      <c r="E6" s="40" t="s">
        <v>57</v>
      </c>
      <c r="F6" s="39"/>
      <c r="G6" s="38"/>
      <c r="H6" s="39"/>
      <c r="I6" s="39"/>
      <c r="J6" s="40" t="s">
        <v>57</v>
      </c>
      <c r="K6" s="39"/>
      <c r="L6" s="41"/>
      <c r="M6" s="31"/>
    </row>
    <row r="7" s="24" customFormat="true" ht="18" hidden="false" customHeight="false" outlineLevel="0" collapsed="false">
      <c r="A7" s="42" t="s">
        <v>58</v>
      </c>
      <c r="B7" s="43"/>
      <c r="C7" s="43"/>
      <c r="D7" s="43"/>
      <c r="E7" s="43"/>
      <c r="F7" s="44"/>
      <c r="G7" s="43"/>
      <c r="H7" s="43"/>
      <c r="I7" s="43"/>
      <c r="J7" s="43"/>
      <c r="K7" s="43"/>
      <c r="L7" s="44"/>
      <c r="M7" s="45"/>
    </row>
    <row r="8" customFormat="false" ht="20.5" hidden="false" customHeight="false" outlineLevel="0" collapsed="false">
      <c r="A8" s="46" t="s">
        <v>59</v>
      </c>
      <c r="B8" s="47" t="n">
        <v>14060683.7868579</v>
      </c>
      <c r="C8" s="47" t="n">
        <v>1451455.2482793</v>
      </c>
      <c r="D8" s="47" t="n">
        <v>24926.4463840399</v>
      </c>
      <c r="E8" s="47" t="n">
        <v>1278388.33483791</v>
      </c>
      <c r="F8" s="48" t="n">
        <v>16815453.8163591</v>
      </c>
      <c r="G8" s="47" t="n">
        <v>1040111.60972569</v>
      </c>
      <c r="H8" s="47" t="n">
        <v>33275.3117206983</v>
      </c>
      <c r="I8" s="47" t="n">
        <v>9955.73566084788</v>
      </c>
      <c r="J8" s="47" t="n">
        <v>10453914.2331421</v>
      </c>
      <c r="K8" s="47" t="n">
        <v>5263047.00623441</v>
      </c>
      <c r="L8" s="48" t="n">
        <v>16800303.8964837</v>
      </c>
      <c r="M8" s="48" t="n">
        <v>33615757.7228428</v>
      </c>
      <c r="N8" s="49"/>
    </row>
    <row r="9" customFormat="false" ht="20.5" hidden="false" customHeight="false" outlineLevel="0" collapsed="false">
      <c r="A9" s="46" t="s">
        <v>60</v>
      </c>
      <c r="B9" s="47" t="n">
        <v>12019572.8787032</v>
      </c>
      <c r="C9" s="47" t="n">
        <v>5296596.71167082</v>
      </c>
      <c r="D9" s="47" t="n">
        <v>38647.5810473815</v>
      </c>
      <c r="E9" s="47" t="n">
        <v>559459.745012469</v>
      </c>
      <c r="F9" s="48" t="n">
        <v>17914276.9164339</v>
      </c>
      <c r="G9" s="47" t="n">
        <v>561660.26925187</v>
      </c>
      <c r="H9" s="47" t="n">
        <v>17968.6683291771</v>
      </c>
      <c r="I9" s="47" t="n">
        <v>5376.09725685786</v>
      </c>
      <c r="J9" s="47" t="n">
        <v>5645113.69129676</v>
      </c>
      <c r="K9" s="47" t="n">
        <v>2842045.38336658</v>
      </c>
      <c r="L9" s="48" t="n">
        <v>9072164.10950125</v>
      </c>
      <c r="M9" s="48" t="n">
        <v>26986441.0259352</v>
      </c>
      <c r="N9" s="49"/>
    </row>
    <row r="10" customFormat="false" ht="20.5" hidden="false" customHeight="false" outlineLevel="0" collapsed="false">
      <c r="A10" s="46" t="s">
        <v>61</v>
      </c>
      <c r="B10" s="47" t="n">
        <v>12174502.8900748</v>
      </c>
      <c r="C10" s="47" t="n">
        <v>122990.899326683</v>
      </c>
      <c r="D10" s="47" t="n">
        <v>63991.4503241895</v>
      </c>
      <c r="E10" s="47" t="n">
        <v>5051372.03798005</v>
      </c>
      <c r="F10" s="48" t="n">
        <v>17412857.2777057</v>
      </c>
      <c r="G10" s="47" t="n">
        <v>769682.591197008</v>
      </c>
      <c r="H10" s="47" t="n">
        <v>24623.7306733167</v>
      </c>
      <c r="I10" s="47" t="n">
        <v>7367.24438902743</v>
      </c>
      <c r="J10" s="47" t="n">
        <v>7735896.54992519</v>
      </c>
      <c r="K10" s="47" t="n">
        <v>3894654.78461346</v>
      </c>
      <c r="L10" s="48" t="n">
        <v>12432224.890798</v>
      </c>
      <c r="M10" s="48" t="n">
        <v>29845082.1685037</v>
      </c>
      <c r="N10" s="49"/>
    </row>
    <row r="11" customFormat="false" ht="20.5" hidden="false" customHeight="false" outlineLevel="0" collapsed="false">
      <c r="A11" s="46" t="s">
        <v>62</v>
      </c>
      <c r="B11" s="47" t="n">
        <v>4655926.85705736</v>
      </c>
      <c r="C11" s="47" t="n">
        <v>3028076.18648379</v>
      </c>
      <c r="D11" s="47" t="n">
        <v>726.43391521197</v>
      </c>
      <c r="E11" s="47" t="n">
        <v>4120755.48945137</v>
      </c>
      <c r="F11" s="48" t="n">
        <v>11805484.9669077</v>
      </c>
      <c r="G11" s="47" t="n">
        <v>312033.482917706</v>
      </c>
      <c r="H11" s="47" t="n">
        <v>9982.59351620948</v>
      </c>
      <c r="I11" s="47" t="n">
        <v>2986.72069825436</v>
      </c>
      <c r="J11" s="47" t="n">
        <v>3136174.28294264</v>
      </c>
      <c r="K11" s="47" t="n">
        <v>1578914.10187032</v>
      </c>
      <c r="L11" s="48" t="n">
        <v>5040091.17194513</v>
      </c>
      <c r="M11" s="48" t="n">
        <v>16845576.1388529</v>
      </c>
      <c r="N11" s="49"/>
    </row>
    <row r="12" customFormat="false" ht="20.5" hidden="false" customHeight="false" outlineLevel="0" collapsed="false">
      <c r="A12" s="46" t="s">
        <v>63</v>
      </c>
      <c r="B12" s="47" t="n">
        <v>11482212.054389</v>
      </c>
      <c r="C12" s="47" t="n">
        <v>916252.880498753</v>
      </c>
      <c r="D12" s="47" t="n">
        <v>61843.9256857855</v>
      </c>
      <c r="E12" s="47" t="n">
        <v>9737528.14149626</v>
      </c>
      <c r="F12" s="48" t="n">
        <v>22197837.0020698</v>
      </c>
      <c r="G12" s="47" t="n">
        <v>665671.430224439</v>
      </c>
      <c r="H12" s="47" t="n">
        <v>21296.1995012469</v>
      </c>
      <c r="I12" s="47" t="n">
        <v>6371.67082294264</v>
      </c>
      <c r="J12" s="47" t="n">
        <v>6690505.11561097</v>
      </c>
      <c r="K12" s="47" t="n">
        <v>3368350.08399002</v>
      </c>
      <c r="L12" s="48" t="n">
        <v>10752194.5001496</v>
      </c>
      <c r="M12" s="48" t="n">
        <v>32950031.5022195</v>
      </c>
      <c r="N12" s="49"/>
    </row>
    <row r="13" customFormat="false" ht="20.5" hidden="false" customHeight="false" outlineLevel="0" collapsed="false">
      <c r="A13" s="46" t="s">
        <v>64</v>
      </c>
      <c r="B13" s="47" t="n">
        <v>8493317.8838404</v>
      </c>
      <c r="C13" s="47" t="n">
        <v>1268398.60543641</v>
      </c>
      <c r="D13" s="47" t="n">
        <v>1356.00997506234</v>
      </c>
      <c r="E13" s="47" t="n">
        <v>3480909.65630923</v>
      </c>
      <c r="F13" s="48" t="n">
        <v>13243982.1555611</v>
      </c>
      <c r="G13" s="47" t="n">
        <v>582462.501446384</v>
      </c>
      <c r="H13" s="47" t="n">
        <v>18634.174563591</v>
      </c>
      <c r="I13" s="47" t="n">
        <v>5575.21197007481</v>
      </c>
      <c r="J13" s="47" t="n">
        <v>5854191.9761596</v>
      </c>
      <c r="K13" s="47" t="n">
        <v>2947306.32349127</v>
      </c>
      <c r="L13" s="48" t="n">
        <v>9408170.17763092</v>
      </c>
      <c r="M13" s="48" t="n">
        <v>22652152.343192</v>
      </c>
      <c r="N13" s="49"/>
    </row>
    <row r="14" customFormat="false" ht="20.5" hidden="false" customHeight="false" outlineLevel="0" collapsed="false">
      <c r="A14" s="46" t="s">
        <v>65</v>
      </c>
      <c r="B14" s="47" t="n">
        <v>9787905.17925187</v>
      </c>
      <c r="C14" s="47" t="n">
        <v>1497965.58673317</v>
      </c>
      <c r="D14" s="47" t="n">
        <v>14715456.2867581</v>
      </c>
      <c r="E14" s="47" t="n">
        <v>1535599.1301995</v>
      </c>
      <c r="F14" s="48" t="n">
        <v>27536926.1929426</v>
      </c>
      <c r="G14" s="47" t="n">
        <v>644869.198029925</v>
      </c>
      <c r="H14" s="47" t="n">
        <v>20630.6932668329</v>
      </c>
      <c r="I14" s="47" t="n">
        <v>6172.55610972569</v>
      </c>
      <c r="J14" s="47" t="n">
        <v>6481426.83074813</v>
      </c>
      <c r="K14" s="47" t="n">
        <v>3263089.14386534</v>
      </c>
      <c r="L14" s="48" t="n">
        <v>10416188.42202</v>
      </c>
      <c r="M14" s="48" t="n">
        <v>37953114.6149626</v>
      </c>
      <c r="N14" s="49"/>
    </row>
    <row r="15" customFormat="false" ht="20.5" hidden="false" customHeight="false" outlineLevel="0" collapsed="false">
      <c r="A15" s="46" t="s">
        <v>66</v>
      </c>
      <c r="B15" s="47" t="n">
        <v>25831961.35</v>
      </c>
      <c r="C15" s="47" t="n">
        <v>0</v>
      </c>
      <c r="D15" s="47" t="n">
        <v>0</v>
      </c>
      <c r="E15" s="47" t="n">
        <v>8503796.11</v>
      </c>
      <c r="F15" s="48" t="n">
        <v>34335757.46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34335757.46</v>
      </c>
      <c r="N15" s="49"/>
    </row>
    <row r="16" customFormat="false" ht="20.5" hidden="false" customHeight="false" outlineLevel="0" collapsed="false">
      <c r="A16" s="50" t="s">
        <v>67</v>
      </c>
      <c r="B16" s="47" t="n">
        <v>3545001.97733167</v>
      </c>
      <c r="C16" s="47" t="n">
        <v>30216.1140149626</v>
      </c>
      <c r="D16" s="47" t="n">
        <v>647687.311770574</v>
      </c>
      <c r="E16" s="47" t="n">
        <v>473514.902044888</v>
      </c>
      <c r="F16" s="48" t="n">
        <v>4696420.2951621</v>
      </c>
      <c r="G16" s="47" t="n">
        <v>353637.947306733</v>
      </c>
      <c r="H16" s="47" t="n">
        <v>11313.6059850374</v>
      </c>
      <c r="I16" s="47" t="n">
        <v>3384.95012468828</v>
      </c>
      <c r="J16" s="47" t="n">
        <v>3554330.84266833</v>
      </c>
      <c r="K16" s="47" t="n">
        <v>1789435.9821197</v>
      </c>
      <c r="L16" s="48" t="n">
        <v>5712103.32820449</v>
      </c>
      <c r="M16" s="48" t="n">
        <v>10408523.6333666</v>
      </c>
      <c r="N16" s="49"/>
    </row>
    <row r="17" customFormat="false" ht="20.5" hidden="false" customHeight="false" outlineLevel="0" collapsed="false">
      <c r="A17" s="50" t="s">
        <v>68</v>
      </c>
      <c r="B17" s="47" t="n">
        <v>3360828.00678304</v>
      </c>
      <c r="C17" s="47" t="n">
        <v>296797.168952618</v>
      </c>
      <c r="D17" s="47" t="n">
        <v>246214.42605985</v>
      </c>
      <c r="E17" s="47" t="n">
        <v>711158.566857855</v>
      </c>
      <c r="F17" s="48" t="n">
        <v>4614998.17865337</v>
      </c>
      <c r="G17" s="47" t="n">
        <v>270429.018528678</v>
      </c>
      <c r="H17" s="47" t="n">
        <v>8651.58104738155</v>
      </c>
      <c r="I17" s="47" t="n">
        <v>2588.49127182045</v>
      </c>
      <c r="J17" s="47" t="n">
        <v>2718017.70321696</v>
      </c>
      <c r="K17" s="47" t="n">
        <v>1368392.22162095</v>
      </c>
      <c r="L17" s="48" t="n">
        <v>4368079.00568579</v>
      </c>
      <c r="M17" s="48" t="n">
        <v>8983077.19433915</v>
      </c>
      <c r="N17" s="49"/>
    </row>
    <row r="18" customFormat="false" ht="20.5" hidden="false" customHeight="false" outlineLevel="0" collapsed="false">
      <c r="A18" s="51" t="s">
        <v>69</v>
      </c>
      <c r="B18" s="47"/>
      <c r="C18" s="47"/>
      <c r="D18" s="47"/>
      <c r="E18" s="47"/>
      <c r="F18" s="48"/>
      <c r="G18" s="47"/>
      <c r="H18" s="47"/>
      <c r="I18" s="47"/>
      <c r="J18" s="47"/>
      <c r="K18" s="47"/>
      <c r="L18" s="48"/>
      <c r="M18" s="48"/>
      <c r="N18" s="49"/>
    </row>
    <row r="19" customFormat="false" ht="20.5" hidden="false" customHeight="false" outlineLevel="0" collapsed="false">
      <c r="A19" s="52" t="s">
        <v>70</v>
      </c>
      <c r="B19" s="47" t="n">
        <v>25492169.61</v>
      </c>
      <c r="C19" s="47" t="n">
        <v>4233557.98044888</v>
      </c>
      <c r="D19" s="47" t="n">
        <v>12288.753117207</v>
      </c>
      <c r="E19" s="47" t="n">
        <v>3530352.79134663</v>
      </c>
      <c r="F19" s="48" t="n">
        <v>33268369.1349127</v>
      </c>
      <c r="G19" s="47" t="n">
        <v>2267443.29920199</v>
      </c>
      <c r="H19" s="47" t="n">
        <v>72540.1895511222</v>
      </c>
      <c r="I19" s="47" t="n">
        <v>21703.5137406484</v>
      </c>
      <c r="J19" s="47" t="n">
        <v>22789533.0400499</v>
      </c>
      <c r="K19" s="47" t="n">
        <v>11473442.503591</v>
      </c>
      <c r="L19" s="48" t="n">
        <v>36624662.5361347</v>
      </c>
      <c r="M19" s="48" t="n">
        <v>69893031.6710474</v>
      </c>
      <c r="N19" s="49"/>
    </row>
    <row r="20" customFormat="false" ht="20.5" hidden="false" customHeight="false" outlineLevel="0" collapsed="false">
      <c r="A20" s="50" t="s">
        <v>71</v>
      </c>
      <c r="B20" s="47" t="n">
        <v>5564259.46760599</v>
      </c>
      <c r="C20" s="47" t="n">
        <v>43172.3815461347</v>
      </c>
      <c r="D20" s="47" t="n">
        <v>920.149625935162</v>
      </c>
      <c r="E20" s="47" t="n">
        <v>3629218.2246384</v>
      </c>
      <c r="F20" s="48" t="n">
        <v>9237570.22341646</v>
      </c>
      <c r="G20" s="47" t="n">
        <v>395242.411695761</v>
      </c>
      <c r="H20" s="47" t="n">
        <v>12644.6184538653</v>
      </c>
      <c r="I20" s="47" t="n">
        <v>3783.1795511222</v>
      </c>
      <c r="J20" s="47" t="n">
        <v>3972487.42239402</v>
      </c>
      <c r="K20" s="47" t="n">
        <v>1999957.86236908</v>
      </c>
      <c r="L20" s="48" t="n">
        <v>6384115.49446385</v>
      </c>
      <c r="M20" s="48" t="n">
        <v>15621685.7078803</v>
      </c>
      <c r="N20" s="49"/>
    </row>
    <row r="21" customFormat="false" ht="20.5" hidden="false" customHeight="false" outlineLevel="0" collapsed="false">
      <c r="A21" s="50" t="s">
        <v>72</v>
      </c>
      <c r="B21" s="47" t="n">
        <v>1542860.5059601</v>
      </c>
      <c r="C21" s="47" t="n">
        <v>691317.456359102</v>
      </c>
      <c r="D21" s="47" t="n">
        <v>35859.0024937656</v>
      </c>
      <c r="E21" s="47" t="n">
        <v>439195.029077307</v>
      </c>
      <c r="F21" s="48" t="n">
        <v>2709232.00389027</v>
      </c>
      <c r="G21" s="47" t="n">
        <v>145615.625361596</v>
      </c>
      <c r="H21" s="47" t="n">
        <v>4658.54364089776</v>
      </c>
      <c r="I21" s="47" t="n">
        <v>1393.8029925187</v>
      </c>
      <c r="J21" s="47" t="n">
        <v>1463548.0040399</v>
      </c>
      <c r="K21" s="47" t="n">
        <v>736826.580872818</v>
      </c>
      <c r="L21" s="48" t="n">
        <v>2352042.54690773</v>
      </c>
      <c r="M21" s="48" t="n">
        <v>5061274.550798</v>
      </c>
      <c r="N21" s="49"/>
    </row>
    <row r="22" customFormat="false" ht="20.5" hidden="false" customHeight="false" outlineLevel="0" collapsed="false">
      <c r="A22" s="50" t="s">
        <v>73</v>
      </c>
      <c r="B22" s="47" t="n">
        <v>624803.655411471</v>
      </c>
      <c r="C22" s="47" t="n">
        <v>7.48129675810474</v>
      </c>
      <c r="D22" s="47" t="n">
        <v>145.286783042394</v>
      </c>
      <c r="E22" s="47" t="n">
        <v>22390.6538902743</v>
      </c>
      <c r="F22" s="48" t="n">
        <v>647347.077381546</v>
      </c>
      <c r="G22" s="47" t="n">
        <v>62406.6965835412</v>
      </c>
      <c r="H22" s="47" t="n">
        <v>1996.5187032419</v>
      </c>
      <c r="I22" s="47" t="n">
        <v>597.344139650873</v>
      </c>
      <c r="J22" s="47" t="n">
        <v>627234.854588529</v>
      </c>
      <c r="K22" s="47" t="n">
        <v>315782.820374065</v>
      </c>
      <c r="L22" s="48" t="n">
        <v>1008018.23438903</v>
      </c>
      <c r="M22" s="48" t="n">
        <v>1655365.31177057</v>
      </c>
      <c r="N22" s="49"/>
    </row>
    <row r="23" customFormat="false" ht="20.5" hidden="false" customHeight="false" outlineLevel="0" collapsed="false">
      <c r="A23" s="50" t="s">
        <v>74</v>
      </c>
      <c r="B23" s="47" t="n">
        <v>2878250.24678304</v>
      </c>
      <c r="C23" s="47" t="n">
        <v>1382.41895261845</v>
      </c>
      <c r="D23" s="47" t="n">
        <v>629.576059850374</v>
      </c>
      <c r="E23" s="47" t="n">
        <v>554750.706857855</v>
      </c>
      <c r="F23" s="48" t="n">
        <v>3435012.95865337</v>
      </c>
      <c r="G23" s="47" t="n">
        <v>270429.018528678</v>
      </c>
      <c r="H23" s="47" t="n">
        <v>8651.58104738155</v>
      </c>
      <c r="I23" s="47" t="n">
        <v>2588.49127182045</v>
      </c>
      <c r="J23" s="47" t="n">
        <v>2718017.70321696</v>
      </c>
      <c r="K23" s="47" t="n">
        <v>1368392.22162095</v>
      </c>
      <c r="L23" s="48" t="n">
        <v>4368079.00568579</v>
      </c>
      <c r="M23" s="48" t="n">
        <v>7803091.97433915</v>
      </c>
      <c r="N23" s="49"/>
    </row>
    <row r="24" s="15" customFormat="true" ht="21" hidden="false" customHeight="false" outlineLevel="0" collapsed="false">
      <c r="A24" s="13" t="s">
        <v>13</v>
      </c>
      <c r="B24" s="53" t="n">
        <v>141514256.37005</v>
      </c>
      <c r="C24" s="53" t="n">
        <v>18878187.13</v>
      </c>
      <c r="D24" s="53" t="n">
        <v>15850692.65</v>
      </c>
      <c r="E24" s="53" t="n">
        <v>43628389.52</v>
      </c>
      <c r="F24" s="53" t="n">
        <v>219871525.67005</v>
      </c>
      <c r="G24" s="53" t="n">
        <v>8341695.11</v>
      </c>
      <c r="H24" s="53" t="n">
        <v>266868</v>
      </c>
      <c r="I24" s="53" t="n">
        <v>79845</v>
      </c>
      <c r="J24" s="53" t="n">
        <v>83840392.23</v>
      </c>
      <c r="K24" s="53" t="n">
        <v>42209636.99</v>
      </c>
      <c r="L24" s="53" t="n">
        <v>134738437.33</v>
      </c>
      <c r="M24" s="53" t="n">
        <v>354609963.00005</v>
      </c>
      <c r="N24" s="54"/>
    </row>
    <row r="25" customFormat="false" ht="21" hidden="false" customHeight="false" outlineLevel="0" collapsed="false">
      <c r="B25" s="49"/>
      <c r="C25" s="49"/>
      <c r="D25" s="49"/>
      <c r="E25" s="49"/>
      <c r="F25" s="54"/>
      <c r="G25" s="49"/>
      <c r="H25" s="49"/>
      <c r="I25" s="49"/>
      <c r="J25" s="49"/>
      <c r="K25" s="49"/>
      <c r="L25" s="54"/>
      <c r="M25" s="54"/>
      <c r="N25" s="49"/>
    </row>
    <row r="26" customFormat="false" ht="20.5" hidden="false" customHeight="false" outlineLevel="0" collapsed="false">
      <c r="B26" s="49"/>
      <c r="C26" s="49"/>
      <c r="D26" s="49"/>
      <c r="E26" s="49"/>
      <c r="F26" s="54"/>
      <c r="G26" s="49"/>
      <c r="H26" s="49"/>
      <c r="I26" s="49"/>
      <c r="J26" s="49"/>
      <c r="K26" s="49"/>
      <c r="L26" s="54"/>
      <c r="M26" s="54"/>
      <c r="N26" s="49"/>
    </row>
    <row r="27" customFormat="false" ht="20.5" hidden="false" customHeight="false" outlineLevel="0" collapsed="false">
      <c r="B27" s="49"/>
      <c r="C27" s="49"/>
      <c r="D27" s="49"/>
      <c r="E27" s="49"/>
      <c r="F27" s="54"/>
      <c r="G27" s="49"/>
      <c r="H27" s="49"/>
      <c r="I27" s="49"/>
      <c r="J27" s="49"/>
      <c r="K27" s="49"/>
      <c r="L27" s="54"/>
      <c r="M27" s="54"/>
      <c r="N27" s="49"/>
    </row>
    <row r="30" customFormat="false" ht="20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5">
    <mergeCell ref="L2:M2"/>
    <mergeCell ref="A3:A6"/>
    <mergeCell ref="B3:F3"/>
    <mergeCell ref="G3:L3"/>
    <mergeCell ref="M3:M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24" activeCellId="0" sqref="B224"/>
    </sheetView>
  </sheetViews>
  <sheetFormatPr defaultColWidth="9.171875" defaultRowHeight="18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24" width="42.26"/>
    <col collapsed="false" customWidth="true" hidden="false" outlineLevel="0" max="3" min="3" style="24" width="14.72"/>
    <col collapsed="false" customWidth="true" hidden="false" outlineLevel="0" max="4" min="4" style="24" width="14.53"/>
    <col collapsed="false" customWidth="true" hidden="false" outlineLevel="0" max="6" min="5" style="24" width="15.17"/>
    <col collapsed="false" customWidth="true" hidden="false" outlineLevel="0" max="7" min="7" style="32" width="15.17"/>
    <col collapsed="false" customWidth="true" hidden="false" outlineLevel="0" max="8" min="8" style="24" width="6.72"/>
    <col collapsed="false" customWidth="true" hidden="false" outlineLevel="0" max="9" min="9" style="24" width="23.26"/>
    <col collapsed="false" customWidth="true" hidden="false" outlineLevel="0" max="10" min="10" style="24" width="13.26"/>
    <col collapsed="false" customWidth="false" hidden="false" outlineLevel="0" max="63" min="11" style="56" width="9.17"/>
    <col collapsed="false" customWidth="false" hidden="false" outlineLevel="0" max="257" min="64" style="24" width="9.17"/>
  </cols>
  <sheetData>
    <row r="1" customFormat="false" ht="20.5" hidden="false" customHeight="false" outlineLevel="0" collapsed="false">
      <c r="A1" s="57" t="s">
        <v>75</v>
      </c>
    </row>
    <row r="2" customFormat="false" ht="20.5" hidden="false" customHeight="false" outlineLevel="0" collapsed="false">
      <c r="A2" s="58"/>
      <c r="B2" s="27"/>
      <c r="I2" s="59" t="s">
        <v>1</v>
      </c>
      <c r="J2" s="59"/>
    </row>
    <row r="3" s="62" customFormat="true" ht="18" hidden="false" customHeight="false" outlineLevel="0" collapsed="false">
      <c r="A3" s="60" t="s">
        <v>76</v>
      </c>
      <c r="B3" s="60"/>
      <c r="C3" s="60" t="s">
        <v>77</v>
      </c>
      <c r="D3" s="60" t="s">
        <v>4</v>
      </c>
      <c r="E3" s="60" t="s">
        <v>5</v>
      </c>
      <c r="F3" s="60" t="s">
        <v>51</v>
      </c>
      <c r="G3" s="60" t="s">
        <v>78</v>
      </c>
      <c r="H3" s="60" t="s">
        <v>79</v>
      </c>
      <c r="I3" s="60" t="s">
        <v>80</v>
      </c>
      <c r="J3" s="60" t="s">
        <v>81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</row>
    <row r="4" customFormat="false" ht="18" hidden="false" customHeight="false" outlineLevel="0" collapsed="false">
      <c r="A4" s="63" t="s">
        <v>82</v>
      </c>
      <c r="B4" s="64"/>
      <c r="C4" s="65"/>
      <c r="D4" s="66"/>
      <c r="E4" s="66"/>
      <c r="F4" s="66"/>
      <c r="G4" s="67"/>
      <c r="H4" s="68"/>
      <c r="I4" s="66"/>
      <c r="J4" s="66"/>
    </row>
    <row r="5" customFormat="false" ht="18" hidden="false" customHeight="false" outlineLevel="0" collapsed="false">
      <c r="A5" s="69" t="s">
        <v>83</v>
      </c>
      <c r="B5" s="70" t="s">
        <v>84</v>
      </c>
      <c r="C5" s="71" t="n">
        <v>12927525.2149377</v>
      </c>
      <c r="D5" s="71" t="n">
        <v>12679615.4674065</v>
      </c>
      <c r="E5" s="71" t="n">
        <v>2106579.13426434</v>
      </c>
      <c r="F5" s="71" t="n">
        <v>5263047.00623442</v>
      </c>
      <c r="G5" s="72" t="n">
        <v>32976766.8228429</v>
      </c>
      <c r="H5" s="73" t="n">
        <v>5</v>
      </c>
      <c r="I5" s="70" t="s">
        <v>85</v>
      </c>
      <c r="J5" s="71" t="n">
        <v>6595353.36456858</v>
      </c>
    </row>
    <row r="6" customFormat="false" ht="18" hidden="false" customHeight="false" outlineLevel="0" collapsed="false">
      <c r="A6" s="74"/>
      <c r="B6" s="75" t="s">
        <v>86</v>
      </c>
      <c r="C6" s="76"/>
      <c r="D6" s="76"/>
      <c r="E6" s="76"/>
      <c r="F6" s="76"/>
      <c r="G6" s="77"/>
      <c r="H6" s="68"/>
      <c r="I6" s="75"/>
      <c r="J6" s="76"/>
    </row>
    <row r="7" customFormat="false" ht="18" hidden="false" customHeight="false" outlineLevel="0" collapsed="false">
      <c r="A7" s="69" t="s">
        <v>87</v>
      </c>
      <c r="B7" s="70" t="s">
        <v>84</v>
      </c>
      <c r="C7" s="71" t="n">
        <v>11206247.7034663</v>
      </c>
      <c r="D7" s="71" t="n">
        <v>11241526.6901995</v>
      </c>
      <c r="E7" s="71" t="n">
        <v>1451897.87890274</v>
      </c>
      <c r="F7" s="71" t="n">
        <v>2842045.38336658</v>
      </c>
      <c r="G7" s="72" t="n">
        <v>26741717.6459352</v>
      </c>
      <c r="H7" s="73" t="n">
        <v>4</v>
      </c>
      <c r="I7" s="70" t="s">
        <v>85</v>
      </c>
      <c r="J7" s="71" t="n">
        <v>6685429.41148379</v>
      </c>
    </row>
    <row r="8" customFormat="false" ht="18" hidden="false" customHeight="false" outlineLevel="0" collapsed="false">
      <c r="A8" s="74"/>
      <c r="B8" s="75" t="s">
        <v>88</v>
      </c>
      <c r="C8" s="76"/>
      <c r="D8" s="76"/>
      <c r="E8" s="76"/>
      <c r="F8" s="76"/>
      <c r="G8" s="77"/>
      <c r="H8" s="68"/>
      <c r="I8" s="75"/>
      <c r="J8" s="76"/>
    </row>
    <row r="9" customFormat="false" ht="18" hidden="false" customHeight="false" outlineLevel="0" collapsed="false">
      <c r="A9" s="69" t="s">
        <v>89</v>
      </c>
      <c r="B9" s="70" t="s">
        <v>90</v>
      </c>
      <c r="C9" s="71" t="n">
        <v>13302062.7884539</v>
      </c>
      <c r="D9" s="71" t="n">
        <v>9208105.2576808</v>
      </c>
      <c r="E9" s="71" t="n">
        <v>1315504.33775561</v>
      </c>
      <c r="F9" s="71" t="n">
        <v>3894654.78461347</v>
      </c>
      <c r="G9" s="72" t="n">
        <v>27720327.1685037</v>
      </c>
      <c r="H9" s="78" t="n">
        <v>3</v>
      </c>
      <c r="I9" s="79" t="s">
        <v>85</v>
      </c>
      <c r="J9" s="71" t="n">
        <v>9240109.05616792</v>
      </c>
    </row>
    <row r="10" customFormat="false" ht="18" hidden="false" customHeight="false" outlineLevel="0" collapsed="false">
      <c r="A10" s="80"/>
      <c r="B10" s="81" t="s">
        <v>91</v>
      </c>
      <c r="C10" s="82"/>
      <c r="D10" s="82"/>
      <c r="E10" s="82"/>
      <c r="F10" s="82"/>
      <c r="G10" s="83"/>
      <c r="H10" s="84"/>
      <c r="I10" s="85"/>
      <c r="J10" s="86"/>
    </row>
    <row r="11" customFormat="false" ht="18" hidden="false" customHeight="false" outlineLevel="0" collapsed="false">
      <c r="A11" s="69" t="s">
        <v>92</v>
      </c>
      <c r="B11" s="70" t="s">
        <v>84</v>
      </c>
      <c r="C11" s="71" t="n">
        <v>4497756.9974813</v>
      </c>
      <c r="D11" s="71" t="n">
        <v>8999177.67122195</v>
      </c>
      <c r="E11" s="71" t="n">
        <v>481764.838279302</v>
      </c>
      <c r="F11" s="71" t="n">
        <v>1578914.10187032</v>
      </c>
      <c r="G11" s="72" t="n">
        <v>15557613.6088529</v>
      </c>
      <c r="H11" s="73" t="n">
        <v>3</v>
      </c>
      <c r="I11" s="81" t="s">
        <v>85</v>
      </c>
      <c r="J11" s="71" t="n">
        <v>5185871.20295096</v>
      </c>
    </row>
    <row r="12" customFormat="false" ht="18" hidden="false" customHeight="false" outlineLevel="0" collapsed="false">
      <c r="A12" s="80"/>
      <c r="B12" s="81" t="s">
        <v>93</v>
      </c>
      <c r="C12" s="82"/>
      <c r="D12" s="82"/>
      <c r="E12" s="82"/>
      <c r="F12" s="82"/>
      <c r="G12" s="83"/>
      <c r="H12" s="87"/>
      <c r="I12" s="65"/>
      <c r="J12" s="86"/>
    </row>
    <row r="13" customFormat="false" ht="18" hidden="false" customHeight="false" outlineLevel="0" collapsed="false">
      <c r="A13" s="74"/>
      <c r="B13" s="75" t="s">
        <v>94</v>
      </c>
      <c r="C13" s="85"/>
      <c r="D13" s="85"/>
      <c r="E13" s="85"/>
      <c r="F13" s="85"/>
      <c r="G13" s="77"/>
      <c r="H13" s="87"/>
      <c r="I13" s="65"/>
      <c r="J13" s="76"/>
    </row>
    <row r="14" customFormat="false" ht="18" hidden="false" customHeight="false" outlineLevel="0" collapsed="false">
      <c r="A14" s="80" t="s">
        <v>95</v>
      </c>
      <c r="B14" s="81" t="s">
        <v>84</v>
      </c>
      <c r="C14" s="71" t="n">
        <v>10882342.8259601</v>
      </c>
      <c r="D14" s="71" t="n">
        <v>16663641.4039401</v>
      </c>
      <c r="E14" s="71" t="n">
        <v>1249037.18832918</v>
      </c>
      <c r="F14" s="71" t="n">
        <v>3368350.08399002</v>
      </c>
      <c r="G14" s="72" t="n">
        <v>32163371.5022195</v>
      </c>
      <c r="H14" s="73" t="n">
        <v>5</v>
      </c>
      <c r="I14" s="70" t="s">
        <v>85</v>
      </c>
      <c r="J14" s="71" t="n">
        <v>6432674.30044389</v>
      </c>
    </row>
    <row r="15" customFormat="false" ht="18" hidden="false" customHeight="false" outlineLevel="0" collapsed="false">
      <c r="A15" s="74"/>
      <c r="B15" s="75" t="s">
        <v>96</v>
      </c>
      <c r="C15" s="76"/>
      <c r="D15" s="76"/>
      <c r="E15" s="76"/>
      <c r="F15" s="76"/>
      <c r="G15" s="77"/>
      <c r="H15" s="68"/>
      <c r="I15" s="75"/>
      <c r="J15" s="76"/>
    </row>
    <row r="16" customFormat="false" ht="18" hidden="false" customHeight="false" outlineLevel="0" collapsed="false">
      <c r="A16" s="69" t="s">
        <v>97</v>
      </c>
      <c r="B16" s="70" t="s">
        <v>84</v>
      </c>
      <c r="C16" s="71" t="n">
        <v>9994099.04396508</v>
      </c>
      <c r="D16" s="71" t="n">
        <v>7995392.33094763</v>
      </c>
      <c r="E16" s="71" t="n">
        <v>937754.65478803</v>
      </c>
      <c r="F16" s="71" t="n">
        <v>2947306.32349127</v>
      </c>
      <c r="G16" s="72" t="n">
        <v>21874552.343192</v>
      </c>
      <c r="H16" s="73" t="n">
        <v>4</v>
      </c>
      <c r="I16" s="70" t="s">
        <v>85</v>
      </c>
      <c r="J16" s="71" t="n">
        <v>5468638.085798</v>
      </c>
    </row>
    <row r="17" customFormat="false" ht="18" hidden="false" customHeight="false" outlineLevel="0" collapsed="false">
      <c r="A17" s="74"/>
      <c r="B17" s="75" t="s">
        <v>98</v>
      </c>
      <c r="C17" s="76"/>
      <c r="D17" s="76"/>
      <c r="E17" s="76"/>
      <c r="F17" s="76"/>
      <c r="G17" s="77"/>
      <c r="H17" s="68"/>
      <c r="I17" s="75"/>
      <c r="J17" s="76"/>
    </row>
    <row r="18" customFormat="false" ht="18" hidden="false" customHeight="false" outlineLevel="0" collapsed="false">
      <c r="A18" s="69" t="s">
        <v>99</v>
      </c>
      <c r="B18" s="70" t="s">
        <v>84</v>
      </c>
      <c r="C18" s="71" t="n">
        <v>24296377.2754614</v>
      </c>
      <c r="D18" s="71" t="n">
        <v>8342328.82319202</v>
      </c>
      <c r="E18" s="71" t="n">
        <v>1228480.79244389</v>
      </c>
      <c r="F18" s="71" t="n">
        <v>3263089.14386534</v>
      </c>
      <c r="G18" s="72" t="n">
        <v>37130276.0349626</v>
      </c>
      <c r="H18" s="73" t="n">
        <v>3</v>
      </c>
      <c r="I18" s="81" t="s">
        <v>85</v>
      </c>
      <c r="J18" s="71" t="n">
        <v>12376758.6783209</v>
      </c>
    </row>
    <row r="19" customFormat="false" ht="18" hidden="false" customHeight="false" outlineLevel="0" collapsed="false">
      <c r="A19" s="80"/>
      <c r="B19" s="81" t="s">
        <v>100</v>
      </c>
      <c r="C19" s="76"/>
      <c r="D19" s="76"/>
      <c r="E19" s="76"/>
      <c r="F19" s="76"/>
      <c r="G19" s="83"/>
      <c r="H19" s="87"/>
      <c r="I19" s="65"/>
      <c r="J19" s="86"/>
    </row>
    <row r="20" customFormat="false" ht="18" hidden="false" customHeight="false" outlineLevel="0" collapsed="false">
      <c r="A20" s="69" t="s">
        <v>101</v>
      </c>
      <c r="B20" s="70" t="s">
        <v>102</v>
      </c>
      <c r="C20" s="71" t="n">
        <v>34271074.46</v>
      </c>
      <c r="D20" s="71" t="n">
        <v>0</v>
      </c>
      <c r="E20" s="71" t="n">
        <v>64683</v>
      </c>
      <c r="F20" s="71" t="n">
        <v>0</v>
      </c>
      <c r="G20" s="72" t="n">
        <v>34335757.46</v>
      </c>
      <c r="H20" s="73" t="n">
        <v>3</v>
      </c>
      <c r="I20" s="79" t="s">
        <v>85</v>
      </c>
      <c r="J20" s="71" t="n">
        <v>11445252.4866667</v>
      </c>
    </row>
    <row r="21" customFormat="false" ht="18" hidden="false" customHeight="false" outlineLevel="0" collapsed="false">
      <c r="A21" s="74"/>
      <c r="B21" s="75" t="s">
        <v>103</v>
      </c>
      <c r="C21" s="76"/>
      <c r="D21" s="76"/>
      <c r="E21" s="76"/>
      <c r="F21" s="76"/>
      <c r="G21" s="77"/>
      <c r="H21" s="68"/>
      <c r="I21" s="66"/>
      <c r="J21" s="76"/>
    </row>
    <row r="22" customFormat="false" ht="18" hidden="false" customHeight="false" outlineLevel="0" collapsed="false">
      <c r="A22" s="69" t="s">
        <v>104</v>
      </c>
      <c r="B22" s="70" t="s">
        <v>105</v>
      </c>
      <c r="C22" s="71" t="n">
        <v>3869300.7084788</v>
      </c>
      <c r="D22" s="71" t="n">
        <v>3906674.8927182</v>
      </c>
      <c r="E22" s="71" t="n">
        <v>507350.100049875</v>
      </c>
      <c r="F22" s="71" t="n">
        <v>1789435.9821197</v>
      </c>
      <c r="G22" s="72" t="n">
        <v>10072761.6833666</v>
      </c>
      <c r="H22" s="73" t="n">
        <v>2</v>
      </c>
      <c r="I22" s="81" t="s">
        <v>85</v>
      </c>
      <c r="J22" s="71" t="n">
        <v>5036380.84168329</v>
      </c>
    </row>
    <row r="23" customFormat="false" ht="18" hidden="false" customHeight="false" outlineLevel="0" collapsed="false">
      <c r="A23" s="80"/>
      <c r="B23" s="81" t="s">
        <v>106</v>
      </c>
      <c r="C23" s="86"/>
      <c r="D23" s="86"/>
      <c r="E23" s="86"/>
      <c r="F23" s="86"/>
      <c r="G23" s="83"/>
      <c r="H23" s="87"/>
      <c r="I23" s="86"/>
      <c r="J23" s="86"/>
    </row>
    <row r="24" customFormat="false" ht="18" hidden="false" customHeight="false" outlineLevel="0" collapsed="false">
      <c r="A24" s="74"/>
      <c r="B24" s="75" t="s">
        <v>107</v>
      </c>
      <c r="C24" s="76"/>
      <c r="D24" s="76"/>
      <c r="E24" s="76"/>
      <c r="F24" s="76"/>
      <c r="G24" s="77"/>
      <c r="H24" s="68"/>
      <c r="I24" s="76"/>
      <c r="J24" s="76"/>
    </row>
    <row r="25" customFormat="false" ht="18" hidden="false" customHeight="false" outlineLevel="0" collapsed="false">
      <c r="A25" s="88" t="s">
        <v>108</v>
      </c>
      <c r="B25" s="70" t="s">
        <v>84</v>
      </c>
      <c r="C25" s="71" t="n">
        <v>4137567.13648379</v>
      </c>
      <c r="D25" s="71" t="n">
        <v>3032344.70972569</v>
      </c>
      <c r="E25" s="71" t="n">
        <v>444773.116508728</v>
      </c>
      <c r="F25" s="71" t="n">
        <v>1368392.22162095</v>
      </c>
      <c r="G25" s="72" t="n">
        <v>8983077.19433915</v>
      </c>
      <c r="H25" s="73" t="n">
        <v>3</v>
      </c>
      <c r="I25" s="81" t="s">
        <v>85</v>
      </c>
      <c r="J25" s="71" t="n">
        <v>2994359.06477972</v>
      </c>
    </row>
    <row r="26" customFormat="false" ht="18" hidden="false" customHeight="false" outlineLevel="0" collapsed="false">
      <c r="A26" s="80"/>
      <c r="B26" s="81" t="s">
        <v>109</v>
      </c>
      <c r="C26" s="86"/>
      <c r="D26" s="86"/>
      <c r="E26" s="86"/>
      <c r="F26" s="86"/>
      <c r="G26" s="83"/>
      <c r="H26" s="87"/>
      <c r="I26" s="86"/>
      <c r="J26" s="86"/>
    </row>
    <row r="27" customFormat="false" ht="18" hidden="false" customHeight="false" outlineLevel="0" collapsed="false">
      <c r="A27" s="89" t="s">
        <v>110</v>
      </c>
      <c r="B27" s="90" t="s">
        <v>111</v>
      </c>
      <c r="C27" s="91" t="n">
        <v>2203250.9</v>
      </c>
      <c r="D27" s="91" t="n">
        <v>4816041.44</v>
      </c>
      <c r="E27" s="91" t="n">
        <v>0</v>
      </c>
      <c r="F27" s="91" t="n">
        <v>0</v>
      </c>
      <c r="G27" s="44" t="n">
        <v>7019292.34</v>
      </c>
      <c r="H27" s="92" t="n">
        <v>8</v>
      </c>
      <c r="I27" s="93" t="s">
        <v>85</v>
      </c>
      <c r="J27" s="91" t="n">
        <v>877411.5425</v>
      </c>
    </row>
    <row r="28" s="56" customFormat="true" ht="18" hidden="false" customHeight="false" outlineLevel="0" collapsed="false">
      <c r="A28" s="94"/>
      <c r="C28" s="49"/>
      <c r="D28" s="49"/>
      <c r="E28" s="49"/>
      <c r="F28" s="49"/>
      <c r="G28" s="54"/>
      <c r="H28" s="95"/>
      <c r="I28" s="96"/>
      <c r="J28" s="95"/>
    </row>
    <row r="29" s="56" customFormat="true" ht="18" hidden="false" customHeight="false" outlineLevel="0" collapsed="false">
      <c r="A29" s="94"/>
      <c r="C29" s="49"/>
      <c r="D29" s="49"/>
      <c r="E29" s="49"/>
      <c r="F29" s="49"/>
      <c r="G29" s="54"/>
      <c r="H29" s="95"/>
      <c r="I29" s="96"/>
      <c r="J29" s="95"/>
    </row>
    <row r="30" s="56" customFormat="true" ht="18" hidden="false" customHeight="false" outlineLevel="0" collapsed="false">
      <c r="A30" s="94"/>
      <c r="C30" s="49"/>
      <c r="D30" s="49"/>
      <c r="E30" s="49"/>
      <c r="F30" s="49"/>
      <c r="G30" s="54"/>
      <c r="H30" s="95"/>
      <c r="I30" s="96"/>
      <c r="J30" s="95"/>
    </row>
    <row r="31" s="56" customFormat="true" ht="18" hidden="false" customHeight="false" outlineLevel="0" collapsed="false">
      <c r="A31" s="94"/>
      <c r="C31" s="49"/>
      <c r="D31" s="49"/>
      <c r="E31" s="49"/>
      <c r="F31" s="49"/>
      <c r="G31" s="54"/>
      <c r="H31" s="95"/>
      <c r="I31" s="96"/>
      <c r="J31" s="95"/>
    </row>
    <row r="32" s="56" customFormat="true" ht="18" hidden="false" customHeight="false" outlineLevel="0" collapsed="false">
      <c r="A32" s="94"/>
      <c r="C32" s="49"/>
      <c r="D32" s="49"/>
      <c r="E32" s="49"/>
      <c r="F32" s="49"/>
      <c r="G32" s="54"/>
      <c r="H32" s="95"/>
      <c r="I32" s="96"/>
      <c r="J32" s="95"/>
    </row>
    <row r="33" s="56" customFormat="true" ht="18" hidden="false" customHeight="false" outlineLevel="0" collapsed="false">
      <c r="A33" s="94"/>
      <c r="C33" s="49"/>
      <c r="D33" s="49"/>
      <c r="E33" s="49"/>
      <c r="F33" s="49"/>
      <c r="G33" s="54"/>
      <c r="H33" s="95"/>
      <c r="I33" s="96"/>
      <c r="J33" s="95"/>
    </row>
    <row r="34" customFormat="false" ht="20.5" hidden="false" customHeight="false" outlineLevel="0" collapsed="false">
      <c r="A34" s="97" t="s">
        <v>75</v>
      </c>
    </row>
    <row r="35" customFormat="false" ht="20.5" hidden="false" customHeight="false" outlineLevel="0" collapsed="false">
      <c r="B35" s="27"/>
      <c r="I35" s="59" t="s">
        <v>1</v>
      </c>
      <c r="J35" s="59"/>
    </row>
    <row r="36" s="98" customFormat="true" ht="18" hidden="false" customHeight="false" outlineLevel="0" collapsed="false">
      <c r="A36" s="60" t="s">
        <v>76</v>
      </c>
      <c r="B36" s="60"/>
      <c r="C36" s="60" t="s">
        <v>77</v>
      </c>
      <c r="D36" s="60" t="s">
        <v>4</v>
      </c>
      <c r="E36" s="60" t="s">
        <v>5</v>
      </c>
      <c r="F36" s="60" t="s">
        <v>51</v>
      </c>
      <c r="G36" s="60" t="s">
        <v>78</v>
      </c>
      <c r="H36" s="60" t="s">
        <v>79</v>
      </c>
      <c r="I36" s="60" t="s">
        <v>80</v>
      </c>
      <c r="J36" s="60" t="s">
        <v>81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</row>
    <row r="37" customFormat="false" ht="18" hidden="false" customHeight="false" outlineLevel="0" collapsed="false">
      <c r="A37" s="99" t="s">
        <v>112</v>
      </c>
      <c r="B37" s="100"/>
      <c r="C37" s="76"/>
      <c r="D37" s="91"/>
      <c r="E37" s="91"/>
      <c r="F37" s="91"/>
      <c r="G37" s="44"/>
      <c r="H37" s="101"/>
      <c r="I37" s="102"/>
      <c r="J37" s="76"/>
    </row>
    <row r="38" customFormat="false" ht="18" hidden="false" customHeight="false" outlineLevel="0" collapsed="false">
      <c r="A38" s="103" t="s">
        <v>83</v>
      </c>
      <c r="B38" s="90" t="s">
        <v>113</v>
      </c>
      <c r="C38" s="91" t="n">
        <v>3860057.34616168</v>
      </c>
      <c r="D38" s="91" t="n">
        <v>3383876.21299252</v>
      </c>
      <c r="E38" s="91" t="n">
        <v>564346.443263369</v>
      </c>
      <c r="F38" s="91" t="n">
        <v>1593533.68688764</v>
      </c>
      <c r="G38" s="44" t="n">
        <v>9401813.68930521</v>
      </c>
      <c r="H38" s="104" t="n">
        <v>7163</v>
      </c>
      <c r="I38" s="93" t="s">
        <v>114</v>
      </c>
      <c r="J38" s="76" t="n">
        <v>1312.55251840084</v>
      </c>
    </row>
    <row r="39" customFormat="false" ht="18" hidden="false" customHeight="false" outlineLevel="0" collapsed="false">
      <c r="A39" s="103" t="s">
        <v>87</v>
      </c>
      <c r="B39" s="90" t="s">
        <v>115</v>
      </c>
      <c r="C39" s="91" t="n">
        <v>6478258.6442087</v>
      </c>
      <c r="D39" s="91" t="n">
        <v>8886824.00989638</v>
      </c>
      <c r="E39" s="91" t="n">
        <v>1378873.77879852</v>
      </c>
      <c r="F39" s="91" t="n">
        <v>4648426.629219</v>
      </c>
      <c r="G39" s="44" t="n">
        <v>21392383.0621226</v>
      </c>
      <c r="H39" s="104" t="n">
        <v>561</v>
      </c>
      <c r="I39" s="93" t="s">
        <v>116</v>
      </c>
      <c r="J39" s="76" t="n">
        <v>38132.5901285608</v>
      </c>
    </row>
    <row r="40" customFormat="false" ht="18" hidden="false" customHeight="false" outlineLevel="0" collapsed="false">
      <c r="A40" s="103" t="s">
        <v>89</v>
      </c>
      <c r="B40" s="90" t="s">
        <v>117</v>
      </c>
      <c r="C40" s="91" t="n">
        <v>3983714.99591946</v>
      </c>
      <c r="D40" s="91" t="n">
        <v>1952611.40987918</v>
      </c>
      <c r="E40" s="91" t="n">
        <v>260180.685861821</v>
      </c>
      <c r="F40" s="91" t="n">
        <v>557116.715280631</v>
      </c>
      <c r="G40" s="44" t="n">
        <v>6753623.81694109</v>
      </c>
      <c r="H40" s="104" t="n">
        <v>96550</v>
      </c>
      <c r="I40" s="93" t="s">
        <v>118</v>
      </c>
      <c r="J40" s="76" t="n">
        <v>69.9494957736001</v>
      </c>
    </row>
    <row r="41" customFormat="false" ht="18" hidden="false" customHeight="false" outlineLevel="0" collapsed="false">
      <c r="A41" s="103" t="s">
        <v>92</v>
      </c>
      <c r="B41" s="90" t="s">
        <v>119</v>
      </c>
      <c r="C41" s="91" t="n">
        <v>3450784.01492934</v>
      </c>
      <c r="D41" s="91" t="n">
        <v>3154112.25239402</v>
      </c>
      <c r="E41" s="91" t="n">
        <v>419846.154610696</v>
      </c>
      <c r="F41" s="91" t="n">
        <v>1274826.94151011</v>
      </c>
      <c r="G41" s="44" t="n">
        <v>8299569.35344417</v>
      </c>
      <c r="H41" s="104" t="n">
        <v>415</v>
      </c>
      <c r="I41" s="93" t="s">
        <v>120</v>
      </c>
      <c r="J41" s="76" t="n">
        <v>19998.9622974558</v>
      </c>
    </row>
    <row r="42" customFormat="false" ht="18" hidden="false" customHeight="false" outlineLevel="0" collapsed="false">
      <c r="A42" s="69" t="s">
        <v>95</v>
      </c>
      <c r="B42" s="90" t="s">
        <v>121</v>
      </c>
      <c r="C42" s="91" t="n">
        <v>2900420.08287545</v>
      </c>
      <c r="D42" s="91" t="n">
        <v>3637519.16139651</v>
      </c>
      <c r="E42" s="91" t="n">
        <v>263069.603522906</v>
      </c>
      <c r="F42" s="91" t="n">
        <v>743649.049214233</v>
      </c>
      <c r="G42" s="44" t="n">
        <v>7544657.8870091</v>
      </c>
      <c r="H42" s="104" t="n">
        <v>24368</v>
      </c>
      <c r="I42" s="93" t="s">
        <v>122</v>
      </c>
      <c r="J42" s="76" t="n">
        <v>309.613340734123</v>
      </c>
    </row>
    <row r="43" customFormat="false" ht="18" hidden="false" customHeight="false" outlineLevel="0" collapsed="false">
      <c r="A43" s="69" t="s">
        <v>97</v>
      </c>
      <c r="B43" s="70" t="s">
        <v>123</v>
      </c>
      <c r="C43" s="91" t="n">
        <v>2774795.90369701</v>
      </c>
      <c r="D43" s="91" t="n">
        <v>1914646.72179551</v>
      </c>
      <c r="E43" s="91" t="n">
        <v>270837.495958022</v>
      </c>
      <c r="F43" s="91" t="n">
        <v>956120.206132586</v>
      </c>
      <c r="G43" s="44" t="n">
        <v>5916400.32758313</v>
      </c>
      <c r="H43" s="104" t="n">
        <v>16704</v>
      </c>
      <c r="I43" s="93" t="s">
        <v>124</v>
      </c>
      <c r="J43" s="76" t="n">
        <v>354.190632637879</v>
      </c>
    </row>
    <row r="44" s="107" customFormat="true" ht="18" hidden="false" customHeight="false" outlineLevel="0" collapsed="false">
      <c r="A44" s="69" t="s">
        <v>99</v>
      </c>
      <c r="B44" s="70" t="s">
        <v>125</v>
      </c>
      <c r="C44" s="71" t="n">
        <v>4193111.28657246</v>
      </c>
      <c r="D44" s="71" t="n">
        <v>4137664.95319202</v>
      </c>
      <c r="E44" s="71" t="n">
        <v>554038.029480927</v>
      </c>
      <c r="F44" s="71" t="n">
        <v>1699769.25534682</v>
      </c>
      <c r="G44" s="72" t="n">
        <v>10584583.5345922</v>
      </c>
      <c r="H44" s="105" t="n">
        <v>330</v>
      </c>
      <c r="I44" s="79" t="s">
        <v>126</v>
      </c>
      <c r="J44" s="71" t="n">
        <v>32074.4955593704</v>
      </c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</row>
    <row r="45" s="107" customFormat="true" ht="18" hidden="false" customHeight="false" outlineLevel="0" collapsed="false">
      <c r="A45" s="74"/>
      <c r="B45" s="75"/>
      <c r="C45" s="76"/>
      <c r="D45" s="76"/>
      <c r="E45" s="76"/>
      <c r="F45" s="76"/>
      <c r="G45" s="77"/>
      <c r="H45" s="108"/>
      <c r="I45" s="109" t="s">
        <v>127</v>
      </c>
      <c r="J45" s="7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</row>
    <row r="46" customFormat="false" ht="18" hidden="false" customHeight="false" outlineLevel="0" collapsed="false">
      <c r="A46" s="69" t="s">
        <v>101</v>
      </c>
      <c r="B46" s="90" t="s">
        <v>128</v>
      </c>
      <c r="C46" s="91" t="n">
        <v>7130332.93209122</v>
      </c>
      <c r="D46" s="91" t="n">
        <v>4766136.91160468</v>
      </c>
      <c r="E46" s="91" t="n">
        <v>610806.668446284</v>
      </c>
      <c r="F46" s="91" t="n">
        <v>1971966.23019789</v>
      </c>
      <c r="G46" s="44" t="n">
        <v>14479242.7423401</v>
      </c>
      <c r="H46" s="110" t="n">
        <v>525</v>
      </c>
      <c r="I46" s="93" t="s">
        <v>129</v>
      </c>
      <c r="J46" s="91" t="n">
        <v>27579.5099854097</v>
      </c>
    </row>
    <row r="47" customFormat="false" ht="18" hidden="false" customHeight="false" outlineLevel="0" collapsed="false">
      <c r="A47" s="103" t="s">
        <v>104</v>
      </c>
      <c r="B47" s="90" t="s">
        <v>130</v>
      </c>
      <c r="C47" s="91" t="n">
        <v>1038123.68738509</v>
      </c>
      <c r="D47" s="91" t="n">
        <v>67659.9626097847</v>
      </c>
      <c r="E47" s="91" t="n">
        <v>8667.69337416471</v>
      </c>
      <c r="F47" s="91" t="n">
        <v>27991.6321711875</v>
      </c>
      <c r="G47" s="44" t="n">
        <v>1142442.96554023</v>
      </c>
      <c r="H47" s="110" t="n">
        <v>1</v>
      </c>
      <c r="I47" s="93" t="s">
        <v>131</v>
      </c>
      <c r="J47" s="91" t="n">
        <v>1142442.96554023</v>
      </c>
    </row>
    <row r="48" customFormat="false" ht="18" hidden="false" customHeight="false" outlineLevel="0" collapsed="false">
      <c r="A48" s="69" t="s">
        <v>108</v>
      </c>
      <c r="B48" s="70" t="s">
        <v>132</v>
      </c>
      <c r="C48" s="71" t="n">
        <v>829229.864094763</v>
      </c>
      <c r="D48" s="71" t="n">
        <v>1529189.96114214</v>
      </c>
      <c r="E48" s="71" t="n">
        <v>116517.456718205</v>
      </c>
      <c r="F48" s="71" t="n">
        <v>442095.948523691</v>
      </c>
      <c r="G48" s="72" t="n">
        <v>2917033.2304788</v>
      </c>
      <c r="H48" s="111" t="n">
        <v>1</v>
      </c>
      <c r="I48" s="79" t="s">
        <v>133</v>
      </c>
      <c r="J48" s="112" t="n">
        <v>2917033.2304788</v>
      </c>
    </row>
    <row r="49" customFormat="false" ht="18" hidden="false" customHeight="false" outlineLevel="0" collapsed="false">
      <c r="A49" s="74"/>
      <c r="B49" s="75" t="s">
        <v>134</v>
      </c>
      <c r="C49" s="76"/>
      <c r="D49" s="76"/>
      <c r="E49" s="76"/>
      <c r="F49" s="76"/>
      <c r="G49" s="77"/>
      <c r="H49" s="113"/>
      <c r="I49" s="85"/>
      <c r="J49" s="85"/>
    </row>
    <row r="50" customFormat="false" ht="18" hidden="false" customHeight="false" outlineLevel="0" collapsed="false">
      <c r="A50" s="69" t="s">
        <v>110</v>
      </c>
      <c r="B50" s="81" t="s">
        <v>135</v>
      </c>
      <c r="C50" s="86" t="n">
        <v>752372.409396509</v>
      </c>
      <c r="D50" s="86" t="n">
        <v>1019459.97409476</v>
      </c>
      <c r="E50" s="86" t="n">
        <v>77678.314478803</v>
      </c>
      <c r="F50" s="86" t="n">
        <v>294730.632349127</v>
      </c>
      <c r="G50" s="72" t="n">
        <v>2144241.3203192</v>
      </c>
      <c r="H50" s="114" t="n">
        <v>1</v>
      </c>
      <c r="I50" s="115" t="s">
        <v>133</v>
      </c>
      <c r="J50" s="112" t="n">
        <v>2144241.3203192</v>
      </c>
    </row>
    <row r="51" customFormat="false" ht="18" hidden="false" customHeight="false" outlineLevel="0" collapsed="false">
      <c r="A51" s="80"/>
      <c r="B51" s="81" t="s">
        <v>136</v>
      </c>
      <c r="C51" s="86"/>
      <c r="D51" s="86"/>
      <c r="E51" s="86"/>
      <c r="F51" s="86"/>
      <c r="G51" s="83"/>
      <c r="H51" s="114"/>
      <c r="I51" s="82"/>
      <c r="J51" s="82"/>
    </row>
    <row r="52" customFormat="false" ht="18" hidden="false" customHeight="false" outlineLevel="0" collapsed="false">
      <c r="A52" s="80"/>
      <c r="B52" s="116" t="s">
        <v>137</v>
      </c>
      <c r="C52" s="86"/>
      <c r="D52" s="86"/>
      <c r="E52" s="86"/>
      <c r="F52" s="86"/>
      <c r="G52" s="83"/>
      <c r="H52" s="114"/>
      <c r="I52" s="82"/>
      <c r="J52" s="82"/>
    </row>
    <row r="53" customFormat="false" ht="18" hidden="false" customHeight="false" outlineLevel="0" collapsed="false">
      <c r="A53" s="88" t="s">
        <v>138</v>
      </c>
      <c r="B53" s="70" t="s">
        <v>139</v>
      </c>
      <c r="C53" s="71" t="n">
        <v>592080.561496259</v>
      </c>
      <c r="D53" s="71" t="n">
        <v>659445.662244389</v>
      </c>
      <c r="E53" s="71" t="n">
        <v>88056.2676558604</v>
      </c>
      <c r="F53" s="71" t="n">
        <v>315782.820374065</v>
      </c>
      <c r="G53" s="72" t="n">
        <v>1655365.31177057</v>
      </c>
      <c r="H53" s="111" t="n">
        <v>490</v>
      </c>
      <c r="I53" s="79" t="s">
        <v>140</v>
      </c>
      <c r="J53" s="71" t="n">
        <v>3378.29655463382</v>
      </c>
    </row>
    <row r="54" customFormat="false" ht="18" hidden="false" customHeight="false" outlineLevel="0" collapsed="false">
      <c r="A54" s="80"/>
      <c r="B54" s="81" t="s">
        <v>141</v>
      </c>
      <c r="C54" s="86"/>
      <c r="D54" s="86"/>
      <c r="E54" s="86"/>
      <c r="F54" s="86"/>
      <c r="G54" s="83"/>
      <c r="H54" s="114"/>
      <c r="I54" s="82"/>
      <c r="J54" s="82"/>
    </row>
    <row r="55" customFormat="false" ht="18" hidden="false" customHeight="false" outlineLevel="0" collapsed="false">
      <c r="A55" s="80"/>
      <c r="B55" s="81" t="s">
        <v>142</v>
      </c>
      <c r="C55" s="86"/>
      <c r="D55" s="86"/>
      <c r="E55" s="86"/>
      <c r="F55" s="86"/>
      <c r="G55" s="83"/>
      <c r="H55" s="114"/>
      <c r="I55" s="82"/>
      <c r="J55" s="82"/>
    </row>
    <row r="56" customFormat="false" ht="18" hidden="false" customHeight="false" outlineLevel="0" collapsed="false">
      <c r="A56" s="80"/>
      <c r="B56" s="81" t="s">
        <v>143</v>
      </c>
      <c r="C56" s="86"/>
      <c r="D56" s="86"/>
      <c r="E56" s="86"/>
      <c r="F56" s="86"/>
      <c r="G56" s="83"/>
      <c r="H56" s="114"/>
      <c r="I56" s="82"/>
      <c r="J56" s="82"/>
    </row>
    <row r="57" customFormat="false" ht="18" hidden="false" customHeight="false" outlineLevel="0" collapsed="false">
      <c r="A57" s="80"/>
      <c r="B57" s="116" t="s">
        <v>144</v>
      </c>
      <c r="C57" s="86"/>
      <c r="D57" s="86"/>
      <c r="E57" s="86"/>
      <c r="F57" s="86"/>
      <c r="G57" s="83"/>
      <c r="H57" s="117"/>
      <c r="I57" s="82"/>
      <c r="J57" s="82"/>
    </row>
    <row r="58" s="107" customFormat="true" ht="18" hidden="false" customHeight="false" outlineLevel="0" collapsed="false">
      <c r="A58" s="88" t="s">
        <v>145</v>
      </c>
      <c r="B58" s="70" t="s">
        <v>146</v>
      </c>
      <c r="C58" s="71" t="n">
        <v>1561466.6582419</v>
      </c>
      <c r="D58" s="71" t="n">
        <v>1462773.05986284</v>
      </c>
      <c r="E58" s="71" t="n">
        <v>213291.853254364</v>
      </c>
      <c r="F58" s="71" t="n">
        <v>684196.110810474</v>
      </c>
      <c r="G58" s="72" t="n">
        <v>3921727.68216958</v>
      </c>
      <c r="H58" s="105" t="n">
        <v>8</v>
      </c>
      <c r="I58" s="79" t="s">
        <v>85</v>
      </c>
      <c r="J58" s="71" t="n">
        <v>490215.960271197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</row>
    <row r="59" s="107" customFormat="true" ht="18" hidden="false" customHeight="false" outlineLevel="0" collapsed="false">
      <c r="A59" s="74"/>
      <c r="B59" s="75" t="s">
        <v>147</v>
      </c>
      <c r="C59" s="76"/>
      <c r="D59" s="76"/>
      <c r="E59" s="76"/>
      <c r="F59" s="76"/>
      <c r="G59" s="77"/>
      <c r="H59" s="108"/>
      <c r="I59" s="85"/>
      <c r="J59" s="7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</row>
    <row r="60" s="107" customFormat="true" ht="18" hidden="false" customHeight="false" outlineLevel="0" collapsed="false">
      <c r="A60" s="88" t="s">
        <v>148</v>
      </c>
      <c r="B60" s="70" t="s">
        <v>149</v>
      </c>
      <c r="C60" s="71" t="n">
        <v>1547792.6582419</v>
      </c>
      <c r="D60" s="71" t="n">
        <v>1462773.05986284</v>
      </c>
      <c r="E60" s="71" t="n">
        <v>186602.463254364</v>
      </c>
      <c r="F60" s="71" t="n">
        <v>684196.110810474</v>
      </c>
      <c r="G60" s="72" t="n">
        <v>3881364.29216958</v>
      </c>
      <c r="H60" s="105" t="n">
        <v>12713</v>
      </c>
      <c r="I60" s="79" t="s">
        <v>150</v>
      </c>
      <c r="J60" s="71" t="n">
        <v>305.306716917295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</row>
    <row r="61" s="107" customFormat="true" ht="18" hidden="false" customHeight="false" outlineLevel="0" collapsed="false">
      <c r="A61" s="74"/>
      <c r="B61" s="75"/>
      <c r="C61" s="76"/>
      <c r="D61" s="76"/>
      <c r="E61" s="76"/>
      <c r="F61" s="76"/>
      <c r="G61" s="77"/>
      <c r="H61" s="108"/>
      <c r="I61" s="109" t="s">
        <v>151</v>
      </c>
      <c r="J61" s="7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</row>
    <row r="62" customFormat="false" ht="18.5" hidden="false" customHeight="false" outlineLevel="0" collapsed="false">
      <c r="A62" s="118" t="s">
        <v>13</v>
      </c>
      <c r="B62" s="118"/>
      <c r="C62" s="119" t="n">
        <v>172680146.1</v>
      </c>
      <c r="D62" s="119" t="n">
        <v>124919541.97</v>
      </c>
      <c r="E62" s="119" t="n">
        <v>14800637.94</v>
      </c>
      <c r="F62" s="119" t="n">
        <v>42209636.99</v>
      </c>
      <c r="G62" s="119" t="n">
        <v>354609963</v>
      </c>
      <c r="H62" s="120"/>
      <c r="I62" s="120"/>
      <c r="J62" s="120"/>
    </row>
    <row r="63" customFormat="false" ht="18.5" hidden="false" customHeight="false" outlineLevel="0" collapsed="false">
      <c r="C63" s="95"/>
      <c r="D63" s="95"/>
      <c r="E63" s="95"/>
      <c r="F63" s="95"/>
      <c r="G63" s="121"/>
    </row>
    <row r="64" customFormat="false" ht="18" hidden="false" customHeight="false" outlineLevel="0" collapsed="false">
      <c r="C64" s="122"/>
      <c r="D64" s="122"/>
      <c r="E64" s="122"/>
      <c r="F64" s="122"/>
    </row>
    <row r="65" customFormat="false" ht="18" hidden="false" customHeight="false" outlineLevel="0" collapsed="false">
      <c r="C65" s="122"/>
      <c r="D65" s="122"/>
      <c r="E65" s="122"/>
      <c r="F65" s="122"/>
    </row>
    <row r="66" customFormat="false" ht="18" hidden="false" customHeight="false" outlineLevel="0" collapsed="false">
      <c r="C66" s="122"/>
      <c r="D66" s="122"/>
      <c r="E66" s="122"/>
      <c r="F66" s="122"/>
    </row>
    <row r="67" customFormat="false" ht="18" hidden="false" customHeight="false" outlineLevel="0" collapsed="false">
      <c r="C67" s="123"/>
      <c r="D67" s="123"/>
      <c r="E67" s="123"/>
      <c r="F67" s="123"/>
      <c r="G67" s="123"/>
    </row>
    <row r="70" customFormat="false" ht="18" hidden="false" customHeight="false" outlineLevel="0" collapsed="false">
      <c r="C70" s="95"/>
      <c r="D70" s="95"/>
      <c r="E70" s="95"/>
      <c r="F70" s="95"/>
    </row>
    <row r="71" customFormat="false" ht="18" hidden="false" customHeight="false" outlineLevel="0" collapsed="false">
      <c r="C71" s="95"/>
      <c r="D71" s="95"/>
      <c r="E71" s="95"/>
      <c r="F71" s="95"/>
    </row>
    <row r="72" customFormat="false" ht="18" hidden="false" customHeight="false" outlineLevel="0" collapsed="false">
      <c r="C72" s="95"/>
      <c r="D72" s="95"/>
      <c r="E72" s="95"/>
      <c r="F72" s="95"/>
    </row>
    <row r="73" customFormat="false" ht="18" hidden="false" customHeight="false" outlineLevel="0" collapsed="false">
      <c r="C73" s="95"/>
      <c r="D73" s="95"/>
      <c r="E73" s="95"/>
      <c r="F73" s="95"/>
    </row>
    <row r="74" customFormat="false" ht="18" hidden="false" customHeight="false" outlineLevel="0" collapsed="false">
      <c r="C74" s="95"/>
      <c r="D74" s="95"/>
      <c r="E74" s="95"/>
      <c r="F74" s="95"/>
    </row>
    <row r="76" customFormat="false" ht="18" hidden="false" customHeight="false" outlineLevel="0" collapsed="false">
      <c r="C76" s="124"/>
      <c r="D76" s="124"/>
      <c r="E76" s="124"/>
      <c r="F76" s="124"/>
    </row>
    <row r="77" customFormat="false" ht="18" hidden="false" customHeight="false" outlineLevel="0" collapsed="false">
      <c r="C77" s="124"/>
      <c r="D77" s="124"/>
      <c r="E77" s="124"/>
      <c r="F77" s="124"/>
    </row>
    <row r="78" customFormat="false" ht="18" hidden="false" customHeight="false" outlineLevel="0" collapsed="false">
      <c r="C78" s="124"/>
      <c r="D78" s="124"/>
      <c r="E78" s="124"/>
      <c r="F78" s="124"/>
    </row>
    <row r="79" customFormat="false" ht="18" hidden="false" customHeight="false" outlineLevel="0" collapsed="false">
      <c r="C79" s="124"/>
      <c r="D79" s="124"/>
      <c r="E79" s="124"/>
      <c r="F79" s="124"/>
    </row>
    <row r="80" customFormat="false" ht="18" hidden="false" customHeight="false" outlineLevel="0" collapsed="false">
      <c r="C80" s="124"/>
      <c r="D80" s="124"/>
      <c r="E80" s="124"/>
      <c r="F80" s="124"/>
    </row>
    <row r="81" customFormat="false" ht="18" hidden="false" customHeight="false" outlineLevel="0" collapsed="false">
      <c r="C81" s="124"/>
      <c r="D81" s="124"/>
      <c r="E81" s="124"/>
      <c r="F81" s="124"/>
    </row>
    <row r="82" customFormat="false" ht="18" hidden="false" customHeight="false" outlineLevel="0" collapsed="false">
      <c r="C82" s="124"/>
      <c r="D82" s="124"/>
      <c r="E82" s="124"/>
      <c r="F82" s="124"/>
    </row>
    <row r="83" customFormat="false" ht="18" hidden="false" customHeight="false" outlineLevel="0" collapsed="false">
      <c r="C83" s="124"/>
      <c r="D83" s="124"/>
      <c r="E83" s="124"/>
      <c r="F83" s="124"/>
    </row>
    <row r="84" customFormat="false" ht="18" hidden="false" customHeight="false" outlineLevel="0" collapsed="false">
      <c r="C84" s="124"/>
      <c r="D84" s="124"/>
      <c r="E84" s="124"/>
      <c r="F84" s="124"/>
    </row>
    <row r="85" customFormat="false" ht="18" hidden="false" customHeight="false" outlineLevel="0" collapsed="false">
      <c r="C85" s="124"/>
      <c r="D85" s="124"/>
      <c r="E85" s="124"/>
      <c r="F85" s="124"/>
    </row>
    <row r="86" customFormat="false" ht="18" hidden="false" customHeight="false" outlineLevel="0" collapsed="false">
      <c r="C86" s="124"/>
      <c r="D86" s="124"/>
      <c r="E86" s="124"/>
      <c r="F86" s="124"/>
    </row>
  </sheetData>
  <mergeCells count="5">
    <mergeCell ref="I2:J2"/>
    <mergeCell ref="A3:B3"/>
    <mergeCell ref="I35:J35"/>
    <mergeCell ref="A36:B36"/>
    <mergeCell ref="A62:B62"/>
  </mergeCells>
  <printOptions headings="false" gridLines="false" gridLinesSet="true" horizontalCentered="false" verticalCentered="false"/>
  <pageMargins left="0.420138888888889" right="0.170138888888889" top="0.75" bottom="0.189583333333333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8" zeroHeight="false" outlineLevelRow="0" outlineLevelCol="0"/>
  <cols>
    <col collapsed="false" customWidth="true" hidden="false" outlineLevel="0" max="1" min="1" style="24" width="2.81"/>
    <col collapsed="false" customWidth="true" hidden="false" outlineLevel="0" max="2" min="2" style="24" width="31.44"/>
    <col collapsed="false" customWidth="true" hidden="false" outlineLevel="0" max="3" min="3" style="24" width="14.53"/>
    <col collapsed="false" customWidth="true" hidden="false" outlineLevel="0" max="4" min="4" style="24" width="14.44"/>
    <col collapsed="false" customWidth="true" hidden="false" outlineLevel="0" max="6" min="5" style="24" width="13.99"/>
    <col collapsed="false" customWidth="true" hidden="false" outlineLevel="0" max="7" min="7" style="24" width="15.17"/>
    <col collapsed="false" customWidth="true" hidden="false" outlineLevel="0" max="8" min="8" style="24" width="6.26"/>
    <col collapsed="false" customWidth="true" hidden="false" outlineLevel="0" max="9" min="9" style="24" width="7.53"/>
    <col collapsed="false" customWidth="true" hidden="false" outlineLevel="0" max="10" min="10" style="24" width="13.26"/>
    <col collapsed="false" customWidth="false" hidden="false" outlineLevel="0" max="257" min="11" style="24" width="9.17"/>
  </cols>
  <sheetData>
    <row r="1" s="32" customFormat="true" ht="20.5" hidden="false" customHeight="false" outlineLevel="0" collapsed="false">
      <c r="A1" s="27" t="s">
        <v>152</v>
      </c>
    </row>
    <row r="2" s="32" customFormat="true" ht="20.5" hidden="false" customHeight="false" outlineLevel="0" collapsed="false">
      <c r="A2" s="27"/>
      <c r="J2" s="59" t="s">
        <v>1</v>
      </c>
      <c r="K2" s="125"/>
    </row>
    <row r="3" customFormat="false" ht="18" hidden="false" customHeight="false" outlineLevel="0" collapsed="false">
      <c r="A3" s="60" t="s">
        <v>153</v>
      </c>
      <c r="B3" s="60"/>
      <c r="C3" s="60" t="s">
        <v>77</v>
      </c>
      <c r="D3" s="60" t="s">
        <v>4</v>
      </c>
      <c r="E3" s="60" t="s">
        <v>5</v>
      </c>
      <c r="F3" s="60" t="s">
        <v>51</v>
      </c>
      <c r="G3" s="30" t="s">
        <v>78</v>
      </c>
      <c r="H3" s="30" t="s">
        <v>154</v>
      </c>
      <c r="I3" s="60" t="s">
        <v>80</v>
      </c>
      <c r="J3" s="126" t="s">
        <v>81</v>
      </c>
    </row>
    <row r="4" customFormat="false" ht="18" hidden="false" customHeight="false" outlineLevel="0" collapsed="false">
      <c r="A4" s="69" t="s">
        <v>83</v>
      </c>
      <c r="B4" s="70" t="s">
        <v>155</v>
      </c>
      <c r="C4" s="71" t="n">
        <v>138409071.64</v>
      </c>
      <c r="D4" s="127" t="n">
        <v>124919541.97</v>
      </c>
      <c r="E4" s="71" t="n">
        <v>14735954.94</v>
      </c>
      <c r="F4" s="127" t="n">
        <v>42209636.99</v>
      </c>
      <c r="G4" s="71" t="n">
        <v>320274205.54</v>
      </c>
      <c r="H4" s="128" t="n">
        <v>37</v>
      </c>
      <c r="I4" s="129" t="s">
        <v>85</v>
      </c>
      <c r="J4" s="112" t="n">
        <v>8656059.60918919</v>
      </c>
    </row>
    <row r="5" customFormat="false" ht="18" hidden="false" customHeight="false" outlineLevel="0" collapsed="false">
      <c r="A5" s="80"/>
      <c r="B5" s="81" t="s">
        <v>156</v>
      </c>
      <c r="C5" s="86"/>
      <c r="D5" s="95"/>
      <c r="E5" s="86"/>
      <c r="F5" s="95"/>
      <c r="G5" s="86"/>
      <c r="H5" s="128"/>
      <c r="I5" s="130"/>
      <c r="J5" s="82"/>
    </row>
    <row r="6" customFormat="false" ht="18" hidden="false" customHeight="false" outlineLevel="0" collapsed="false">
      <c r="A6" s="80"/>
      <c r="B6" s="81" t="s">
        <v>157</v>
      </c>
      <c r="C6" s="86"/>
      <c r="D6" s="95"/>
      <c r="E6" s="86"/>
      <c r="F6" s="95"/>
      <c r="G6" s="86"/>
      <c r="H6" s="128"/>
      <c r="I6" s="130"/>
      <c r="J6" s="82"/>
    </row>
    <row r="7" customFormat="false" ht="18" hidden="false" customHeight="false" outlineLevel="0" collapsed="false">
      <c r="A7" s="80"/>
      <c r="B7" s="81" t="s">
        <v>158</v>
      </c>
      <c r="C7" s="86"/>
      <c r="D7" s="95"/>
      <c r="E7" s="86"/>
      <c r="F7" s="95"/>
      <c r="G7" s="86"/>
      <c r="H7" s="128"/>
      <c r="I7" s="130"/>
      <c r="J7" s="86"/>
    </row>
    <row r="8" customFormat="false" ht="18" hidden="false" customHeight="false" outlineLevel="0" collapsed="false">
      <c r="A8" s="74"/>
      <c r="B8" s="75"/>
      <c r="C8" s="76"/>
      <c r="D8" s="131"/>
      <c r="E8" s="76"/>
      <c r="F8" s="131"/>
      <c r="G8" s="76"/>
      <c r="H8" s="132"/>
      <c r="I8" s="133"/>
      <c r="J8" s="85"/>
    </row>
    <row r="9" customFormat="false" ht="18" hidden="false" customHeight="false" outlineLevel="0" collapsed="false">
      <c r="A9" s="69" t="s">
        <v>87</v>
      </c>
      <c r="B9" s="70" t="s">
        <v>159</v>
      </c>
      <c r="C9" s="71" t="n">
        <v>34271074.46</v>
      </c>
      <c r="D9" s="71" t="n">
        <v>0</v>
      </c>
      <c r="E9" s="71" t="n">
        <v>64683</v>
      </c>
      <c r="F9" s="134" t="n">
        <v>0</v>
      </c>
      <c r="G9" s="71" t="n">
        <v>34335757.46</v>
      </c>
      <c r="H9" s="135" t="n">
        <v>3</v>
      </c>
      <c r="I9" s="136" t="s">
        <v>85</v>
      </c>
      <c r="J9" s="112" t="n">
        <v>11445252.4866667</v>
      </c>
    </row>
    <row r="10" customFormat="false" ht="18" hidden="false" customHeight="false" outlineLevel="0" collapsed="false">
      <c r="A10" s="137"/>
      <c r="B10" s="81" t="s">
        <v>160</v>
      </c>
      <c r="C10" s="86"/>
      <c r="D10" s="95"/>
      <c r="E10" s="86"/>
      <c r="F10" s="95"/>
      <c r="G10" s="86"/>
      <c r="H10" s="128"/>
      <c r="I10" s="130"/>
      <c r="J10" s="86"/>
    </row>
    <row r="11" customFormat="false" ht="18" hidden="false" customHeight="false" outlineLevel="0" collapsed="false">
      <c r="A11" s="138"/>
      <c r="B11" s="75"/>
      <c r="C11" s="76"/>
      <c r="D11" s="131"/>
      <c r="E11" s="76"/>
      <c r="F11" s="131"/>
      <c r="G11" s="76"/>
      <c r="H11" s="128"/>
      <c r="I11" s="130"/>
      <c r="J11" s="85"/>
    </row>
    <row r="12" s="32" customFormat="true" ht="18.5" hidden="false" customHeight="false" outlineLevel="0" collapsed="false">
      <c r="A12" s="118" t="s">
        <v>13</v>
      </c>
      <c r="B12" s="118"/>
      <c r="C12" s="119" t="n">
        <v>172680146.1</v>
      </c>
      <c r="D12" s="119" t="n">
        <v>124919541.97</v>
      </c>
      <c r="E12" s="119" t="n">
        <v>14800637.94</v>
      </c>
      <c r="F12" s="119" t="n">
        <v>42209636.99</v>
      </c>
      <c r="G12" s="139" t="n">
        <v>354609963</v>
      </c>
      <c r="H12" s="140" t="n">
        <v>40</v>
      </c>
      <c r="I12" s="141" t="s">
        <v>85</v>
      </c>
      <c r="J12" s="142"/>
    </row>
    <row r="13" customFormat="false" ht="18" hidden="true" customHeight="false" outlineLevel="0" collapsed="false">
      <c r="F13" s="143" t="s">
        <v>161</v>
      </c>
      <c r="G13" s="144" t="n">
        <f aca="false">SUM(G4:G11)</f>
        <v>354609963</v>
      </c>
    </row>
    <row r="14" customFormat="false" ht="18.5" hidden="false" customHeight="false" outlineLevel="0" collapsed="false"/>
    <row r="16" customFormat="false" ht="18" hidden="false" customHeight="false" outlineLevel="0" collapsed="false">
      <c r="C16" s="95"/>
      <c r="D16" s="95"/>
      <c r="E16" s="95"/>
      <c r="F16" s="95"/>
    </row>
    <row r="18" customFormat="false" ht="18" hidden="false" customHeight="false" outlineLevel="0" collapsed="false">
      <c r="C18" s="95"/>
      <c r="D18" s="95"/>
      <c r="E18" s="95"/>
      <c r="F18" s="95"/>
      <c r="G18" s="95"/>
    </row>
    <row r="19" customFormat="false" ht="18" hidden="false" customHeight="false" outlineLevel="0" collapsed="false">
      <c r="C19" s="95"/>
      <c r="D19" s="95"/>
      <c r="E19" s="95"/>
      <c r="F19" s="95"/>
      <c r="G19" s="95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20138888888889" right="0.309722222222222" top="0.7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8" zeroHeight="false" outlineLevelRow="0" outlineLevelCol="0"/>
  <cols>
    <col collapsed="false" customWidth="true" hidden="false" outlineLevel="0" max="1" min="1" style="24" width="3.26"/>
    <col collapsed="false" customWidth="true" hidden="false" outlineLevel="0" max="2" min="2" style="24" width="33.26"/>
    <col collapsed="false" customWidth="true" hidden="false" outlineLevel="0" max="3" min="3" style="95" width="14.53"/>
    <col collapsed="false" customWidth="true" hidden="false" outlineLevel="0" max="4" min="4" style="95" width="15.53"/>
    <col collapsed="false" customWidth="true" hidden="false" outlineLevel="0" max="6" min="5" style="95" width="13.99"/>
    <col collapsed="false" customWidth="true" hidden="false" outlineLevel="0" max="7" min="7" style="95" width="14.99"/>
    <col collapsed="false" customWidth="true" hidden="false" outlineLevel="0" max="8" min="8" style="24" width="6.17"/>
    <col collapsed="false" customWidth="true" hidden="false" outlineLevel="0" max="9" min="9" style="24" width="9.72"/>
    <col collapsed="false" customWidth="true" hidden="false" outlineLevel="0" max="10" min="10" style="95" width="14.17"/>
    <col collapsed="false" customWidth="false" hidden="false" outlineLevel="0" max="257" min="11" style="24" width="9.17"/>
  </cols>
  <sheetData>
    <row r="1" s="1" customFormat="true" ht="20.5" hidden="false" customHeight="false" outlineLevel="0" collapsed="false">
      <c r="A1" s="27" t="s">
        <v>162</v>
      </c>
      <c r="C1" s="19"/>
      <c r="D1" s="19"/>
      <c r="E1" s="19"/>
      <c r="F1" s="19"/>
      <c r="G1" s="19"/>
      <c r="J1" s="19"/>
    </row>
    <row r="2" s="1" customFormat="true" ht="20.5" hidden="false" customHeight="false" outlineLevel="0" collapsed="false">
      <c r="B2" s="27"/>
      <c r="C2" s="19"/>
      <c r="D2" s="19"/>
      <c r="E2" s="19"/>
      <c r="F2" s="19"/>
      <c r="G2" s="19"/>
      <c r="J2" s="145" t="s">
        <v>1</v>
      </c>
    </row>
    <row r="3" customFormat="false" ht="18" hidden="false" customHeight="false" outlineLevel="0" collapsed="false">
      <c r="A3" s="60" t="s">
        <v>163</v>
      </c>
      <c r="B3" s="60"/>
      <c r="C3" s="146" t="s">
        <v>77</v>
      </c>
      <c r="D3" s="146" t="s">
        <v>4</v>
      </c>
      <c r="E3" s="146" t="s">
        <v>5</v>
      </c>
      <c r="F3" s="146" t="s">
        <v>51</v>
      </c>
      <c r="G3" s="146" t="s">
        <v>78</v>
      </c>
      <c r="H3" s="60" t="s">
        <v>79</v>
      </c>
      <c r="I3" s="60" t="s">
        <v>80</v>
      </c>
      <c r="J3" s="146" t="s">
        <v>81</v>
      </c>
    </row>
    <row r="4" customFormat="false" ht="18" hidden="false" customHeight="false" outlineLevel="0" collapsed="false">
      <c r="A4" s="69" t="s">
        <v>83</v>
      </c>
      <c r="B4" s="70" t="s">
        <v>164</v>
      </c>
      <c r="C4" s="91" t="n">
        <v>17714806.8859249</v>
      </c>
      <c r="D4" s="91" t="n">
        <v>16519654.1221998</v>
      </c>
      <c r="E4" s="91" t="n">
        <v>2613192.72146353</v>
      </c>
      <c r="F4" s="91" t="n">
        <v>6869592.10488747</v>
      </c>
      <c r="G4" s="44" t="n">
        <v>43717245.8344757</v>
      </c>
      <c r="H4" s="147" t="n">
        <v>1</v>
      </c>
      <c r="I4" s="148" t="s">
        <v>165</v>
      </c>
      <c r="J4" s="44" t="n">
        <v>43717245.8344757</v>
      </c>
    </row>
    <row r="5" customFormat="false" ht="18" hidden="false" customHeight="false" outlineLevel="0" collapsed="false">
      <c r="A5" s="69" t="s">
        <v>87</v>
      </c>
      <c r="B5" s="70" t="s">
        <v>166</v>
      </c>
      <c r="C5" s="91" t="n">
        <v>15354538.4744536</v>
      </c>
      <c r="D5" s="91" t="n">
        <v>15326288.7249928</v>
      </c>
      <c r="E5" s="91" t="n">
        <v>1958511.45610193</v>
      </c>
      <c r="F5" s="91" t="n">
        <v>4448590.49201964</v>
      </c>
      <c r="G5" s="44" t="n">
        <v>37087929.137568</v>
      </c>
      <c r="H5" s="147" t="n">
        <v>1</v>
      </c>
      <c r="I5" s="148" t="s">
        <v>165</v>
      </c>
      <c r="J5" s="44" t="n">
        <v>37087929.137568</v>
      </c>
    </row>
    <row r="6" customFormat="false" ht="18" hidden="false" customHeight="false" outlineLevel="0" collapsed="false">
      <c r="A6" s="69" t="s">
        <v>89</v>
      </c>
      <c r="B6" s="70" t="s">
        <v>167</v>
      </c>
      <c r="C6" s="91" t="n">
        <v>17450353.5594411</v>
      </c>
      <c r="D6" s="91" t="n">
        <v>15172898.9124741</v>
      </c>
      <c r="E6" s="91" t="n">
        <v>1822117.9249548</v>
      </c>
      <c r="F6" s="91" t="n">
        <v>5501199.89326652</v>
      </c>
      <c r="G6" s="44" t="n">
        <v>39946570.2801365</v>
      </c>
      <c r="H6" s="147" t="n">
        <v>1</v>
      </c>
      <c r="I6" s="148" t="s">
        <v>165</v>
      </c>
      <c r="J6" s="44" t="n">
        <v>39946570.2801365</v>
      </c>
    </row>
    <row r="7" customFormat="false" ht="18" hidden="false" customHeight="false" outlineLevel="0" collapsed="false">
      <c r="A7" s="69" t="s">
        <v>92</v>
      </c>
      <c r="B7" s="70" t="s">
        <v>168</v>
      </c>
      <c r="C7" s="71" t="n">
        <v>8646047.75846852</v>
      </c>
      <c r="D7" s="71" t="n">
        <v>14127178.8560153</v>
      </c>
      <c r="E7" s="71" t="n">
        <v>988378.425478491</v>
      </c>
      <c r="F7" s="71" t="n">
        <v>3185459.20052338</v>
      </c>
      <c r="G7" s="72" t="n">
        <v>26947064.2504857</v>
      </c>
      <c r="H7" s="149" t="n">
        <v>1</v>
      </c>
      <c r="I7" s="150" t="s">
        <v>165</v>
      </c>
      <c r="J7" s="72" t="n">
        <v>26947064.2504857</v>
      </c>
    </row>
    <row r="8" customFormat="false" ht="18" hidden="false" customHeight="false" outlineLevel="0" collapsed="false">
      <c r="A8" s="80"/>
      <c r="B8" s="81" t="s">
        <v>94</v>
      </c>
      <c r="C8" s="76"/>
      <c r="D8" s="76"/>
      <c r="E8" s="76"/>
      <c r="F8" s="76"/>
      <c r="G8" s="77"/>
      <c r="H8" s="85"/>
      <c r="I8" s="85"/>
      <c r="J8" s="77"/>
    </row>
    <row r="9" customFormat="false" ht="18" hidden="false" customHeight="false" outlineLevel="0" collapsed="false">
      <c r="A9" s="69" t="s">
        <v>95</v>
      </c>
      <c r="B9" s="70" t="s">
        <v>169</v>
      </c>
      <c r="C9" s="71" t="n">
        <v>15817293.5969473</v>
      </c>
      <c r="D9" s="71" t="n">
        <v>20503680.0587335</v>
      </c>
      <c r="E9" s="71" t="n">
        <v>1755650.76552837</v>
      </c>
      <c r="F9" s="71" t="n">
        <v>4974895.18264308</v>
      </c>
      <c r="G9" s="72" t="n">
        <v>43051519.6138523</v>
      </c>
      <c r="H9" s="149" t="n">
        <v>1</v>
      </c>
      <c r="I9" s="150" t="s">
        <v>165</v>
      </c>
      <c r="J9" s="72" t="n">
        <v>43051519.6138523</v>
      </c>
    </row>
    <row r="10" customFormat="false" ht="18" hidden="false" customHeight="false" outlineLevel="0" collapsed="false">
      <c r="A10" s="80"/>
      <c r="B10" s="81" t="s">
        <v>170</v>
      </c>
      <c r="C10" s="76"/>
      <c r="D10" s="76"/>
      <c r="E10" s="76"/>
      <c r="F10" s="76"/>
      <c r="G10" s="77"/>
      <c r="H10" s="85"/>
      <c r="I10" s="85"/>
      <c r="J10" s="77"/>
    </row>
    <row r="11" customFormat="false" ht="18" hidden="false" customHeight="false" outlineLevel="0" collapsed="false">
      <c r="A11" s="69" t="s">
        <v>97</v>
      </c>
      <c r="B11" s="70" t="s">
        <v>171</v>
      </c>
      <c r="C11" s="91" t="n">
        <v>14919989.8149523</v>
      </c>
      <c r="D11" s="91" t="n">
        <v>11835430.985741</v>
      </c>
      <c r="E11" s="91" t="n">
        <v>1444368.23198722</v>
      </c>
      <c r="F11" s="91" t="n">
        <v>4553851.42214433</v>
      </c>
      <c r="G11" s="44" t="n">
        <v>32753640.4548248</v>
      </c>
      <c r="H11" s="147" t="n">
        <v>1</v>
      </c>
      <c r="I11" s="148" t="s">
        <v>165</v>
      </c>
      <c r="J11" s="44" t="n">
        <v>32753640.4548248</v>
      </c>
    </row>
    <row r="12" customFormat="false" ht="18" hidden="false" customHeight="false" outlineLevel="0" collapsed="false">
      <c r="A12" s="69" t="s">
        <v>99</v>
      </c>
      <c r="B12" s="70" t="s">
        <v>172</v>
      </c>
      <c r="C12" s="71" t="n">
        <v>28444668.0464486</v>
      </c>
      <c r="D12" s="71" t="n">
        <v>13005206.0579853</v>
      </c>
      <c r="E12" s="71" t="n">
        <v>1735094.37964308</v>
      </c>
      <c r="F12" s="71" t="n">
        <v>4869634.24251839</v>
      </c>
      <c r="G12" s="72" t="n">
        <v>48054602.7265954</v>
      </c>
      <c r="H12" s="149" t="n">
        <v>1</v>
      </c>
      <c r="I12" s="150" t="s">
        <v>165</v>
      </c>
      <c r="J12" s="72" t="n">
        <v>48054602.7265954</v>
      </c>
    </row>
    <row r="13" customFormat="false" ht="18" hidden="false" customHeight="false" outlineLevel="0" collapsed="false">
      <c r="A13" s="80"/>
      <c r="B13" s="81" t="s">
        <v>158</v>
      </c>
      <c r="C13" s="76"/>
      <c r="D13" s="76"/>
      <c r="E13" s="76"/>
      <c r="F13" s="76"/>
      <c r="G13" s="77"/>
      <c r="H13" s="85"/>
      <c r="I13" s="85"/>
      <c r="J13" s="77"/>
    </row>
    <row r="14" customFormat="false" ht="18" hidden="false" customHeight="false" outlineLevel="0" collapsed="false">
      <c r="A14" s="69" t="s">
        <v>101</v>
      </c>
      <c r="B14" s="70" t="s">
        <v>173</v>
      </c>
      <c r="C14" s="71" t="n">
        <v>38224181.898707</v>
      </c>
      <c r="D14" s="71" t="n">
        <v>3657192.02231047</v>
      </c>
      <c r="E14" s="71" t="n">
        <v>544635.105542394</v>
      </c>
      <c r="F14" s="71" t="n">
        <v>1521020.58480175</v>
      </c>
      <c r="G14" s="72" t="n">
        <v>43947029.6113616</v>
      </c>
      <c r="H14" s="149" t="n">
        <v>1</v>
      </c>
      <c r="I14" s="150" t="s">
        <v>165</v>
      </c>
      <c r="J14" s="72" t="n">
        <v>43947029.6113616</v>
      </c>
    </row>
    <row r="15" customFormat="false" ht="18" hidden="false" customHeight="false" outlineLevel="0" collapsed="false">
      <c r="A15" s="80"/>
      <c r="B15" s="81" t="s">
        <v>160</v>
      </c>
      <c r="C15" s="76"/>
      <c r="D15" s="76"/>
      <c r="E15" s="76"/>
      <c r="F15" s="76"/>
      <c r="G15" s="77"/>
      <c r="H15" s="85"/>
      <c r="I15" s="85"/>
      <c r="J15" s="77"/>
    </row>
    <row r="16" customFormat="false" ht="18" hidden="false" customHeight="false" outlineLevel="0" collapsed="false">
      <c r="A16" s="103" t="s">
        <v>104</v>
      </c>
      <c r="B16" s="90" t="s">
        <v>174</v>
      </c>
      <c r="C16" s="91" t="n">
        <v>8017591.47946603</v>
      </c>
      <c r="D16" s="91" t="n">
        <v>8082475.49751153</v>
      </c>
      <c r="E16" s="91" t="n">
        <v>1013963.68724907</v>
      </c>
      <c r="F16" s="91" t="n">
        <v>3395981.08077276</v>
      </c>
      <c r="G16" s="44" t="n">
        <v>20510011.7549994</v>
      </c>
      <c r="H16" s="147" t="n">
        <v>1</v>
      </c>
      <c r="I16" s="148" t="s">
        <v>165</v>
      </c>
      <c r="J16" s="44" t="n">
        <v>20510011.7549994</v>
      </c>
    </row>
    <row r="17" customFormat="false" ht="18" hidden="false" customHeight="false" outlineLevel="0" collapsed="false">
      <c r="A17" s="89" t="s">
        <v>108</v>
      </c>
      <c r="B17" s="90" t="s">
        <v>175</v>
      </c>
      <c r="C17" s="71" t="n">
        <v>8090674.57519078</v>
      </c>
      <c r="D17" s="71" t="n">
        <v>6689536.73203616</v>
      </c>
      <c r="E17" s="71" t="n">
        <v>924725.232051123</v>
      </c>
      <c r="F17" s="71" t="n">
        <v>2889412.8064227</v>
      </c>
      <c r="G17" s="44" t="n">
        <v>18594349.3457008</v>
      </c>
      <c r="H17" s="147" t="n">
        <v>1</v>
      </c>
      <c r="I17" s="148" t="s">
        <v>165</v>
      </c>
      <c r="J17" s="44" t="n">
        <v>18594349.3457008</v>
      </c>
    </row>
    <row r="18" customFormat="false" ht="18.5" hidden="false" customHeight="false" outlineLevel="0" collapsed="false">
      <c r="A18" s="151" t="s">
        <v>13</v>
      </c>
      <c r="B18" s="151"/>
      <c r="C18" s="119" t="n">
        <v>172680146.1</v>
      </c>
      <c r="D18" s="119" t="n">
        <v>124919541.97</v>
      </c>
      <c r="E18" s="119" t="n">
        <v>14800637.94</v>
      </c>
      <c r="F18" s="119" t="n">
        <v>42209636.99</v>
      </c>
      <c r="G18" s="119" t="n">
        <v>354609963</v>
      </c>
      <c r="H18" s="152"/>
      <c r="I18" s="152"/>
      <c r="J18" s="152"/>
    </row>
    <row r="19" customFormat="false" ht="18.5" hidden="true" customHeight="false" outlineLevel="0" collapsed="false">
      <c r="B19" s="153" t="s">
        <v>161</v>
      </c>
      <c r="C19" s="95" t="n">
        <f aca="false">SUM(C4:C16)</f>
        <v>164589471.514809</v>
      </c>
      <c r="D19" s="95" t="n">
        <f aca="false">SUM(D4:D16)</f>
        <v>118230005.237964</v>
      </c>
      <c r="E19" s="95" t="n">
        <f aca="false">SUM(E4:E16)</f>
        <v>13875912.6979489</v>
      </c>
      <c r="F19" s="95" t="n">
        <f aca="false">SUM(F4:F16)</f>
        <v>39320224.2035773</v>
      </c>
      <c r="G19" s="95" t="n">
        <f aca="false">SUM(C19:F19)</f>
        <v>336015613.654299</v>
      </c>
    </row>
    <row r="20" customFormat="false" ht="18.5" hidden="false" customHeight="false" outlineLevel="0" collapsed="false"/>
  </sheetData>
  <mergeCells count="2">
    <mergeCell ref="A3:B3"/>
    <mergeCell ref="A18:B18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31.44"/>
    <col collapsed="false" customWidth="true" hidden="false" outlineLevel="0" max="4" min="2" style="154" width="17.53"/>
    <col collapsed="false" customWidth="true" hidden="false" outlineLevel="0" max="5" min="5" style="154" width="13.81"/>
    <col collapsed="false" customWidth="true" hidden="false" outlineLevel="0" max="6" min="6" style="1" width="14.81"/>
    <col collapsed="false" customWidth="true" hidden="false" outlineLevel="0" max="7" min="7" style="1" width="7.17"/>
    <col collapsed="false" customWidth="true" hidden="false" outlineLevel="0" max="8" min="8" style="1" width="8.72"/>
    <col collapsed="false" customWidth="true" hidden="false" outlineLevel="0" max="9" min="9" style="1" width="14.81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27" t="s">
        <v>176</v>
      </c>
    </row>
    <row r="2" customFormat="false" ht="22.5" hidden="false" customHeight="true" outlineLevel="0" collapsed="false">
      <c r="I2" s="3" t="s">
        <v>1</v>
      </c>
    </row>
    <row r="3" customFormat="false" ht="20.5" hidden="false" customHeight="false" outlineLevel="0" collapsed="false">
      <c r="A3" s="4" t="s">
        <v>177</v>
      </c>
      <c r="B3" s="4" t="s">
        <v>3</v>
      </c>
      <c r="C3" s="4" t="s">
        <v>4</v>
      </c>
      <c r="D3" s="4" t="s">
        <v>5</v>
      </c>
      <c r="E3" s="4" t="s">
        <v>51</v>
      </c>
      <c r="F3" s="4" t="s">
        <v>78</v>
      </c>
      <c r="G3" s="4" t="s">
        <v>79</v>
      </c>
      <c r="H3" s="155" t="s">
        <v>80</v>
      </c>
      <c r="I3" s="4" t="s">
        <v>81</v>
      </c>
    </row>
    <row r="4" customFormat="false" ht="20.5" hidden="false" customHeight="false" outlineLevel="0" collapsed="false">
      <c r="A4" s="79" t="s">
        <v>178</v>
      </c>
      <c r="B4" s="156" t="n">
        <v>172680146.1</v>
      </c>
      <c r="C4" s="156" t="n">
        <v>124919541.97</v>
      </c>
      <c r="D4" s="156" t="n">
        <v>14800637.94</v>
      </c>
      <c r="E4" s="156" t="n">
        <v>42209636.99</v>
      </c>
      <c r="F4" s="157" t="n">
        <v>354609963</v>
      </c>
      <c r="G4" s="149" t="n">
        <v>1</v>
      </c>
      <c r="H4" s="158" t="s">
        <v>179</v>
      </c>
      <c r="I4" s="159" t="n">
        <v>354609963</v>
      </c>
    </row>
    <row r="5" customFormat="false" ht="20.5" hidden="false" customHeight="false" outlineLevel="0" collapsed="false">
      <c r="A5" s="109" t="s">
        <v>180</v>
      </c>
      <c r="B5" s="133"/>
      <c r="C5" s="133"/>
      <c r="D5" s="133"/>
      <c r="E5" s="133"/>
      <c r="F5" s="74"/>
      <c r="G5" s="130"/>
      <c r="H5" s="160"/>
      <c r="I5" s="161"/>
    </row>
    <row r="6" s="15" customFormat="true" ht="21" hidden="false" customHeight="false" outlineLevel="0" collapsed="false">
      <c r="A6" s="118" t="s">
        <v>13</v>
      </c>
      <c r="B6" s="119" t="n">
        <v>172680146.1</v>
      </c>
      <c r="C6" s="119" t="n">
        <v>124919541.97</v>
      </c>
      <c r="D6" s="119" t="n">
        <v>14800637.94</v>
      </c>
      <c r="E6" s="119" t="n">
        <v>42209636.99</v>
      </c>
      <c r="F6" s="139" t="n">
        <v>354609963</v>
      </c>
      <c r="G6" s="118"/>
      <c r="H6" s="162"/>
      <c r="I6" s="142"/>
    </row>
    <row r="7" customFormat="false" ht="21" hidden="false" customHeight="false" outlineLevel="0" collapsed="false"/>
  </sheetData>
  <printOptions headings="false" gridLines="false" gridLinesSet="true" horizontalCentered="false" verticalCentered="false"/>
  <pageMargins left="0.359722222222222" right="0.170138888888889" top="0.9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4" ySplit="0" topLeftCell="E1" activePane="topRight" state="frozen"/>
      <selection pane="topLeft" activeCell="A70" activeCellId="0" sqref="A70"/>
      <selection pane="topRight" activeCell="E81" activeCellId="0" sqref="E81"/>
    </sheetView>
  </sheetViews>
  <sheetFormatPr defaultColWidth="9.171875" defaultRowHeight="20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4" width="8.44"/>
    <col collapsed="false" customWidth="true" hidden="false" outlineLevel="0" max="3" min="3" style="164" width="22.17"/>
    <col collapsed="false" customWidth="true" hidden="false" outlineLevel="0" max="4" min="4" style="164" width="11.81"/>
    <col collapsed="false" customWidth="true" hidden="false" outlineLevel="0" max="5" min="5" style="164" width="14.35"/>
    <col collapsed="false" customWidth="true" hidden="false" outlineLevel="0" max="6" min="6" style="164" width="13.44"/>
    <col collapsed="false" customWidth="true" hidden="false" outlineLevel="0" max="7" min="7" style="164" width="13.81"/>
    <col collapsed="false" customWidth="true" hidden="false" outlineLevel="0" max="8" min="8" style="164" width="13.99"/>
    <col collapsed="false" customWidth="true" hidden="false" outlineLevel="0" max="9" min="9" style="164" width="14.81"/>
    <col collapsed="false" customWidth="true" hidden="false" outlineLevel="0" max="10" min="10" style="165" width="6.72"/>
    <col collapsed="false" customWidth="true" hidden="false" outlineLevel="0" max="11" min="11" style="164" width="20.53"/>
    <col collapsed="false" customWidth="true" hidden="false" outlineLevel="0" max="12" min="12" style="164" width="13.17"/>
    <col collapsed="false" customWidth="true" hidden="false" outlineLevel="0" max="13" min="13" style="164" width="14.99"/>
    <col collapsed="false" customWidth="true" hidden="false" outlineLevel="0" max="14" min="14" style="164" width="14.53"/>
    <col collapsed="false" customWidth="true" hidden="false" outlineLevel="0" max="16" min="15" style="164" width="13.99"/>
    <col collapsed="false" customWidth="true" hidden="false" outlineLevel="0" max="17" min="17" style="164" width="15.17"/>
    <col collapsed="false" customWidth="true" hidden="false" outlineLevel="0" max="18" min="18" style="163" width="6.81"/>
    <col collapsed="false" customWidth="true" hidden="false" outlineLevel="0" max="19" min="19" style="164" width="20.53"/>
    <col collapsed="false" customWidth="true" hidden="false" outlineLevel="0" max="20" min="20" style="164" width="12.72"/>
    <col collapsed="false" customWidth="true" hidden="false" outlineLevel="0" max="21" min="21" style="164" width="9.72"/>
    <col collapsed="false" customWidth="true" hidden="false" outlineLevel="0" max="22" min="22" style="164" width="8.26"/>
    <col collapsed="false" customWidth="true" hidden="false" outlineLevel="0" max="23" min="23" style="164" width="11.62"/>
    <col collapsed="false" customWidth="false" hidden="false" outlineLevel="0" max="257" min="24" style="164" width="9.17"/>
  </cols>
  <sheetData>
    <row r="1" s="24" customFormat="true" ht="20.5" hidden="false" customHeight="false" outlineLevel="0" collapsed="false">
      <c r="A1" s="166" t="s">
        <v>18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s="24" customFormat="true" ht="20.5" hidden="false" customHeight="false" outlineLevel="0" collapsed="false">
      <c r="A2" s="167" t="s">
        <v>182</v>
      </c>
      <c r="J2" s="168"/>
      <c r="R2" s="169"/>
    </row>
    <row r="3" s="24" customFormat="true" ht="18.5" hidden="false" customHeight="false" outlineLevel="0" collapsed="false">
      <c r="A3" s="169"/>
      <c r="J3" s="168"/>
      <c r="R3" s="169"/>
      <c r="W3" s="3" t="s">
        <v>1</v>
      </c>
    </row>
    <row r="4" s="24" customFormat="true" ht="18" hidden="false" customHeight="false" outlineLevel="0" collapsed="false">
      <c r="A4" s="170" t="s">
        <v>18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 t="s">
        <v>184</v>
      </c>
      <c r="N4" s="170"/>
      <c r="O4" s="170"/>
      <c r="P4" s="170"/>
      <c r="Q4" s="170"/>
      <c r="R4" s="170"/>
      <c r="S4" s="170"/>
      <c r="T4" s="170"/>
      <c r="U4" s="171" t="s">
        <v>185</v>
      </c>
      <c r="V4" s="171"/>
      <c r="W4" s="171"/>
    </row>
    <row r="5" s="177" customFormat="true" ht="105" hidden="false" customHeight="true" outlineLevel="0" collapsed="false">
      <c r="A5" s="172" t="s">
        <v>76</v>
      </c>
      <c r="B5" s="172"/>
      <c r="C5" s="172"/>
      <c r="D5" s="172"/>
      <c r="E5" s="173" t="s">
        <v>186</v>
      </c>
      <c r="F5" s="173" t="s">
        <v>187</v>
      </c>
      <c r="G5" s="173" t="s">
        <v>5</v>
      </c>
      <c r="H5" s="173" t="s">
        <v>51</v>
      </c>
      <c r="I5" s="173" t="s">
        <v>78</v>
      </c>
      <c r="J5" s="174" t="s">
        <v>79</v>
      </c>
      <c r="K5" s="173" t="s">
        <v>80</v>
      </c>
      <c r="L5" s="175" t="s">
        <v>81</v>
      </c>
      <c r="M5" s="172" t="s">
        <v>186</v>
      </c>
      <c r="N5" s="173" t="s">
        <v>187</v>
      </c>
      <c r="O5" s="173" t="s">
        <v>5</v>
      </c>
      <c r="P5" s="173" t="s">
        <v>51</v>
      </c>
      <c r="Q5" s="173" t="s">
        <v>78</v>
      </c>
      <c r="R5" s="173" t="s">
        <v>79</v>
      </c>
      <c r="S5" s="173" t="s">
        <v>80</v>
      </c>
      <c r="T5" s="176" t="s">
        <v>81</v>
      </c>
      <c r="U5" s="172" t="s">
        <v>188</v>
      </c>
      <c r="V5" s="173" t="s">
        <v>189</v>
      </c>
      <c r="W5" s="175" t="s">
        <v>190</v>
      </c>
    </row>
    <row r="6" s="24" customFormat="true" ht="21.75" hidden="false" customHeight="true" outlineLevel="0" collapsed="false">
      <c r="A6" s="178" t="s">
        <v>191</v>
      </c>
      <c r="B6" s="179"/>
      <c r="C6" s="179"/>
      <c r="D6" s="180"/>
      <c r="E6" s="181"/>
      <c r="F6" s="181"/>
      <c r="G6" s="181"/>
      <c r="H6" s="181"/>
      <c r="I6" s="181"/>
      <c r="J6" s="182"/>
      <c r="K6" s="183"/>
      <c r="L6" s="184"/>
      <c r="M6" s="185"/>
      <c r="N6" s="181"/>
      <c r="O6" s="181"/>
      <c r="P6" s="181"/>
      <c r="Q6" s="181"/>
      <c r="R6" s="186"/>
      <c r="S6" s="183"/>
      <c r="T6" s="187"/>
      <c r="U6" s="188"/>
      <c r="V6" s="183"/>
      <c r="W6" s="184"/>
    </row>
    <row r="7" s="24" customFormat="true" ht="21.75" hidden="false" customHeight="true" outlineLevel="0" collapsed="false">
      <c r="A7" s="189" t="s">
        <v>83</v>
      </c>
      <c r="B7" s="190" t="s">
        <v>84</v>
      </c>
      <c r="C7" s="190"/>
      <c r="D7" s="190"/>
      <c r="E7" s="86" t="n">
        <v>13507310.05</v>
      </c>
      <c r="F7" s="86" t="n">
        <v>6918883.19</v>
      </c>
      <c r="G7" s="86" t="n">
        <v>1870353.49</v>
      </c>
      <c r="H7" s="86" t="n">
        <v>5762069.11</v>
      </c>
      <c r="I7" s="86" t="n">
        <v>28058615.84</v>
      </c>
      <c r="J7" s="114" t="n">
        <v>5</v>
      </c>
      <c r="K7" s="115" t="s">
        <v>85</v>
      </c>
      <c r="L7" s="191" t="n">
        <v>5611723.168</v>
      </c>
      <c r="M7" s="192" t="n">
        <v>12927525.2149377</v>
      </c>
      <c r="N7" s="86" t="n">
        <v>12679615.4674065</v>
      </c>
      <c r="O7" s="86" t="n">
        <v>2106579.13426434</v>
      </c>
      <c r="P7" s="86" t="n">
        <v>5263047.00623442</v>
      </c>
      <c r="Q7" s="86" t="n">
        <v>32976766.8228429</v>
      </c>
      <c r="R7" s="114" t="n">
        <v>5</v>
      </c>
      <c r="S7" s="115" t="s">
        <v>85</v>
      </c>
      <c r="T7" s="193" t="n">
        <v>6595353.36456858</v>
      </c>
      <c r="U7" s="192" t="n">
        <v>17.5281311483357</v>
      </c>
      <c r="V7" s="86" t="n">
        <v>0</v>
      </c>
      <c r="W7" s="191" t="n">
        <v>17.5281311483357</v>
      </c>
    </row>
    <row r="8" s="24" customFormat="true" ht="21.75" hidden="false" customHeight="true" outlineLevel="0" collapsed="false">
      <c r="A8" s="194"/>
      <c r="B8" s="195" t="s">
        <v>86</v>
      </c>
      <c r="C8" s="195"/>
      <c r="D8" s="195"/>
      <c r="E8" s="196"/>
      <c r="F8" s="196"/>
      <c r="G8" s="196"/>
      <c r="H8" s="196"/>
      <c r="I8" s="196"/>
      <c r="J8" s="197"/>
      <c r="K8" s="198"/>
      <c r="L8" s="199"/>
      <c r="M8" s="200"/>
      <c r="N8" s="196"/>
      <c r="O8" s="196"/>
      <c r="P8" s="196"/>
      <c r="Q8" s="196"/>
      <c r="R8" s="201"/>
      <c r="S8" s="198"/>
      <c r="T8" s="202"/>
      <c r="U8" s="200"/>
      <c r="V8" s="198"/>
      <c r="W8" s="199"/>
    </row>
    <row r="9" s="24" customFormat="true" ht="21.75" hidden="false" customHeight="true" outlineLevel="0" collapsed="false">
      <c r="A9" s="203" t="s">
        <v>87</v>
      </c>
      <c r="B9" s="190" t="s">
        <v>84</v>
      </c>
      <c r="C9" s="190"/>
      <c r="D9" s="190"/>
      <c r="E9" s="86" t="n">
        <v>11056071.42</v>
      </c>
      <c r="F9" s="86" t="n">
        <v>3905953.31</v>
      </c>
      <c r="G9" s="86" t="n">
        <v>1399636.37</v>
      </c>
      <c r="H9" s="86" t="n">
        <v>3601293.19</v>
      </c>
      <c r="I9" s="86" t="n">
        <v>19962954.29</v>
      </c>
      <c r="J9" s="114" t="n">
        <v>4</v>
      </c>
      <c r="K9" s="115" t="s">
        <v>85</v>
      </c>
      <c r="L9" s="191" t="n">
        <v>4990738.5725</v>
      </c>
      <c r="M9" s="192" t="n">
        <v>11206247.7034663</v>
      </c>
      <c r="N9" s="86" t="n">
        <v>11241526.6901995</v>
      </c>
      <c r="O9" s="86" t="n">
        <v>1451897.87890274</v>
      </c>
      <c r="P9" s="86" t="n">
        <v>2842045.38336658</v>
      </c>
      <c r="Q9" s="86" t="n">
        <v>26741717.6459352</v>
      </c>
      <c r="R9" s="204" t="n">
        <v>4</v>
      </c>
      <c r="S9" s="115" t="s">
        <v>85</v>
      </c>
      <c r="T9" s="193" t="n">
        <v>6685429.41148379</v>
      </c>
      <c r="U9" s="192" t="n">
        <v>33.9567143092184</v>
      </c>
      <c r="V9" s="86" t="n">
        <v>0</v>
      </c>
      <c r="W9" s="205" t="n">
        <v>33.9567143092184</v>
      </c>
    </row>
    <row r="10" s="24" customFormat="true" ht="21.75" hidden="false" customHeight="true" outlineLevel="0" collapsed="false">
      <c r="A10" s="194"/>
      <c r="B10" s="195" t="s">
        <v>88</v>
      </c>
      <c r="C10" s="195"/>
      <c r="D10" s="195"/>
      <c r="E10" s="196"/>
      <c r="F10" s="196"/>
      <c r="G10" s="196"/>
      <c r="H10" s="196"/>
      <c r="I10" s="196"/>
      <c r="J10" s="197"/>
      <c r="K10" s="198"/>
      <c r="L10" s="199"/>
      <c r="M10" s="200"/>
      <c r="N10" s="196"/>
      <c r="O10" s="196"/>
      <c r="P10" s="196"/>
      <c r="Q10" s="196"/>
      <c r="R10" s="201"/>
      <c r="S10" s="198"/>
      <c r="T10" s="202"/>
      <c r="U10" s="200"/>
      <c r="V10" s="198"/>
      <c r="W10" s="199"/>
    </row>
    <row r="11" s="24" customFormat="true" ht="21.75" hidden="false" customHeight="true" outlineLevel="0" collapsed="false">
      <c r="A11" s="203" t="s">
        <v>89</v>
      </c>
      <c r="B11" s="190" t="s">
        <v>90</v>
      </c>
      <c r="C11" s="190"/>
      <c r="D11" s="190"/>
      <c r="E11" s="86" t="n">
        <v>13451148.7</v>
      </c>
      <c r="F11" s="86" t="n">
        <v>4057331.42</v>
      </c>
      <c r="G11" s="86" t="n">
        <v>1272616.12</v>
      </c>
      <c r="H11" s="86" t="n">
        <v>4801724.25</v>
      </c>
      <c r="I11" s="86" t="n">
        <v>23582820.49</v>
      </c>
      <c r="J11" s="114" t="n">
        <v>3</v>
      </c>
      <c r="K11" s="115" t="s">
        <v>85</v>
      </c>
      <c r="L11" s="191" t="n">
        <v>7860940.16333333</v>
      </c>
      <c r="M11" s="192" t="n">
        <v>13302062.7884539</v>
      </c>
      <c r="N11" s="86" t="n">
        <v>9208105.2576808</v>
      </c>
      <c r="O11" s="86" t="n">
        <v>1315504.33775561</v>
      </c>
      <c r="P11" s="86" t="n">
        <v>3894654.78461347</v>
      </c>
      <c r="Q11" s="86" t="n">
        <v>27720327.1685037</v>
      </c>
      <c r="R11" s="204" t="n">
        <v>3</v>
      </c>
      <c r="S11" s="115" t="s">
        <v>85</v>
      </c>
      <c r="T11" s="193" t="n">
        <v>9240109.05616792</v>
      </c>
      <c r="U11" s="192" t="n">
        <v>17.5445794546</v>
      </c>
      <c r="V11" s="86" t="n">
        <v>0</v>
      </c>
      <c r="W11" s="205" t="n">
        <v>17.5445794546</v>
      </c>
    </row>
    <row r="12" s="24" customFormat="true" ht="21.75" hidden="false" customHeight="true" outlineLevel="0" collapsed="false">
      <c r="A12" s="194"/>
      <c r="B12" s="195" t="s">
        <v>91</v>
      </c>
      <c r="C12" s="195"/>
      <c r="D12" s="195"/>
      <c r="E12" s="196"/>
      <c r="F12" s="196"/>
      <c r="G12" s="196"/>
      <c r="H12" s="196"/>
      <c r="I12" s="196"/>
      <c r="J12" s="197"/>
      <c r="K12" s="198"/>
      <c r="L12" s="199"/>
      <c r="M12" s="200"/>
      <c r="N12" s="196"/>
      <c r="O12" s="196"/>
      <c r="P12" s="196"/>
      <c r="Q12" s="196"/>
      <c r="R12" s="201"/>
      <c r="S12" s="198"/>
      <c r="T12" s="202"/>
      <c r="U12" s="200"/>
      <c r="V12" s="198"/>
      <c r="W12" s="199"/>
    </row>
    <row r="13" s="24" customFormat="true" ht="21.75" hidden="false" customHeight="true" outlineLevel="0" collapsed="false">
      <c r="A13" s="203" t="s">
        <v>92</v>
      </c>
      <c r="B13" s="190" t="s">
        <v>84</v>
      </c>
      <c r="C13" s="190"/>
      <c r="D13" s="190"/>
      <c r="E13" s="86" t="n">
        <v>4780046.31</v>
      </c>
      <c r="F13" s="86" t="n">
        <v>990595.22</v>
      </c>
      <c r="G13" s="86" t="n">
        <v>551166.48</v>
      </c>
      <c r="H13" s="86" t="n">
        <v>2040732.81</v>
      </c>
      <c r="I13" s="86" t="n">
        <v>8362540.82</v>
      </c>
      <c r="J13" s="114" t="n">
        <v>3</v>
      </c>
      <c r="K13" s="115" t="s">
        <v>85</v>
      </c>
      <c r="L13" s="191" t="n">
        <v>2787513.60666667</v>
      </c>
      <c r="M13" s="192" t="n">
        <v>4497756.9974813</v>
      </c>
      <c r="N13" s="86" t="n">
        <v>8999177.67122195</v>
      </c>
      <c r="O13" s="86" t="n">
        <v>481764.838279302</v>
      </c>
      <c r="P13" s="86" t="n">
        <v>1578914.10187032</v>
      </c>
      <c r="Q13" s="86" t="n">
        <v>15557613.6088529</v>
      </c>
      <c r="R13" s="204" t="n">
        <v>3</v>
      </c>
      <c r="S13" s="115" t="s">
        <v>85</v>
      </c>
      <c r="T13" s="193" t="n">
        <v>5185871.20295096</v>
      </c>
      <c r="U13" s="192" t="n">
        <v>86.0393144108188</v>
      </c>
      <c r="V13" s="86" t="n">
        <v>0</v>
      </c>
      <c r="W13" s="205" t="n">
        <v>86.0393144108188</v>
      </c>
    </row>
    <row r="14" s="24" customFormat="true" ht="21.75" hidden="false" customHeight="true" outlineLevel="0" collapsed="false">
      <c r="A14" s="203"/>
      <c r="B14" s="206" t="s">
        <v>93</v>
      </c>
      <c r="C14" s="206"/>
      <c r="D14" s="206"/>
      <c r="E14" s="86"/>
      <c r="F14" s="86"/>
      <c r="G14" s="86"/>
      <c r="H14" s="86"/>
      <c r="I14" s="86"/>
      <c r="J14" s="114"/>
      <c r="K14" s="82"/>
      <c r="L14" s="207"/>
      <c r="M14" s="192"/>
      <c r="N14" s="86"/>
      <c r="O14" s="86"/>
      <c r="P14" s="86"/>
      <c r="Q14" s="86"/>
      <c r="R14" s="130"/>
      <c r="S14" s="82"/>
      <c r="T14" s="193"/>
      <c r="U14" s="192"/>
      <c r="V14" s="82"/>
      <c r="W14" s="207"/>
    </row>
    <row r="15" s="24" customFormat="true" ht="21.75" hidden="false" customHeight="true" outlineLevel="0" collapsed="false">
      <c r="A15" s="194"/>
      <c r="B15" s="195" t="s">
        <v>94</v>
      </c>
      <c r="C15" s="195"/>
      <c r="D15" s="195"/>
      <c r="E15" s="196"/>
      <c r="F15" s="196"/>
      <c r="G15" s="196"/>
      <c r="H15" s="196"/>
      <c r="I15" s="196"/>
      <c r="J15" s="197"/>
      <c r="K15" s="198"/>
      <c r="L15" s="199"/>
      <c r="M15" s="200"/>
      <c r="N15" s="196"/>
      <c r="O15" s="196"/>
      <c r="P15" s="196"/>
      <c r="Q15" s="196"/>
      <c r="R15" s="201"/>
      <c r="S15" s="198"/>
      <c r="T15" s="202"/>
      <c r="U15" s="200"/>
      <c r="V15" s="198"/>
      <c r="W15" s="199"/>
    </row>
    <row r="16" s="24" customFormat="true" ht="21.75" hidden="false" customHeight="true" outlineLevel="0" collapsed="false">
      <c r="A16" s="203" t="s">
        <v>95</v>
      </c>
      <c r="B16" s="190" t="s">
        <v>84</v>
      </c>
      <c r="C16" s="190"/>
      <c r="D16" s="190"/>
      <c r="E16" s="86" t="n">
        <v>12379907.64</v>
      </c>
      <c r="F16" s="86" t="n">
        <v>4311469.72</v>
      </c>
      <c r="G16" s="86" t="n">
        <v>1188443.78</v>
      </c>
      <c r="H16" s="86" t="n">
        <v>3721336.3</v>
      </c>
      <c r="I16" s="86" t="n">
        <v>21601157.44</v>
      </c>
      <c r="J16" s="114" t="n">
        <v>5</v>
      </c>
      <c r="K16" s="115" t="s">
        <v>85</v>
      </c>
      <c r="L16" s="191" t="n">
        <v>4320231.488</v>
      </c>
      <c r="M16" s="192" t="n">
        <v>10882342.8259601</v>
      </c>
      <c r="N16" s="86" t="n">
        <v>16663641.4039401</v>
      </c>
      <c r="O16" s="86" t="n">
        <v>1249037.18832918</v>
      </c>
      <c r="P16" s="86" t="n">
        <v>3368350.08399002</v>
      </c>
      <c r="Q16" s="86" t="n">
        <v>32163371.5022195</v>
      </c>
      <c r="R16" s="204" t="n">
        <v>5</v>
      </c>
      <c r="S16" s="115" t="s">
        <v>85</v>
      </c>
      <c r="T16" s="193" t="n">
        <v>6432674.30044389</v>
      </c>
      <c r="U16" s="192" t="n">
        <v>48.8965190479138</v>
      </c>
      <c r="V16" s="86" t="n">
        <v>0</v>
      </c>
      <c r="W16" s="205" t="n">
        <v>48.8965190479138</v>
      </c>
    </row>
    <row r="17" s="24" customFormat="true" ht="21.75" hidden="false" customHeight="true" outlineLevel="0" collapsed="false">
      <c r="A17" s="194"/>
      <c r="B17" s="195" t="s">
        <v>96</v>
      </c>
      <c r="C17" s="195"/>
      <c r="D17" s="195"/>
      <c r="E17" s="196"/>
      <c r="F17" s="196"/>
      <c r="G17" s="196"/>
      <c r="H17" s="196"/>
      <c r="I17" s="196"/>
      <c r="J17" s="197"/>
      <c r="K17" s="198"/>
      <c r="L17" s="199"/>
      <c r="M17" s="200"/>
      <c r="N17" s="196"/>
      <c r="O17" s="196"/>
      <c r="P17" s="196"/>
      <c r="Q17" s="196"/>
      <c r="R17" s="201"/>
      <c r="S17" s="198"/>
      <c r="T17" s="202"/>
      <c r="U17" s="200"/>
      <c r="V17" s="198"/>
      <c r="W17" s="199"/>
    </row>
    <row r="18" s="24" customFormat="true" ht="21.75" hidden="false" customHeight="true" outlineLevel="0" collapsed="false">
      <c r="A18" s="203" t="s">
        <v>97</v>
      </c>
      <c r="B18" s="190" t="s">
        <v>84</v>
      </c>
      <c r="C18" s="190"/>
      <c r="D18" s="190"/>
      <c r="E18" s="86" t="n">
        <v>10598939.32</v>
      </c>
      <c r="F18" s="86" t="n">
        <v>6059019</v>
      </c>
      <c r="G18" s="86" t="n">
        <v>777061.63</v>
      </c>
      <c r="H18" s="86" t="n">
        <v>3121120.77</v>
      </c>
      <c r="I18" s="86" t="n">
        <v>20556140.72</v>
      </c>
      <c r="J18" s="114" t="n">
        <v>4</v>
      </c>
      <c r="K18" s="115" t="s">
        <v>85</v>
      </c>
      <c r="L18" s="191" t="n">
        <v>5139035.18</v>
      </c>
      <c r="M18" s="192" t="n">
        <v>9994099.04396508</v>
      </c>
      <c r="N18" s="86" t="n">
        <v>7995392.33094763</v>
      </c>
      <c r="O18" s="86" t="n">
        <v>937754.65478803</v>
      </c>
      <c r="P18" s="86" t="n">
        <v>2947306.32349127</v>
      </c>
      <c r="Q18" s="86" t="n">
        <v>21874552.343192</v>
      </c>
      <c r="R18" s="204" t="n">
        <v>4</v>
      </c>
      <c r="S18" s="115" t="s">
        <v>85</v>
      </c>
      <c r="T18" s="193" t="n">
        <v>5468638.085798</v>
      </c>
      <c r="U18" s="192" t="n">
        <v>6.4137118010156</v>
      </c>
      <c r="V18" s="86" t="n">
        <v>0</v>
      </c>
      <c r="W18" s="205" t="n">
        <v>6.4137118010156</v>
      </c>
    </row>
    <row r="19" s="24" customFormat="true" ht="21.75" hidden="false" customHeight="true" outlineLevel="0" collapsed="false">
      <c r="A19" s="194"/>
      <c r="B19" s="195" t="s">
        <v>98</v>
      </c>
      <c r="C19" s="195"/>
      <c r="D19" s="195"/>
      <c r="E19" s="196"/>
      <c r="F19" s="196"/>
      <c r="G19" s="196"/>
      <c r="H19" s="196"/>
      <c r="I19" s="196"/>
      <c r="J19" s="197"/>
      <c r="K19" s="198"/>
      <c r="L19" s="199"/>
      <c r="M19" s="200"/>
      <c r="N19" s="196"/>
      <c r="O19" s="196"/>
      <c r="P19" s="196"/>
      <c r="Q19" s="196"/>
      <c r="R19" s="201"/>
      <c r="S19" s="198"/>
      <c r="T19" s="202"/>
      <c r="U19" s="200"/>
      <c r="V19" s="198"/>
      <c r="W19" s="199"/>
    </row>
    <row r="20" s="24" customFormat="true" ht="21.75" hidden="false" customHeight="true" outlineLevel="0" collapsed="false">
      <c r="A20" s="203" t="s">
        <v>99</v>
      </c>
      <c r="B20" s="190" t="s">
        <v>84</v>
      </c>
      <c r="C20" s="190"/>
      <c r="D20" s="190"/>
      <c r="E20" s="86" t="n">
        <v>19874042.25</v>
      </c>
      <c r="F20" s="86" t="n">
        <v>1353531.09</v>
      </c>
      <c r="G20" s="86" t="n">
        <v>1269624.13</v>
      </c>
      <c r="H20" s="86" t="n">
        <v>3841379.4</v>
      </c>
      <c r="I20" s="86" t="n">
        <v>26338576.87</v>
      </c>
      <c r="J20" s="114" t="n">
        <v>3</v>
      </c>
      <c r="K20" s="115" t="s">
        <v>85</v>
      </c>
      <c r="L20" s="191" t="n">
        <v>8779525.62333333</v>
      </c>
      <c r="M20" s="192" t="n">
        <v>24296377.2754614</v>
      </c>
      <c r="N20" s="86" t="n">
        <v>8342328.82319202</v>
      </c>
      <c r="O20" s="86" t="n">
        <v>1228480.79244389</v>
      </c>
      <c r="P20" s="86" t="n">
        <v>3263089.14386534</v>
      </c>
      <c r="Q20" s="86" t="n">
        <v>37130276.0349626</v>
      </c>
      <c r="R20" s="204" t="n">
        <v>3</v>
      </c>
      <c r="S20" s="115" t="s">
        <v>85</v>
      </c>
      <c r="T20" s="193" t="n">
        <v>12376758.6783209</v>
      </c>
      <c r="U20" s="192" t="n">
        <v>40.972977462782</v>
      </c>
      <c r="V20" s="86" t="n">
        <v>0</v>
      </c>
      <c r="W20" s="205" t="n">
        <v>40.972977462782</v>
      </c>
    </row>
    <row r="21" s="24" customFormat="true" ht="21.75" hidden="false" customHeight="true" outlineLevel="0" collapsed="false">
      <c r="A21" s="194"/>
      <c r="B21" s="195" t="s">
        <v>100</v>
      </c>
      <c r="C21" s="195"/>
      <c r="D21" s="195"/>
      <c r="E21" s="196"/>
      <c r="F21" s="196"/>
      <c r="G21" s="196"/>
      <c r="H21" s="196"/>
      <c r="I21" s="196"/>
      <c r="J21" s="197"/>
      <c r="K21" s="198"/>
      <c r="L21" s="199"/>
      <c r="M21" s="200"/>
      <c r="N21" s="196"/>
      <c r="O21" s="196"/>
      <c r="P21" s="196"/>
      <c r="Q21" s="196"/>
      <c r="R21" s="201"/>
      <c r="S21" s="198"/>
      <c r="T21" s="202"/>
      <c r="U21" s="200"/>
      <c r="V21" s="198"/>
      <c r="W21" s="199"/>
    </row>
    <row r="22" s="24" customFormat="true" ht="21.75" hidden="false" customHeight="true" outlineLevel="0" collapsed="false">
      <c r="A22" s="203" t="s">
        <v>101</v>
      </c>
      <c r="B22" s="190" t="s">
        <v>102</v>
      </c>
      <c r="C22" s="190"/>
      <c r="D22" s="190"/>
      <c r="E22" s="86" t="n">
        <v>34093603.01</v>
      </c>
      <c r="F22" s="86" t="n">
        <v>5675.04</v>
      </c>
      <c r="G22" s="86" t="n">
        <v>112928.43</v>
      </c>
      <c r="H22" s="86" t="n">
        <v>16045.37</v>
      </c>
      <c r="I22" s="86" t="n">
        <v>34228251.85</v>
      </c>
      <c r="J22" s="114" t="n">
        <v>3</v>
      </c>
      <c r="K22" s="115" t="s">
        <v>85</v>
      </c>
      <c r="L22" s="191" t="n">
        <v>11409417.2833333</v>
      </c>
      <c r="M22" s="192" t="n">
        <v>34271074.46</v>
      </c>
      <c r="N22" s="86" t="n">
        <v>0</v>
      </c>
      <c r="O22" s="86" t="n">
        <v>64683</v>
      </c>
      <c r="P22" s="86" t="n">
        <v>0</v>
      </c>
      <c r="Q22" s="86" t="n">
        <v>34335757.46</v>
      </c>
      <c r="R22" s="204" t="n">
        <v>3</v>
      </c>
      <c r="S22" s="115" t="s">
        <v>85</v>
      </c>
      <c r="T22" s="193" t="n">
        <v>11445252.4866667</v>
      </c>
      <c r="U22" s="192" t="n">
        <v>0.314084430812085</v>
      </c>
      <c r="V22" s="86" t="n">
        <v>0</v>
      </c>
      <c r="W22" s="205" t="n">
        <v>0.314084430812085</v>
      </c>
    </row>
    <row r="23" s="24" customFormat="true" ht="21.75" hidden="false" customHeight="true" outlineLevel="0" collapsed="false">
      <c r="A23" s="194"/>
      <c r="B23" s="195" t="s">
        <v>103</v>
      </c>
      <c r="C23" s="195"/>
      <c r="D23" s="195"/>
      <c r="E23" s="196"/>
      <c r="F23" s="196"/>
      <c r="G23" s="196"/>
      <c r="H23" s="196"/>
      <c r="I23" s="196"/>
      <c r="J23" s="197"/>
      <c r="K23" s="198"/>
      <c r="L23" s="199"/>
      <c r="M23" s="200"/>
      <c r="N23" s="196"/>
      <c r="O23" s="196"/>
      <c r="P23" s="196"/>
      <c r="Q23" s="196"/>
      <c r="R23" s="201"/>
      <c r="S23" s="198"/>
      <c r="T23" s="202"/>
      <c r="U23" s="200"/>
      <c r="V23" s="198"/>
      <c r="W23" s="199"/>
    </row>
    <row r="24" s="24" customFormat="true" ht="21.75" hidden="false" customHeight="true" outlineLevel="0" collapsed="false">
      <c r="A24" s="203" t="s">
        <v>104</v>
      </c>
      <c r="B24" s="190" t="s">
        <v>105</v>
      </c>
      <c r="C24" s="190"/>
      <c r="D24" s="190"/>
      <c r="E24" s="86" t="n">
        <v>4142260.79</v>
      </c>
      <c r="F24" s="86" t="n">
        <v>2606550.91</v>
      </c>
      <c r="G24" s="86" t="n">
        <v>535475.49</v>
      </c>
      <c r="H24" s="86" t="n">
        <v>1920689.7</v>
      </c>
      <c r="I24" s="86" t="n">
        <v>9204976.89</v>
      </c>
      <c r="J24" s="114" t="n">
        <v>2</v>
      </c>
      <c r="K24" s="115" t="s">
        <v>85</v>
      </c>
      <c r="L24" s="191" t="n">
        <v>4602488.445</v>
      </c>
      <c r="M24" s="192" t="n">
        <v>3869300.7084788</v>
      </c>
      <c r="N24" s="86" t="n">
        <v>3906674.8927182</v>
      </c>
      <c r="O24" s="86" t="n">
        <v>507350.100049875</v>
      </c>
      <c r="P24" s="86" t="n">
        <v>1789435.9821197</v>
      </c>
      <c r="Q24" s="86" t="n">
        <v>10072761.6833666</v>
      </c>
      <c r="R24" s="204" t="n">
        <v>2</v>
      </c>
      <c r="S24" s="115" t="s">
        <v>85</v>
      </c>
      <c r="T24" s="193" t="n">
        <v>5036380.84168329</v>
      </c>
      <c r="U24" s="192" t="n">
        <v>9.42734353096875</v>
      </c>
      <c r="V24" s="86" t="n">
        <v>0</v>
      </c>
      <c r="W24" s="205" t="n">
        <v>9.42734353096875</v>
      </c>
    </row>
    <row r="25" s="56" customFormat="true" ht="21.75" hidden="false" customHeight="true" outlineLevel="0" collapsed="false">
      <c r="A25" s="203"/>
      <c r="B25" s="206" t="s">
        <v>106</v>
      </c>
      <c r="C25" s="206"/>
      <c r="D25" s="206"/>
      <c r="E25" s="86"/>
      <c r="F25" s="86"/>
      <c r="G25" s="86"/>
      <c r="H25" s="86"/>
      <c r="I25" s="86"/>
      <c r="J25" s="114"/>
      <c r="K25" s="82"/>
      <c r="L25" s="207"/>
      <c r="M25" s="192"/>
      <c r="N25" s="86"/>
      <c r="O25" s="86"/>
      <c r="P25" s="86"/>
      <c r="Q25" s="86"/>
      <c r="R25" s="130"/>
      <c r="S25" s="82"/>
      <c r="T25" s="193"/>
      <c r="U25" s="192"/>
      <c r="V25" s="82"/>
      <c r="W25" s="207"/>
    </row>
    <row r="26" s="24" customFormat="true" ht="21.75" hidden="false" customHeight="true" outlineLevel="0" collapsed="false">
      <c r="A26" s="194"/>
      <c r="B26" s="195" t="s">
        <v>107</v>
      </c>
      <c r="C26" s="195"/>
      <c r="D26" s="195"/>
      <c r="E26" s="196"/>
      <c r="F26" s="196"/>
      <c r="G26" s="196"/>
      <c r="H26" s="196"/>
      <c r="I26" s="196"/>
      <c r="J26" s="197"/>
      <c r="K26" s="198"/>
      <c r="L26" s="199"/>
      <c r="M26" s="200"/>
      <c r="N26" s="196"/>
      <c r="O26" s="196"/>
      <c r="P26" s="196"/>
      <c r="Q26" s="196"/>
      <c r="R26" s="201"/>
      <c r="S26" s="198"/>
      <c r="T26" s="202"/>
      <c r="U26" s="200"/>
      <c r="V26" s="198"/>
      <c r="W26" s="199"/>
    </row>
    <row r="27" s="24" customFormat="true" ht="21.75" hidden="false" customHeight="true" outlineLevel="0" collapsed="false">
      <c r="A27" s="208" t="s">
        <v>108</v>
      </c>
      <c r="B27" s="190" t="s">
        <v>84</v>
      </c>
      <c r="C27" s="190"/>
      <c r="D27" s="190"/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209" t="n">
        <v>4137567.13648379</v>
      </c>
      <c r="N27" s="210" t="n">
        <v>3032344.70972569</v>
      </c>
      <c r="O27" s="211" t="n">
        <v>444773.116508728</v>
      </c>
      <c r="P27" s="212" t="n">
        <v>1368392.22162095</v>
      </c>
      <c r="Q27" s="212" t="n">
        <v>8983077.19433915</v>
      </c>
      <c r="R27" s="204" t="n">
        <v>3</v>
      </c>
      <c r="S27" s="115" t="s">
        <v>85</v>
      </c>
      <c r="T27" s="193" t="n">
        <v>2994359.06477972</v>
      </c>
      <c r="U27" s="192" t="n">
        <v>100</v>
      </c>
      <c r="V27" s="86" t="n">
        <v>100</v>
      </c>
      <c r="W27" s="205" t="n">
        <v>100</v>
      </c>
    </row>
    <row r="28" s="24" customFormat="true" ht="21.75" hidden="false" customHeight="true" outlineLevel="0" collapsed="false">
      <c r="A28" s="194"/>
      <c r="B28" s="195" t="s">
        <v>109</v>
      </c>
      <c r="C28" s="195"/>
      <c r="D28" s="195"/>
      <c r="E28" s="196"/>
      <c r="F28" s="196"/>
      <c r="G28" s="196"/>
      <c r="H28" s="196"/>
      <c r="I28" s="196"/>
      <c r="J28" s="197"/>
      <c r="K28" s="198"/>
      <c r="L28" s="199"/>
      <c r="M28" s="200"/>
      <c r="N28" s="196"/>
      <c r="O28" s="196"/>
      <c r="P28" s="196"/>
      <c r="Q28" s="196"/>
      <c r="R28" s="201"/>
      <c r="S28" s="198"/>
      <c r="T28" s="202"/>
      <c r="U28" s="200"/>
      <c r="V28" s="198"/>
      <c r="W28" s="199"/>
    </row>
    <row r="29" s="24" customFormat="true" ht="21.75" hidden="false" customHeight="true" outlineLevel="0" collapsed="false">
      <c r="A29" s="213" t="s">
        <v>110</v>
      </c>
      <c r="B29" s="214" t="s">
        <v>111</v>
      </c>
      <c r="C29" s="214"/>
      <c r="D29" s="214"/>
      <c r="E29" s="86" t="n">
        <v>4470670.56</v>
      </c>
      <c r="F29" s="86" t="n">
        <v>0</v>
      </c>
      <c r="G29" s="86" t="n">
        <v>0</v>
      </c>
      <c r="H29" s="86" t="n">
        <v>0</v>
      </c>
      <c r="I29" s="86" t="n">
        <v>4470670.56</v>
      </c>
      <c r="J29" s="114" t="n">
        <v>3</v>
      </c>
      <c r="K29" s="115" t="s">
        <v>85</v>
      </c>
      <c r="L29" s="191" t="n">
        <v>1490223.52</v>
      </c>
      <c r="M29" s="200" t="n">
        <v>2203250.9</v>
      </c>
      <c r="N29" s="196" t="n">
        <v>4816041.44</v>
      </c>
      <c r="O29" s="196" t="n">
        <v>0</v>
      </c>
      <c r="P29" s="196" t="n">
        <v>0</v>
      </c>
      <c r="Q29" s="196" t="n">
        <v>7019292.34</v>
      </c>
      <c r="R29" s="215" t="n">
        <v>8</v>
      </c>
      <c r="S29" s="216" t="s">
        <v>85</v>
      </c>
      <c r="T29" s="202" t="n">
        <v>877411.5425</v>
      </c>
      <c r="U29" s="217" t="n">
        <v>57.007595299082</v>
      </c>
      <c r="V29" s="218" t="n">
        <v>166.666666666667</v>
      </c>
      <c r="W29" s="219" t="n">
        <v>-41.1221517628443</v>
      </c>
    </row>
    <row r="30" s="24" customFormat="true" ht="21.75" hidden="false" customHeight="true" outlineLevel="0" collapsed="false">
      <c r="A30" s="220"/>
      <c r="B30" s="221" t="s">
        <v>192</v>
      </c>
      <c r="C30" s="221"/>
      <c r="D30" s="222"/>
      <c r="E30" s="223"/>
      <c r="F30" s="223"/>
      <c r="G30" s="223"/>
      <c r="H30" s="223"/>
      <c r="I30" s="223"/>
      <c r="J30" s="224"/>
      <c r="K30" s="225"/>
      <c r="L30" s="226"/>
      <c r="M30" s="227"/>
      <c r="N30" s="223"/>
      <c r="O30" s="223"/>
      <c r="P30" s="223"/>
      <c r="Q30" s="223"/>
      <c r="R30" s="228"/>
      <c r="S30" s="225"/>
      <c r="T30" s="229"/>
      <c r="U30" s="230"/>
      <c r="V30" s="231"/>
      <c r="W30" s="232"/>
    </row>
    <row r="31" s="24" customFormat="true" ht="21.75" hidden="false" customHeight="true" outlineLevel="0" collapsed="false">
      <c r="A31" s="233" t="s">
        <v>138</v>
      </c>
      <c r="B31" s="214" t="s">
        <v>113</v>
      </c>
      <c r="C31" s="214"/>
      <c r="D31" s="214"/>
      <c r="E31" s="223" t="n">
        <v>3598248.02</v>
      </c>
      <c r="F31" s="223" t="n">
        <v>630559.76</v>
      </c>
      <c r="G31" s="223" t="n">
        <v>513188.57</v>
      </c>
      <c r="H31" s="223" t="n">
        <v>1817016.11</v>
      </c>
      <c r="I31" s="223" t="n">
        <v>6559012.46</v>
      </c>
      <c r="J31" s="224" t="n">
        <v>6301</v>
      </c>
      <c r="K31" s="234" t="s">
        <v>114</v>
      </c>
      <c r="L31" s="235" t="n">
        <v>1040.94785906999</v>
      </c>
      <c r="M31" s="200" t="n">
        <v>3860057.34616168</v>
      </c>
      <c r="N31" s="196" t="n">
        <v>3383876.21299252</v>
      </c>
      <c r="O31" s="196" t="n">
        <v>564346.443263369</v>
      </c>
      <c r="P31" s="196" t="n">
        <v>1593533.68688764</v>
      </c>
      <c r="Q31" s="196" t="n">
        <v>9401813.68930521</v>
      </c>
      <c r="R31" s="197" t="n">
        <v>7163</v>
      </c>
      <c r="S31" s="216" t="s">
        <v>114</v>
      </c>
      <c r="T31" s="202" t="n">
        <v>1312.55251840084</v>
      </c>
      <c r="U31" s="217" t="n">
        <v>43.3419092682317</v>
      </c>
      <c r="V31" s="218" t="n">
        <v>13.6803681955245</v>
      </c>
      <c r="W31" s="219" t="n">
        <v>26.0920522545201</v>
      </c>
    </row>
    <row r="32" s="24" customFormat="true" ht="21.75" hidden="false" customHeight="true" outlineLevel="0" collapsed="false">
      <c r="A32" s="233" t="s">
        <v>145</v>
      </c>
      <c r="B32" s="214" t="s">
        <v>115</v>
      </c>
      <c r="C32" s="214"/>
      <c r="D32" s="214"/>
      <c r="E32" s="223" t="n">
        <v>5535797.778288</v>
      </c>
      <c r="F32" s="223" t="n">
        <v>1649104.195538</v>
      </c>
      <c r="G32" s="223" t="n">
        <v>1159586.856324</v>
      </c>
      <c r="H32" s="223" t="n">
        <v>5084132.20602</v>
      </c>
      <c r="I32" s="86" t="n">
        <v>13428621.04617</v>
      </c>
      <c r="J32" s="224" t="n">
        <v>527</v>
      </c>
      <c r="K32" s="236" t="s">
        <v>116</v>
      </c>
      <c r="L32" s="235" t="n">
        <v>25481.2543570588</v>
      </c>
      <c r="M32" s="200" t="n">
        <v>6478258.6442087</v>
      </c>
      <c r="N32" s="196" t="n">
        <v>8886824.00989638</v>
      </c>
      <c r="O32" s="196" t="n">
        <v>1378873.77879852</v>
      </c>
      <c r="P32" s="196" t="n">
        <v>4648426.629219</v>
      </c>
      <c r="Q32" s="196" t="n">
        <v>21392383.0621226</v>
      </c>
      <c r="R32" s="197" t="n">
        <v>561</v>
      </c>
      <c r="S32" s="237" t="s">
        <v>116</v>
      </c>
      <c r="T32" s="202" t="n">
        <v>38132.5901285608</v>
      </c>
      <c r="U32" s="217" t="n">
        <v>59.3043916316632</v>
      </c>
      <c r="V32" s="218" t="n">
        <v>6.45161290322581</v>
      </c>
      <c r="W32" s="219" t="n">
        <v>49.649580017623</v>
      </c>
    </row>
    <row r="33" s="24" customFormat="true" ht="21.75" hidden="false" customHeight="true" outlineLevel="0" collapsed="false">
      <c r="A33" s="233" t="s">
        <v>148</v>
      </c>
      <c r="B33" s="214" t="s">
        <v>117</v>
      </c>
      <c r="C33" s="214"/>
      <c r="D33" s="214"/>
      <c r="E33" s="223" t="n">
        <v>3404444.111712</v>
      </c>
      <c r="F33" s="223" t="n">
        <v>362489.114462</v>
      </c>
      <c r="G33" s="223" t="n">
        <v>218904.413676</v>
      </c>
      <c r="H33" s="223" t="n">
        <v>609184.93398</v>
      </c>
      <c r="I33" s="223" t="n">
        <v>4595022.56383</v>
      </c>
      <c r="J33" s="224" t="n">
        <v>109087</v>
      </c>
      <c r="K33" s="234" t="s">
        <v>118</v>
      </c>
      <c r="L33" s="235" t="n">
        <v>42.1225495598009</v>
      </c>
      <c r="M33" s="200" t="n">
        <v>3983714.99591946</v>
      </c>
      <c r="N33" s="196" t="n">
        <v>1952611.40987918</v>
      </c>
      <c r="O33" s="196" t="n">
        <v>260180.685861821</v>
      </c>
      <c r="P33" s="196" t="n">
        <v>557116.715280631</v>
      </c>
      <c r="Q33" s="196" t="n">
        <v>6753623.81694109</v>
      </c>
      <c r="R33" s="197" t="n">
        <v>96550</v>
      </c>
      <c r="S33" s="216" t="s">
        <v>118</v>
      </c>
      <c r="T33" s="202" t="n">
        <v>69.9494957736001</v>
      </c>
      <c r="U33" s="217" t="n">
        <v>46.9769456651345</v>
      </c>
      <c r="V33" s="218" t="n">
        <v>-11.4926618203819</v>
      </c>
      <c r="W33" s="219" t="n">
        <v>66.0718754197051</v>
      </c>
    </row>
    <row r="34" s="24" customFormat="true" ht="21.75" hidden="false" customHeight="true" outlineLevel="0" collapsed="false">
      <c r="A34" s="233" t="s">
        <v>193</v>
      </c>
      <c r="B34" s="214" t="s">
        <v>119</v>
      </c>
      <c r="C34" s="214"/>
      <c r="D34" s="214"/>
      <c r="E34" s="223" t="n">
        <v>3297415.63</v>
      </c>
      <c r="F34" s="223" t="n">
        <v>935647.75</v>
      </c>
      <c r="G34" s="223" t="n">
        <v>412479.96</v>
      </c>
      <c r="H34" s="223" t="n">
        <v>1695881.7</v>
      </c>
      <c r="I34" s="223" t="n">
        <v>6341425.04</v>
      </c>
      <c r="J34" s="224" t="n">
        <v>426</v>
      </c>
      <c r="K34" s="234" t="s">
        <v>120</v>
      </c>
      <c r="L34" s="235" t="n">
        <v>14885.9742723005</v>
      </c>
      <c r="M34" s="200" t="n">
        <v>3450784.01492934</v>
      </c>
      <c r="N34" s="196" t="n">
        <v>3154112.25239402</v>
      </c>
      <c r="O34" s="196" t="n">
        <v>419846.154610696</v>
      </c>
      <c r="P34" s="196" t="n">
        <v>1274826.94151011</v>
      </c>
      <c r="Q34" s="196" t="n">
        <v>8299569.35344417</v>
      </c>
      <c r="R34" s="197" t="n">
        <v>415</v>
      </c>
      <c r="S34" s="216" t="s">
        <v>120</v>
      </c>
      <c r="T34" s="202" t="n">
        <v>19998.9622974558</v>
      </c>
      <c r="U34" s="217" t="n">
        <v>30.8786164165424</v>
      </c>
      <c r="V34" s="218" t="n">
        <v>-2.58215962441315</v>
      </c>
      <c r="W34" s="219" t="n">
        <v>34.3476881769809</v>
      </c>
    </row>
    <row r="35" s="24" customFormat="true" ht="21.75" hidden="false" customHeight="true" outlineLevel="0" collapsed="false">
      <c r="A35" s="233" t="s">
        <v>194</v>
      </c>
      <c r="B35" s="214" t="s">
        <v>121</v>
      </c>
      <c r="C35" s="214"/>
      <c r="D35" s="214"/>
      <c r="E35" s="223" t="n">
        <v>3285670.77</v>
      </c>
      <c r="F35" s="223" t="n">
        <v>3180821.43</v>
      </c>
      <c r="G35" s="223" t="n">
        <v>363655.54</v>
      </c>
      <c r="H35" s="223" t="n">
        <v>1090209.67</v>
      </c>
      <c r="I35" s="223" t="n">
        <v>7920357.41</v>
      </c>
      <c r="J35" s="224" t="n">
        <v>20280</v>
      </c>
      <c r="K35" s="234" t="s">
        <v>122</v>
      </c>
      <c r="L35" s="235" t="n">
        <v>390.550168145957</v>
      </c>
      <c r="M35" s="200" t="n">
        <v>2900420.08287545</v>
      </c>
      <c r="N35" s="196" t="n">
        <v>3637519.16139651</v>
      </c>
      <c r="O35" s="196" t="n">
        <v>263069.603522906</v>
      </c>
      <c r="P35" s="196" t="n">
        <v>743649.049214233</v>
      </c>
      <c r="Q35" s="196" t="n">
        <v>7544657.8870091</v>
      </c>
      <c r="R35" s="197" t="n">
        <v>24368</v>
      </c>
      <c r="S35" s="216" t="s">
        <v>122</v>
      </c>
      <c r="T35" s="202" t="n">
        <v>309.613340734123</v>
      </c>
      <c r="U35" s="217" t="n">
        <v>-4.74346678492759</v>
      </c>
      <c r="V35" s="218" t="n">
        <v>20.1577909270217</v>
      </c>
      <c r="W35" s="219" t="n">
        <v>-20.7237978659854</v>
      </c>
    </row>
    <row r="36" s="24" customFormat="true" ht="21.75" hidden="false" customHeight="true" outlineLevel="0" collapsed="false">
      <c r="A36" s="233" t="s">
        <v>195</v>
      </c>
      <c r="B36" s="214" t="s">
        <v>123</v>
      </c>
      <c r="C36" s="214"/>
      <c r="D36" s="214"/>
      <c r="E36" s="223" t="n">
        <v>3067945.82</v>
      </c>
      <c r="F36" s="223" t="n">
        <v>335411.94</v>
      </c>
      <c r="G36" s="223" t="n">
        <v>336913.18</v>
      </c>
      <c r="H36" s="223" t="n">
        <v>1211344.07</v>
      </c>
      <c r="I36" s="223" t="n">
        <v>4951615.01</v>
      </c>
      <c r="J36" s="224" t="n">
        <v>16099</v>
      </c>
      <c r="K36" s="234" t="s">
        <v>124</v>
      </c>
      <c r="L36" s="235" t="n">
        <v>307.572831231754</v>
      </c>
      <c r="M36" s="200" t="n">
        <v>2774795.90369701</v>
      </c>
      <c r="N36" s="196" t="n">
        <v>1914646.72179551</v>
      </c>
      <c r="O36" s="196" t="n">
        <v>270837.495958022</v>
      </c>
      <c r="P36" s="196" t="n">
        <v>956120.206132586</v>
      </c>
      <c r="Q36" s="196" t="n">
        <v>5916400.32758313</v>
      </c>
      <c r="R36" s="197" t="n">
        <v>16704</v>
      </c>
      <c r="S36" s="216" t="s">
        <v>124</v>
      </c>
      <c r="T36" s="202" t="n">
        <v>354.190632637879</v>
      </c>
      <c r="U36" s="217" t="n">
        <v>19.4842554527099</v>
      </c>
      <c r="V36" s="218" t="n">
        <v>3.75799739114231</v>
      </c>
      <c r="W36" s="219" t="n">
        <v>15.156670769467</v>
      </c>
    </row>
    <row r="37" s="56" customFormat="true" ht="21.75" hidden="false" customHeight="true" outlineLevel="0" collapsed="false">
      <c r="A37" s="238" t="s">
        <v>196</v>
      </c>
      <c r="B37" s="190" t="s">
        <v>125</v>
      </c>
      <c r="C37" s="190"/>
      <c r="D37" s="190"/>
      <c r="E37" s="211" t="n">
        <v>3568269.91</v>
      </c>
      <c r="F37" s="211" t="n">
        <v>2233788.15</v>
      </c>
      <c r="G37" s="211" t="n">
        <v>542565.07</v>
      </c>
      <c r="H37" s="211" t="n">
        <v>1817016.11</v>
      </c>
      <c r="I37" s="86" t="n">
        <v>8161639.24</v>
      </c>
      <c r="J37" s="239" t="n">
        <v>310</v>
      </c>
      <c r="K37" s="240" t="s">
        <v>126</v>
      </c>
      <c r="L37" s="241" t="n">
        <v>26327.868516129</v>
      </c>
      <c r="M37" s="242" t="n">
        <v>4193111.28657246</v>
      </c>
      <c r="N37" s="211" t="n">
        <v>4137664.95319202</v>
      </c>
      <c r="O37" s="211" t="n">
        <v>554038.029480927</v>
      </c>
      <c r="P37" s="211" t="n">
        <v>1699769.25534682</v>
      </c>
      <c r="Q37" s="211" t="n">
        <v>10584583.5345922</v>
      </c>
      <c r="R37" s="114" t="n">
        <v>330</v>
      </c>
      <c r="S37" s="115" t="s">
        <v>126</v>
      </c>
      <c r="T37" s="193" t="n">
        <v>32074.4955593704</v>
      </c>
      <c r="U37" s="243" t="n">
        <v>29.6869810505399</v>
      </c>
      <c r="V37" s="244" t="n">
        <v>6.45161290322581</v>
      </c>
      <c r="W37" s="245" t="n">
        <v>21.8271640171738</v>
      </c>
    </row>
    <row r="38" s="56" customFormat="true" ht="21.75" hidden="false" customHeight="true" outlineLevel="0" collapsed="false">
      <c r="A38" s="213"/>
      <c r="B38" s="246"/>
      <c r="C38" s="246"/>
      <c r="D38" s="246"/>
      <c r="E38" s="196"/>
      <c r="F38" s="196"/>
      <c r="G38" s="196"/>
      <c r="H38" s="196"/>
      <c r="I38" s="196"/>
      <c r="J38" s="197"/>
      <c r="K38" s="216" t="s">
        <v>127</v>
      </c>
      <c r="L38" s="247"/>
      <c r="M38" s="200"/>
      <c r="N38" s="196"/>
      <c r="O38" s="196"/>
      <c r="P38" s="196"/>
      <c r="Q38" s="196"/>
      <c r="R38" s="197"/>
      <c r="S38" s="216" t="s">
        <v>127</v>
      </c>
      <c r="T38" s="202"/>
      <c r="U38" s="217"/>
      <c r="V38" s="248"/>
      <c r="W38" s="249"/>
    </row>
    <row r="39" s="24" customFormat="true" ht="21.75" hidden="false" customHeight="true" outlineLevel="0" collapsed="false">
      <c r="A39" s="233" t="s">
        <v>197</v>
      </c>
      <c r="B39" s="214" t="s">
        <v>128</v>
      </c>
      <c r="C39" s="214"/>
      <c r="D39" s="214"/>
      <c r="E39" s="223" t="n">
        <v>6569899.0848</v>
      </c>
      <c r="F39" s="223" t="n">
        <v>1433115.97728</v>
      </c>
      <c r="G39" s="223" t="n">
        <v>595009.03584</v>
      </c>
      <c r="H39" s="223" t="n">
        <v>2248887.55372</v>
      </c>
      <c r="I39" s="223" t="n">
        <v>10846911.65164</v>
      </c>
      <c r="J39" s="250" t="n">
        <v>325</v>
      </c>
      <c r="K39" s="234" t="s">
        <v>129</v>
      </c>
      <c r="L39" s="235" t="n">
        <v>33375.1127742769</v>
      </c>
      <c r="M39" s="200" t="n">
        <v>7130332.93209122</v>
      </c>
      <c r="N39" s="196" t="n">
        <v>4766136.91160468</v>
      </c>
      <c r="O39" s="196" t="n">
        <v>610806.668446284</v>
      </c>
      <c r="P39" s="196" t="n">
        <v>1971966.23019789</v>
      </c>
      <c r="Q39" s="196" t="n">
        <v>14479242.7423401</v>
      </c>
      <c r="R39" s="197" t="n">
        <v>525</v>
      </c>
      <c r="S39" s="216" t="s">
        <v>129</v>
      </c>
      <c r="T39" s="202" t="n">
        <v>27579.5099854097</v>
      </c>
      <c r="U39" s="217" t="n">
        <v>33.4872377258727</v>
      </c>
      <c r="V39" s="218" t="n">
        <v>61.5384615384615</v>
      </c>
      <c r="W39" s="219" t="n">
        <v>-17.365043312555</v>
      </c>
    </row>
    <row r="40" s="24" customFormat="true" ht="21.75" hidden="false" customHeight="true" outlineLevel="0" collapsed="false">
      <c r="A40" s="233" t="s">
        <v>198</v>
      </c>
      <c r="B40" s="214" t="s">
        <v>130</v>
      </c>
      <c r="C40" s="214"/>
      <c r="D40" s="214"/>
      <c r="E40" s="223" t="n">
        <v>955758.5152</v>
      </c>
      <c r="F40" s="223" t="n">
        <v>20348.50272</v>
      </c>
      <c r="G40" s="223" t="n">
        <v>8448.40416</v>
      </c>
      <c r="H40" s="223" t="n">
        <v>31931.46628</v>
      </c>
      <c r="I40" s="223" t="n">
        <v>1016486.88836</v>
      </c>
      <c r="J40" s="224" t="n">
        <v>1</v>
      </c>
      <c r="K40" s="234" t="s">
        <v>131</v>
      </c>
      <c r="L40" s="235" t="n">
        <v>1016486.88836</v>
      </c>
      <c r="M40" s="200" t="n">
        <v>1038123.68738509</v>
      </c>
      <c r="N40" s="196" t="n">
        <v>67659.9626097847</v>
      </c>
      <c r="O40" s="196" t="n">
        <v>8667.69337416471</v>
      </c>
      <c r="P40" s="196" t="n">
        <v>27991.6321711875</v>
      </c>
      <c r="Q40" s="196" t="n">
        <v>1142442.96554023</v>
      </c>
      <c r="R40" s="197" t="n">
        <v>1</v>
      </c>
      <c r="S40" s="216" t="s">
        <v>131</v>
      </c>
      <c r="T40" s="202" t="n">
        <v>1142442.96554023</v>
      </c>
      <c r="U40" s="217" t="n">
        <v>12.39131351546</v>
      </c>
      <c r="V40" s="196" t="n">
        <v>0</v>
      </c>
      <c r="W40" s="219" t="n">
        <v>12.39131351546</v>
      </c>
    </row>
    <row r="41" s="56" customFormat="true" ht="21.75" hidden="false" customHeight="true" outlineLevel="0" collapsed="false">
      <c r="A41" s="208" t="s">
        <v>199</v>
      </c>
      <c r="B41" s="190" t="s">
        <v>132</v>
      </c>
      <c r="C41" s="190"/>
      <c r="D41" s="190"/>
      <c r="E41" s="86" t="n">
        <v>1025860.836</v>
      </c>
      <c r="F41" s="86" t="n">
        <v>687864.486</v>
      </c>
      <c r="G41" s="86" t="n">
        <v>182935.314</v>
      </c>
      <c r="H41" s="86" t="n">
        <v>504181.044</v>
      </c>
      <c r="I41" s="86" t="n">
        <v>2400841.68</v>
      </c>
      <c r="J41" s="114" t="n">
        <v>1</v>
      </c>
      <c r="K41" s="115" t="s">
        <v>133</v>
      </c>
      <c r="L41" s="191" t="n">
        <v>2400841.68</v>
      </c>
      <c r="M41" s="192" t="n">
        <v>829229.864094763</v>
      </c>
      <c r="N41" s="86" t="n">
        <v>1529189.96114214</v>
      </c>
      <c r="O41" s="86" t="n">
        <v>116517.456718205</v>
      </c>
      <c r="P41" s="86" t="n">
        <v>442095.948523691</v>
      </c>
      <c r="Q41" s="86" t="n">
        <v>2917033.2304788</v>
      </c>
      <c r="R41" s="114" t="n">
        <v>1</v>
      </c>
      <c r="S41" s="115" t="s">
        <v>133</v>
      </c>
      <c r="T41" s="193" t="n">
        <v>2917033.2304788</v>
      </c>
      <c r="U41" s="243" t="n">
        <v>21.5004410652686</v>
      </c>
      <c r="V41" s="86" t="n">
        <v>0</v>
      </c>
      <c r="W41" s="245" t="n">
        <v>21.5004410652686</v>
      </c>
    </row>
    <row r="42" s="24" customFormat="true" ht="21.75" hidden="false" customHeight="true" outlineLevel="0" collapsed="false">
      <c r="A42" s="213"/>
      <c r="B42" s="195" t="s">
        <v>134</v>
      </c>
      <c r="C42" s="195"/>
      <c r="D42" s="195"/>
      <c r="E42" s="196"/>
      <c r="F42" s="196"/>
      <c r="G42" s="196"/>
      <c r="H42" s="196"/>
      <c r="I42" s="196"/>
      <c r="J42" s="197"/>
      <c r="K42" s="251"/>
      <c r="L42" s="247"/>
      <c r="M42" s="200"/>
      <c r="N42" s="196"/>
      <c r="O42" s="196"/>
      <c r="P42" s="196"/>
      <c r="Q42" s="196"/>
      <c r="R42" s="197"/>
      <c r="S42" s="198"/>
      <c r="T42" s="202"/>
      <c r="U42" s="217"/>
      <c r="V42" s="196"/>
      <c r="W42" s="219"/>
    </row>
    <row r="43" s="24" customFormat="true" ht="21.75" hidden="false" customHeight="true" outlineLevel="0" collapsed="false">
      <c r="A43" s="208" t="s">
        <v>200</v>
      </c>
      <c r="B43" s="190" t="s">
        <v>135</v>
      </c>
      <c r="C43" s="190"/>
      <c r="D43" s="190"/>
      <c r="E43" s="86" t="n">
        <v>683907.224</v>
      </c>
      <c r="F43" s="86" t="n">
        <v>458576.324</v>
      </c>
      <c r="G43" s="86" t="n">
        <v>121956.876</v>
      </c>
      <c r="H43" s="86" t="n">
        <v>336120.696</v>
      </c>
      <c r="I43" s="86" t="n">
        <v>1600561.12</v>
      </c>
      <c r="J43" s="114" t="n">
        <v>1</v>
      </c>
      <c r="K43" s="115" t="s">
        <v>133</v>
      </c>
      <c r="L43" s="191" t="n">
        <v>1600561.12</v>
      </c>
      <c r="M43" s="252" t="n">
        <v>752372.409396509</v>
      </c>
      <c r="N43" s="210" t="n">
        <v>1019459.97409476</v>
      </c>
      <c r="O43" s="211" t="n">
        <v>77678.314478803</v>
      </c>
      <c r="P43" s="253" t="n">
        <v>294730.632349127</v>
      </c>
      <c r="Q43" s="253" t="n">
        <v>2144241.3203192</v>
      </c>
      <c r="R43" s="114" t="n">
        <v>1</v>
      </c>
      <c r="S43" s="115" t="s">
        <v>133</v>
      </c>
      <c r="T43" s="193" t="n">
        <v>2144241.3203192</v>
      </c>
      <c r="U43" s="243" t="n">
        <v>33.9680999073126</v>
      </c>
      <c r="V43" s="86" t="n">
        <v>0</v>
      </c>
      <c r="W43" s="245" t="n">
        <v>33.9680999073126</v>
      </c>
    </row>
    <row r="44" s="56" customFormat="true" ht="21.75" hidden="false" customHeight="true" outlineLevel="0" collapsed="false">
      <c r="A44" s="208"/>
      <c r="B44" s="206" t="s">
        <v>136</v>
      </c>
      <c r="C44" s="206"/>
      <c r="D44" s="206"/>
      <c r="E44" s="86"/>
      <c r="F44" s="86"/>
      <c r="G44" s="86"/>
      <c r="H44" s="86"/>
      <c r="I44" s="86"/>
      <c r="J44" s="114"/>
      <c r="K44" s="82"/>
      <c r="L44" s="207"/>
      <c r="M44" s="192"/>
      <c r="N44" s="193"/>
      <c r="O44" s="193"/>
      <c r="P44" s="193"/>
      <c r="Q44" s="193"/>
      <c r="R44" s="130"/>
      <c r="S44" s="116"/>
      <c r="T44" s="193"/>
      <c r="U44" s="243"/>
      <c r="V44" s="254"/>
      <c r="W44" s="255"/>
    </row>
    <row r="45" s="24" customFormat="true" ht="21.75" hidden="false" customHeight="true" outlineLevel="0" collapsed="false">
      <c r="A45" s="256"/>
      <c r="B45" s="257" t="s">
        <v>137</v>
      </c>
      <c r="C45" s="257"/>
      <c r="D45" s="257"/>
      <c r="E45" s="76"/>
      <c r="F45" s="76"/>
      <c r="G45" s="76"/>
      <c r="H45" s="76"/>
      <c r="I45" s="76"/>
      <c r="J45" s="113"/>
      <c r="K45" s="113"/>
      <c r="L45" s="258"/>
      <c r="M45" s="259"/>
      <c r="N45" s="76"/>
      <c r="O45" s="76"/>
      <c r="P45" s="76"/>
      <c r="Q45" s="76"/>
      <c r="R45" s="113"/>
      <c r="S45" s="260"/>
      <c r="T45" s="261"/>
      <c r="U45" s="262"/>
      <c r="V45" s="263"/>
      <c r="W45" s="264"/>
    </row>
    <row r="46" s="24" customFormat="true" ht="21.75" hidden="false" customHeight="true" outlineLevel="0" collapsed="false">
      <c r="A46" s="208" t="s">
        <v>201</v>
      </c>
      <c r="B46" s="206" t="s">
        <v>202</v>
      </c>
      <c r="C46" s="206"/>
      <c r="D46" s="206"/>
      <c r="E46" s="86" t="n">
        <v>558624.94</v>
      </c>
      <c r="F46" s="86" t="n">
        <v>126382.6</v>
      </c>
      <c r="G46" s="86" t="n">
        <v>84039.94</v>
      </c>
      <c r="H46" s="86" t="n">
        <v>360129.32</v>
      </c>
      <c r="I46" s="86" t="n">
        <v>1129176.8</v>
      </c>
      <c r="J46" s="114" t="n">
        <v>545</v>
      </c>
      <c r="K46" s="115" t="s">
        <v>140</v>
      </c>
      <c r="L46" s="205" t="n">
        <v>2071.88403669725</v>
      </c>
      <c r="M46" s="192" t="n">
        <v>592080.561496259</v>
      </c>
      <c r="N46" s="86" t="n">
        <v>659445.662244389</v>
      </c>
      <c r="O46" s="86" t="n">
        <v>88056.2676558604</v>
      </c>
      <c r="P46" s="86" t="n">
        <v>315782.820374065</v>
      </c>
      <c r="Q46" s="86" t="n">
        <v>1655365.31177057</v>
      </c>
      <c r="R46" s="114" t="n">
        <v>490</v>
      </c>
      <c r="S46" s="115" t="s">
        <v>140</v>
      </c>
      <c r="T46" s="193" t="n">
        <v>3378.29655463382</v>
      </c>
      <c r="U46" s="243" t="n">
        <v>46.5993024095583</v>
      </c>
      <c r="V46" s="244" t="n">
        <v>-10.0917431192661</v>
      </c>
      <c r="W46" s="245" t="n">
        <v>63.0543261494067</v>
      </c>
    </row>
    <row r="47" s="24" customFormat="true" ht="21.75" hidden="false" customHeight="true" outlineLevel="0" collapsed="false">
      <c r="A47" s="208"/>
      <c r="B47" s="206" t="s">
        <v>141</v>
      </c>
      <c r="C47" s="206"/>
      <c r="D47" s="206"/>
      <c r="E47" s="86"/>
      <c r="F47" s="86"/>
      <c r="G47" s="86"/>
      <c r="H47" s="86"/>
      <c r="I47" s="86"/>
      <c r="J47" s="114"/>
      <c r="K47" s="82"/>
      <c r="L47" s="207"/>
      <c r="M47" s="192"/>
      <c r="N47" s="86"/>
      <c r="O47" s="86"/>
      <c r="P47" s="86"/>
      <c r="Q47" s="86"/>
      <c r="R47" s="130"/>
      <c r="S47" s="82"/>
      <c r="T47" s="137"/>
      <c r="U47" s="265"/>
      <c r="V47" s="254"/>
      <c r="W47" s="255"/>
    </row>
    <row r="48" s="24" customFormat="true" ht="21.75" hidden="false" customHeight="true" outlineLevel="0" collapsed="false">
      <c r="A48" s="208"/>
      <c r="B48" s="206" t="s">
        <v>203</v>
      </c>
      <c r="C48" s="206"/>
      <c r="D48" s="206"/>
      <c r="E48" s="86"/>
      <c r="F48" s="86"/>
      <c r="G48" s="86"/>
      <c r="H48" s="86"/>
      <c r="I48" s="86"/>
      <c r="J48" s="114"/>
      <c r="K48" s="82"/>
      <c r="L48" s="207"/>
      <c r="M48" s="192"/>
      <c r="N48" s="86"/>
      <c r="O48" s="86"/>
      <c r="P48" s="86"/>
      <c r="Q48" s="86"/>
      <c r="R48" s="130"/>
      <c r="S48" s="82"/>
      <c r="T48" s="137"/>
      <c r="U48" s="265"/>
      <c r="V48" s="254"/>
      <c r="W48" s="255"/>
    </row>
    <row r="49" s="24" customFormat="true" ht="21.75" hidden="false" customHeight="true" outlineLevel="0" collapsed="false">
      <c r="A49" s="208"/>
      <c r="B49" s="206" t="s">
        <v>204</v>
      </c>
      <c r="C49" s="206"/>
      <c r="D49" s="206"/>
      <c r="E49" s="86"/>
      <c r="F49" s="86"/>
      <c r="G49" s="86"/>
      <c r="H49" s="86"/>
      <c r="I49" s="86"/>
      <c r="J49" s="114"/>
      <c r="K49" s="82"/>
      <c r="L49" s="207"/>
      <c r="M49" s="192"/>
      <c r="N49" s="86"/>
      <c r="O49" s="86"/>
      <c r="P49" s="86"/>
      <c r="Q49" s="86"/>
      <c r="R49" s="130"/>
      <c r="S49" s="82"/>
      <c r="T49" s="137"/>
      <c r="U49" s="265"/>
      <c r="V49" s="254"/>
      <c r="W49" s="255"/>
    </row>
    <row r="50" s="24" customFormat="true" ht="21.75" hidden="false" customHeight="true" outlineLevel="0" collapsed="false">
      <c r="A50" s="213"/>
      <c r="B50" s="195" t="s">
        <v>205</v>
      </c>
      <c r="C50" s="195"/>
      <c r="D50" s="195"/>
      <c r="E50" s="196"/>
      <c r="F50" s="196"/>
      <c r="G50" s="196"/>
      <c r="H50" s="196"/>
      <c r="I50" s="196"/>
      <c r="J50" s="197"/>
      <c r="K50" s="198"/>
      <c r="L50" s="199"/>
      <c r="M50" s="200"/>
      <c r="N50" s="196"/>
      <c r="O50" s="196"/>
      <c r="P50" s="196"/>
      <c r="Q50" s="196"/>
      <c r="R50" s="201"/>
      <c r="S50" s="198"/>
      <c r="T50" s="202"/>
      <c r="U50" s="217"/>
      <c r="V50" s="248"/>
      <c r="W50" s="249"/>
    </row>
    <row r="51" s="24" customFormat="true" ht="21.75" hidden="false" customHeight="true" outlineLevel="0" collapsed="false">
      <c r="A51" s="208" t="s">
        <v>206</v>
      </c>
      <c r="B51" s="190" t="s">
        <v>146</v>
      </c>
      <c r="C51" s="190"/>
      <c r="D51" s="190"/>
      <c r="E51" s="86" t="n">
        <v>943743.94</v>
      </c>
      <c r="F51" s="86" t="n">
        <v>180195.54</v>
      </c>
      <c r="G51" s="86" t="n">
        <v>97008.63</v>
      </c>
      <c r="H51" s="86" t="n">
        <v>324116.39</v>
      </c>
      <c r="I51" s="86" t="n">
        <v>1545064.5</v>
      </c>
      <c r="J51" s="114" t="n">
        <v>3</v>
      </c>
      <c r="K51" s="129" t="s">
        <v>85</v>
      </c>
      <c r="L51" s="205" t="n">
        <v>515021.5</v>
      </c>
      <c r="M51" s="192" t="n">
        <v>1561466.6582419</v>
      </c>
      <c r="N51" s="86" t="n">
        <v>1462773.05986284</v>
      </c>
      <c r="O51" s="86" t="n">
        <v>213291.853254364</v>
      </c>
      <c r="P51" s="86" t="n">
        <v>684196.110810474</v>
      </c>
      <c r="Q51" s="86" t="n">
        <v>3921727.68216958</v>
      </c>
      <c r="R51" s="114" t="n">
        <v>8</v>
      </c>
      <c r="S51" s="115" t="s">
        <v>85</v>
      </c>
      <c r="T51" s="193" t="n">
        <v>490215.960271197</v>
      </c>
      <c r="U51" s="243" t="n">
        <v>153.822910446106</v>
      </c>
      <c r="V51" s="86" t="n">
        <v>166.666666666667</v>
      </c>
      <c r="W51" s="266" t="n">
        <v>-4.81640858271024</v>
      </c>
    </row>
    <row r="52" s="24" customFormat="true" ht="21.75" hidden="false" customHeight="true" outlineLevel="0" collapsed="false">
      <c r="A52" s="213"/>
      <c r="B52" s="195" t="s">
        <v>147</v>
      </c>
      <c r="C52" s="195"/>
      <c r="D52" s="195"/>
      <c r="E52" s="196"/>
      <c r="F52" s="196"/>
      <c r="G52" s="196"/>
      <c r="H52" s="196"/>
      <c r="I52" s="196"/>
      <c r="J52" s="197"/>
      <c r="K52" s="198"/>
      <c r="L52" s="199"/>
      <c r="M52" s="200"/>
      <c r="N52" s="196"/>
      <c r="O52" s="196"/>
      <c r="P52" s="196"/>
      <c r="Q52" s="196"/>
      <c r="R52" s="201"/>
      <c r="S52" s="198"/>
      <c r="T52" s="202"/>
      <c r="U52" s="217"/>
      <c r="V52" s="248"/>
      <c r="W52" s="249"/>
    </row>
    <row r="53" s="56" customFormat="true" ht="21.75" hidden="false" customHeight="true" outlineLevel="0" collapsed="false">
      <c r="A53" s="238" t="s">
        <v>207</v>
      </c>
      <c r="B53" s="190" t="s">
        <v>149</v>
      </c>
      <c r="C53" s="190"/>
      <c r="D53" s="190"/>
      <c r="E53" s="211" t="n">
        <v>2202069.19</v>
      </c>
      <c r="F53" s="211" t="n">
        <v>420456.27</v>
      </c>
      <c r="G53" s="211" t="n">
        <v>226353.48</v>
      </c>
      <c r="H53" s="211" t="n">
        <v>756271.57</v>
      </c>
      <c r="I53" s="86" t="n">
        <v>3605150.51</v>
      </c>
      <c r="J53" s="239" t="n">
        <v>13292</v>
      </c>
      <c r="K53" s="240" t="s">
        <v>208</v>
      </c>
      <c r="L53" s="241" t="n">
        <v>271.227092235931</v>
      </c>
      <c r="M53" s="242" t="n">
        <v>1547792.6582419</v>
      </c>
      <c r="N53" s="211" t="n">
        <v>1462773.05986284</v>
      </c>
      <c r="O53" s="211" t="n">
        <v>186602.463254364</v>
      </c>
      <c r="P53" s="211" t="n">
        <v>684196.110810474</v>
      </c>
      <c r="Q53" s="211" t="n">
        <v>3881364.29216958</v>
      </c>
      <c r="R53" s="114" t="n">
        <v>12713</v>
      </c>
      <c r="S53" s="240" t="s">
        <v>208</v>
      </c>
      <c r="T53" s="193" t="n">
        <v>305.306716917295</v>
      </c>
      <c r="U53" s="243" t="n">
        <v>7.66164356809548</v>
      </c>
      <c r="V53" s="244" t="n">
        <v>-4.3560036111947</v>
      </c>
      <c r="W53" s="245" t="n">
        <v>12.5649780781189</v>
      </c>
    </row>
    <row r="54" s="56" customFormat="true" ht="21.75" hidden="false" customHeight="true" outlineLevel="0" collapsed="false">
      <c r="A54" s="213"/>
      <c r="B54" s="161"/>
      <c r="C54" s="161"/>
      <c r="D54" s="161"/>
      <c r="E54" s="196"/>
      <c r="F54" s="196"/>
      <c r="G54" s="196"/>
      <c r="H54" s="196"/>
      <c r="I54" s="196"/>
      <c r="J54" s="197"/>
      <c r="K54" s="216" t="s">
        <v>209</v>
      </c>
      <c r="L54" s="247"/>
      <c r="M54" s="200"/>
      <c r="N54" s="196"/>
      <c r="O54" s="196"/>
      <c r="P54" s="196"/>
      <c r="Q54" s="196"/>
      <c r="R54" s="197"/>
      <c r="S54" s="216" t="s">
        <v>209</v>
      </c>
      <c r="T54" s="202"/>
      <c r="U54" s="217"/>
      <c r="V54" s="248"/>
      <c r="W54" s="249"/>
    </row>
    <row r="55" s="32" customFormat="true" ht="21.75" hidden="false" customHeight="true" outlineLevel="0" collapsed="false">
      <c r="A55" s="267" t="s">
        <v>210</v>
      </c>
      <c r="B55" s="267"/>
      <c r="C55" s="267"/>
      <c r="D55" s="267"/>
      <c r="E55" s="268" t="n">
        <v>167051655.82</v>
      </c>
      <c r="F55" s="268" t="n">
        <v>42863770.94</v>
      </c>
      <c r="G55" s="268" t="n">
        <v>13840351.19</v>
      </c>
      <c r="H55" s="268" t="n">
        <v>46712813.74</v>
      </c>
      <c r="I55" s="268" t="n">
        <v>270468591.69</v>
      </c>
      <c r="J55" s="269"/>
      <c r="K55" s="270"/>
      <c r="L55" s="271"/>
      <c r="M55" s="272" t="n">
        <v>172680146.1</v>
      </c>
      <c r="N55" s="268" t="n">
        <v>124919541.97</v>
      </c>
      <c r="O55" s="268" t="n">
        <v>14800637.94</v>
      </c>
      <c r="P55" s="268" t="n">
        <v>42209636.99</v>
      </c>
      <c r="Q55" s="268" t="n">
        <v>354609963</v>
      </c>
      <c r="R55" s="118"/>
      <c r="S55" s="270"/>
      <c r="T55" s="273"/>
      <c r="U55" s="274"/>
      <c r="V55" s="270"/>
      <c r="W55" s="271"/>
    </row>
    <row r="56" customFormat="false" ht="20.5" hidden="false" customHeight="false" outlineLevel="0" collapsed="false">
      <c r="E56" s="275"/>
      <c r="F56" s="275"/>
      <c r="G56" s="275"/>
      <c r="H56" s="275"/>
      <c r="I56" s="275"/>
    </row>
    <row r="57" s="24" customFormat="true" ht="18" hidden="false" customHeight="false" outlineLevel="0" collapsed="false">
      <c r="A57" s="169"/>
      <c r="B57" s="143" t="s">
        <v>211</v>
      </c>
      <c r="E57" s="123"/>
      <c r="F57" s="123"/>
      <c r="G57" s="123"/>
      <c r="H57" s="123"/>
      <c r="I57" s="123"/>
      <c r="J57" s="168"/>
      <c r="R57" s="169"/>
    </row>
    <row r="58" s="24" customFormat="true" ht="18" hidden="false" customHeight="false" outlineLevel="0" collapsed="false">
      <c r="A58" s="169"/>
      <c r="C58" s="276" t="s">
        <v>212</v>
      </c>
      <c r="D58" s="277" t="s">
        <v>213</v>
      </c>
      <c r="E58" s="278" t="s">
        <v>214</v>
      </c>
      <c r="F58" s="278"/>
      <c r="G58" s="278"/>
      <c r="H58" s="278"/>
      <c r="I58" s="278"/>
      <c r="J58" s="279"/>
      <c r="K58" s="278"/>
      <c r="L58" s="278"/>
      <c r="M58" s="278"/>
      <c r="N58" s="278"/>
      <c r="O58" s="278"/>
      <c r="P58" s="278"/>
      <c r="Q58" s="278"/>
      <c r="R58" s="280"/>
      <c r="S58" s="278"/>
      <c r="T58" s="278"/>
      <c r="U58" s="278"/>
      <c r="V58" s="278"/>
      <c r="W58" s="278"/>
    </row>
    <row r="59" s="24" customFormat="true" ht="18" hidden="false" customHeight="false" outlineLevel="0" collapsed="false">
      <c r="A59" s="169"/>
      <c r="C59" s="276"/>
      <c r="D59" s="277"/>
      <c r="E59" s="281" t="s">
        <v>215</v>
      </c>
      <c r="F59" s="278"/>
      <c r="G59" s="278"/>
      <c r="H59" s="278"/>
      <c r="I59" s="278"/>
      <c r="J59" s="279"/>
      <c r="K59" s="278"/>
      <c r="L59" s="278"/>
      <c r="M59" s="278"/>
      <c r="N59" s="278"/>
      <c r="O59" s="278"/>
      <c r="P59" s="278"/>
      <c r="Q59" s="278"/>
      <c r="R59" s="280"/>
      <c r="S59" s="278"/>
      <c r="T59" s="278"/>
      <c r="U59" s="278"/>
      <c r="V59" s="278"/>
      <c r="W59" s="278"/>
    </row>
    <row r="60" s="24" customFormat="true" ht="18" hidden="false" customHeight="false" outlineLevel="0" collapsed="false">
      <c r="A60" s="169"/>
      <c r="C60" s="276" t="s">
        <v>216</v>
      </c>
      <c r="D60" s="277" t="s">
        <v>213</v>
      </c>
      <c r="E60" s="278" t="s">
        <v>217</v>
      </c>
      <c r="F60" s="278"/>
      <c r="G60" s="278"/>
      <c r="H60" s="278"/>
      <c r="I60" s="278"/>
      <c r="J60" s="279"/>
      <c r="K60" s="278"/>
      <c r="L60" s="278"/>
      <c r="M60" s="278"/>
      <c r="N60" s="278"/>
      <c r="O60" s="278"/>
      <c r="P60" s="278"/>
      <c r="Q60" s="278"/>
      <c r="R60" s="280"/>
      <c r="S60" s="278"/>
      <c r="T60" s="278"/>
      <c r="U60" s="278"/>
      <c r="V60" s="278"/>
      <c r="W60" s="278"/>
    </row>
    <row r="61" s="24" customFormat="true" ht="18" hidden="false" customHeight="false" outlineLevel="0" collapsed="false">
      <c r="A61" s="169"/>
      <c r="C61" s="276"/>
      <c r="D61" s="277"/>
      <c r="E61" s="278" t="s">
        <v>218</v>
      </c>
      <c r="F61" s="278"/>
      <c r="G61" s="278"/>
      <c r="H61" s="278"/>
      <c r="I61" s="278"/>
      <c r="J61" s="279"/>
      <c r="K61" s="278"/>
      <c r="L61" s="278"/>
      <c r="M61" s="278"/>
      <c r="N61" s="278"/>
      <c r="O61" s="278"/>
      <c r="P61" s="278"/>
      <c r="Q61" s="278"/>
      <c r="R61" s="280"/>
      <c r="S61" s="278"/>
      <c r="T61" s="278"/>
      <c r="U61" s="278"/>
      <c r="V61" s="278"/>
      <c r="W61" s="278"/>
    </row>
    <row r="62" s="24" customFormat="true" ht="18" hidden="false" customHeight="false" outlineLevel="0" collapsed="false">
      <c r="A62" s="169"/>
      <c r="C62" s="276" t="s">
        <v>219</v>
      </c>
      <c r="D62" s="277" t="s">
        <v>213</v>
      </c>
      <c r="E62" s="278" t="s">
        <v>220</v>
      </c>
      <c r="F62" s="278"/>
      <c r="G62" s="278"/>
      <c r="H62" s="278"/>
      <c r="I62" s="278"/>
      <c r="J62" s="279"/>
      <c r="K62" s="278"/>
      <c r="L62" s="278"/>
      <c r="M62" s="278"/>
      <c r="N62" s="278"/>
      <c r="O62" s="278"/>
      <c r="P62" s="278"/>
      <c r="Q62" s="278"/>
      <c r="R62" s="280"/>
      <c r="S62" s="278"/>
      <c r="T62" s="278"/>
      <c r="U62" s="278"/>
      <c r="V62" s="278"/>
      <c r="W62" s="278"/>
    </row>
    <row r="63" s="24" customFormat="true" ht="18" hidden="false" customHeight="false" outlineLevel="0" collapsed="false">
      <c r="A63" s="169"/>
      <c r="C63" s="276" t="s">
        <v>221</v>
      </c>
      <c r="D63" s="277" t="s">
        <v>213</v>
      </c>
      <c r="E63" s="278" t="s">
        <v>222</v>
      </c>
      <c r="F63" s="278"/>
      <c r="G63" s="278"/>
      <c r="H63" s="278"/>
      <c r="I63" s="278"/>
      <c r="J63" s="279"/>
      <c r="K63" s="278"/>
      <c r="L63" s="278"/>
      <c r="M63" s="278"/>
      <c r="N63" s="278"/>
      <c r="O63" s="278"/>
      <c r="P63" s="278"/>
      <c r="Q63" s="278"/>
      <c r="R63" s="280"/>
      <c r="S63" s="278"/>
      <c r="T63" s="278"/>
      <c r="U63" s="278"/>
      <c r="V63" s="278"/>
      <c r="W63" s="278"/>
    </row>
    <row r="64" s="24" customFormat="true" ht="18" hidden="false" customHeight="false" outlineLevel="0" collapsed="false">
      <c r="A64" s="169"/>
      <c r="C64" s="276"/>
      <c r="D64" s="277"/>
      <c r="E64" s="278" t="s">
        <v>223</v>
      </c>
      <c r="F64" s="278"/>
      <c r="G64" s="278"/>
      <c r="H64" s="278"/>
      <c r="I64" s="278"/>
      <c r="J64" s="279"/>
      <c r="K64" s="278"/>
      <c r="L64" s="278"/>
      <c r="M64" s="278"/>
      <c r="N64" s="278"/>
      <c r="O64" s="278"/>
      <c r="P64" s="278"/>
      <c r="Q64" s="278"/>
      <c r="R64" s="280"/>
      <c r="S64" s="278"/>
      <c r="T64" s="278"/>
      <c r="U64" s="278"/>
      <c r="V64" s="278"/>
      <c r="W64" s="278"/>
    </row>
    <row r="65" customFormat="false" ht="20" hidden="false" customHeight="false" outlineLevel="0" collapsed="false">
      <c r="C65" s="276" t="s">
        <v>224</v>
      </c>
      <c r="D65" s="277" t="s">
        <v>213</v>
      </c>
      <c r="E65" s="278" t="s">
        <v>225</v>
      </c>
      <c r="F65" s="282"/>
      <c r="G65" s="282"/>
      <c r="H65" s="282"/>
      <c r="I65" s="282"/>
      <c r="J65" s="283"/>
      <c r="K65" s="282"/>
      <c r="L65" s="282"/>
      <c r="M65" s="282"/>
      <c r="N65" s="282"/>
      <c r="O65" s="282"/>
      <c r="P65" s="282"/>
      <c r="Q65" s="282"/>
      <c r="R65" s="284"/>
      <c r="S65" s="282"/>
      <c r="T65" s="282"/>
      <c r="U65" s="282"/>
      <c r="V65" s="282"/>
      <c r="W65" s="278"/>
    </row>
    <row r="66" customFormat="false" ht="20" hidden="false" customHeight="false" outlineLevel="0" collapsed="false">
      <c r="C66" s="276" t="s">
        <v>226</v>
      </c>
      <c r="D66" s="277" t="s">
        <v>213</v>
      </c>
      <c r="E66" s="278" t="s">
        <v>227</v>
      </c>
      <c r="F66" s="282"/>
      <c r="G66" s="282"/>
      <c r="H66" s="282"/>
      <c r="I66" s="282"/>
      <c r="J66" s="283"/>
      <c r="K66" s="282"/>
      <c r="L66" s="282"/>
      <c r="M66" s="282"/>
      <c r="N66" s="282"/>
      <c r="O66" s="282"/>
      <c r="P66" s="282"/>
      <c r="Q66" s="282"/>
      <c r="R66" s="284"/>
      <c r="S66" s="282"/>
      <c r="T66" s="282"/>
      <c r="U66" s="282"/>
      <c r="V66" s="282"/>
      <c r="W66" s="278"/>
    </row>
    <row r="67" customFormat="false" ht="20" hidden="false" customHeight="false" outlineLevel="0" collapsed="false">
      <c r="C67" s="276" t="s">
        <v>228</v>
      </c>
      <c r="D67" s="277" t="s">
        <v>213</v>
      </c>
      <c r="E67" s="278" t="s">
        <v>229</v>
      </c>
      <c r="F67" s="282"/>
      <c r="G67" s="282"/>
      <c r="H67" s="282"/>
      <c r="I67" s="282"/>
      <c r="J67" s="283"/>
      <c r="K67" s="282"/>
      <c r="L67" s="282"/>
      <c r="M67" s="282"/>
      <c r="N67" s="282"/>
      <c r="O67" s="282"/>
      <c r="P67" s="282"/>
      <c r="Q67" s="282"/>
      <c r="R67" s="284"/>
      <c r="S67" s="282"/>
      <c r="T67" s="282"/>
      <c r="U67" s="282"/>
      <c r="V67" s="282"/>
      <c r="W67" s="278"/>
    </row>
    <row r="68" customFormat="false" ht="20" hidden="false" customHeight="false" outlineLevel="0" collapsed="false">
      <c r="C68" s="276"/>
      <c r="D68" s="277"/>
      <c r="E68" s="278" t="s">
        <v>230</v>
      </c>
      <c r="F68" s="282"/>
      <c r="G68" s="282"/>
      <c r="H68" s="282"/>
      <c r="I68" s="282"/>
      <c r="J68" s="283"/>
      <c r="K68" s="282"/>
      <c r="L68" s="282"/>
      <c r="M68" s="282"/>
      <c r="N68" s="282"/>
      <c r="O68" s="282"/>
      <c r="P68" s="282"/>
      <c r="Q68" s="282"/>
      <c r="R68" s="284"/>
      <c r="S68" s="282"/>
      <c r="T68" s="282"/>
      <c r="U68" s="282"/>
      <c r="V68" s="282"/>
      <c r="W68" s="278"/>
    </row>
    <row r="69" customFormat="false" ht="20" hidden="false" customHeight="false" outlineLevel="0" collapsed="false">
      <c r="B69" s="153"/>
      <c r="C69" s="276" t="s">
        <v>231</v>
      </c>
      <c r="D69" s="277" t="s">
        <v>213</v>
      </c>
      <c r="E69" s="278" t="s">
        <v>232</v>
      </c>
      <c r="F69" s="282"/>
      <c r="G69" s="282"/>
      <c r="H69" s="282"/>
      <c r="I69" s="282"/>
      <c r="J69" s="283"/>
      <c r="K69" s="282"/>
      <c r="L69" s="282"/>
      <c r="M69" s="282"/>
      <c r="N69" s="282"/>
      <c r="O69" s="282"/>
      <c r="P69" s="282"/>
      <c r="Q69" s="282"/>
      <c r="R69" s="284"/>
      <c r="S69" s="282"/>
      <c r="T69" s="282"/>
      <c r="U69" s="282"/>
      <c r="V69" s="282"/>
      <c r="W69" s="278"/>
    </row>
    <row r="70" s="24" customFormat="true" ht="18" hidden="false" customHeight="false" outlineLevel="0" collapsed="false">
      <c r="A70" s="169"/>
      <c r="C70" s="276"/>
      <c r="D70" s="277"/>
      <c r="E70" s="281" t="s">
        <v>233</v>
      </c>
      <c r="F70" s="278"/>
      <c r="G70" s="278"/>
      <c r="H70" s="278"/>
      <c r="I70" s="278"/>
      <c r="J70" s="279"/>
      <c r="K70" s="278"/>
      <c r="L70" s="278"/>
      <c r="M70" s="278"/>
      <c r="N70" s="278"/>
      <c r="O70" s="278"/>
      <c r="P70" s="278"/>
      <c r="Q70" s="278"/>
      <c r="R70" s="280"/>
      <c r="S70" s="278"/>
      <c r="T70" s="278"/>
      <c r="U70" s="278"/>
      <c r="V70" s="278"/>
      <c r="W70" s="278"/>
    </row>
    <row r="71" s="24" customFormat="true" ht="18" hidden="false" customHeight="false" outlineLevel="0" collapsed="false">
      <c r="A71" s="169"/>
      <c r="C71" s="276" t="s">
        <v>234</v>
      </c>
      <c r="D71" s="277" t="s">
        <v>213</v>
      </c>
      <c r="E71" s="281" t="s">
        <v>235</v>
      </c>
      <c r="F71" s="278"/>
      <c r="G71" s="278"/>
      <c r="H71" s="278"/>
      <c r="I71" s="278"/>
      <c r="J71" s="279"/>
      <c r="K71" s="278"/>
      <c r="L71" s="278"/>
      <c r="M71" s="278"/>
      <c r="N71" s="278"/>
      <c r="O71" s="278"/>
      <c r="P71" s="278"/>
      <c r="Q71" s="278"/>
      <c r="R71" s="280"/>
      <c r="S71" s="278"/>
      <c r="T71" s="278"/>
      <c r="U71" s="278"/>
      <c r="V71" s="278"/>
      <c r="W71" s="278"/>
    </row>
    <row r="72" s="24" customFormat="true" ht="18" hidden="false" customHeight="false" outlineLevel="0" collapsed="false">
      <c r="A72" s="169"/>
      <c r="C72" s="276" t="s">
        <v>236</v>
      </c>
      <c r="D72" s="277" t="s">
        <v>213</v>
      </c>
      <c r="E72" s="281" t="s">
        <v>237</v>
      </c>
      <c r="F72" s="278"/>
      <c r="G72" s="278"/>
      <c r="H72" s="278"/>
      <c r="I72" s="278"/>
      <c r="J72" s="279"/>
      <c r="K72" s="278"/>
      <c r="L72" s="278"/>
      <c r="M72" s="278"/>
      <c r="N72" s="278"/>
      <c r="O72" s="278"/>
      <c r="P72" s="278"/>
      <c r="Q72" s="278"/>
      <c r="R72" s="280"/>
      <c r="S72" s="278"/>
      <c r="T72" s="278"/>
      <c r="U72" s="278"/>
      <c r="V72" s="278"/>
      <c r="W72" s="278"/>
    </row>
    <row r="73" s="24" customFormat="true" ht="18" hidden="false" customHeight="false" outlineLevel="0" collapsed="false">
      <c r="A73" s="169"/>
      <c r="C73" s="276" t="s">
        <v>238</v>
      </c>
      <c r="D73" s="277" t="s">
        <v>213</v>
      </c>
      <c r="E73" s="281" t="s">
        <v>239</v>
      </c>
      <c r="F73" s="278"/>
      <c r="G73" s="278"/>
      <c r="H73" s="278"/>
      <c r="I73" s="278"/>
      <c r="J73" s="279"/>
      <c r="K73" s="278"/>
      <c r="L73" s="278"/>
      <c r="M73" s="278"/>
      <c r="N73" s="278"/>
      <c r="O73" s="278"/>
      <c r="P73" s="278"/>
      <c r="Q73" s="278"/>
      <c r="R73" s="280"/>
      <c r="S73" s="278"/>
      <c r="T73" s="278"/>
      <c r="U73" s="278"/>
      <c r="V73" s="278"/>
      <c r="W73" s="278"/>
    </row>
    <row r="74" s="24" customFormat="true" ht="18" hidden="false" customHeight="false" outlineLevel="0" collapsed="false">
      <c r="A74" s="169"/>
      <c r="C74" s="276"/>
      <c r="D74" s="277"/>
      <c r="E74" s="281" t="s">
        <v>240</v>
      </c>
      <c r="F74" s="278"/>
      <c r="G74" s="278"/>
      <c r="H74" s="278"/>
      <c r="I74" s="278"/>
      <c r="J74" s="279"/>
      <c r="K74" s="278"/>
      <c r="L74" s="278"/>
      <c r="M74" s="278"/>
      <c r="N74" s="278"/>
      <c r="O74" s="278"/>
      <c r="P74" s="278"/>
      <c r="Q74" s="278"/>
      <c r="R74" s="280"/>
      <c r="S74" s="278"/>
      <c r="T74" s="278"/>
      <c r="U74" s="278"/>
      <c r="V74" s="278"/>
      <c r="W74" s="278"/>
    </row>
    <row r="75" s="24" customFormat="true" ht="18" hidden="false" customHeight="false" outlineLevel="0" collapsed="false">
      <c r="A75" s="169"/>
      <c r="C75" s="276" t="s">
        <v>241</v>
      </c>
      <c r="D75" s="277" t="s">
        <v>213</v>
      </c>
      <c r="E75" s="281" t="s">
        <v>242</v>
      </c>
      <c r="F75" s="278"/>
      <c r="G75" s="278"/>
      <c r="H75" s="278"/>
      <c r="I75" s="278"/>
      <c r="J75" s="279"/>
      <c r="K75" s="278"/>
      <c r="L75" s="278"/>
      <c r="M75" s="278"/>
      <c r="N75" s="278"/>
      <c r="O75" s="278"/>
      <c r="P75" s="278"/>
      <c r="Q75" s="278"/>
      <c r="R75" s="280"/>
      <c r="S75" s="278"/>
      <c r="T75" s="278"/>
      <c r="U75" s="278"/>
      <c r="V75" s="278"/>
      <c r="W75" s="278"/>
    </row>
    <row r="76" s="24" customFormat="true" ht="18" hidden="false" customHeight="false" outlineLevel="0" collapsed="false">
      <c r="A76" s="169"/>
      <c r="C76" s="276"/>
      <c r="D76" s="277"/>
      <c r="E76" s="281" t="s">
        <v>243</v>
      </c>
      <c r="F76" s="278"/>
      <c r="G76" s="278"/>
      <c r="H76" s="278"/>
      <c r="I76" s="278"/>
      <c r="J76" s="279"/>
      <c r="K76" s="278"/>
      <c r="L76" s="278"/>
      <c r="M76" s="278"/>
      <c r="N76" s="278"/>
      <c r="O76" s="278"/>
      <c r="P76" s="278"/>
      <c r="Q76" s="278"/>
      <c r="R76" s="280"/>
      <c r="S76" s="278"/>
      <c r="T76" s="278"/>
      <c r="U76" s="278"/>
      <c r="V76" s="278"/>
      <c r="W76" s="278"/>
    </row>
    <row r="77" s="24" customFormat="true" ht="18" hidden="false" customHeight="false" outlineLevel="0" collapsed="false">
      <c r="A77" s="169"/>
      <c r="C77" s="276" t="s">
        <v>244</v>
      </c>
      <c r="D77" s="277" t="s">
        <v>213</v>
      </c>
      <c r="E77" s="281" t="s">
        <v>245</v>
      </c>
      <c r="F77" s="278"/>
      <c r="G77" s="278"/>
      <c r="H77" s="278"/>
      <c r="I77" s="278"/>
      <c r="J77" s="279"/>
      <c r="K77" s="278"/>
      <c r="L77" s="278"/>
      <c r="M77" s="278"/>
      <c r="N77" s="278"/>
      <c r="O77" s="278"/>
      <c r="P77" s="278"/>
      <c r="Q77" s="278"/>
      <c r="R77" s="280"/>
      <c r="S77" s="278"/>
      <c r="T77" s="278"/>
      <c r="U77" s="278"/>
      <c r="V77" s="278"/>
      <c r="W77" s="278"/>
    </row>
    <row r="78" s="24" customFormat="true" ht="18" hidden="false" customHeight="false" outlineLevel="0" collapsed="false">
      <c r="A78" s="169"/>
      <c r="C78" s="276"/>
      <c r="D78" s="277"/>
      <c r="E78" s="281" t="s">
        <v>246</v>
      </c>
      <c r="F78" s="278"/>
      <c r="G78" s="278"/>
      <c r="H78" s="278"/>
      <c r="I78" s="278"/>
      <c r="J78" s="279"/>
      <c r="K78" s="278"/>
      <c r="L78" s="278"/>
      <c r="M78" s="278"/>
      <c r="N78" s="278"/>
      <c r="O78" s="278"/>
      <c r="P78" s="278"/>
      <c r="Q78" s="278"/>
      <c r="R78" s="280"/>
      <c r="S78" s="278"/>
      <c r="T78" s="278"/>
      <c r="U78" s="278"/>
      <c r="V78" s="278"/>
      <c r="W78" s="278"/>
    </row>
    <row r="79" s="24" customFormat="true" ht="18" hidden="false" customHeight="false" outlineLevel="0" collapsed="false">
      <c r="A79" s="169"/>
      <c r="C79" s="276" t="s">
        <v>247</v>
      </c>
      <c r="D79" s="277" t="s">
        <v>213</v>
      </c>
      <c r="E79" s="281" t="s">
        <v>248</v>
      </c>
      <c r="F79" s="278"/>
      <c r="G79" s="278"/>
      <c r="H79" s="278"/>
      <c r="I79" s="278"/>
      <c r="J79" s="279"/>
      <c r="K79" s="278"/>
      <c r="L79" s="278"/>
      <c r="M79" s="278"/>
      <c r="N79" s="278"/>
      <c r="O79" s="278"/>
      <c r="P79" s="278"/>
      <c r="Q79" s="278"/>
      <c r="R79" s="280"/>
      <c r="S79" s="278"/>
      <c r="T79" s="278"/>
      <c r="U79" s="278"/>
      <c r="V79" s="278"/>
      <c r="W79" s="278"/>
    </row>
    <row r="80" s="24" customFormat="true" ht="18" hidden="false" customHeight="false" outlineLevel="0" collapsed="false">
      <c r="A80" s="169"/>
      <c r="C80" s="276" t="s">
        <v>249</v>
      </c>
      <c r="D80" s="277" t="s">
        <v>213</v>
      </c>
      <c r="E80" s="281" t="s">
        <v>250</v>
      </c>
      <c r="F80" s="278"/>
      <c r="G80" s="278"/>
      <c r="H80" s="278"/>
      <c r="I80" s="278"/>
      <c r="J80" s="279"/>
      <c r="K80" s="278"/>
      <c r="L80" s="278"/>
      <c r="M80" s="278"/>
      <c r="N80" s="278"/>
      <c r="O80" s="278"/>
      <c r="P80" s="278"/>
      <c r="Q80" s="278"/>
      <c r="R80" s="280"/>
      <c r="S80" s="278"/>
      <c r="T80" s="278"/>
      <c r="U80" s="278"/>
      <c r="V80" s="278"/>
      <c r="W80" s="278"/>
    </row>
    <row r="81" s="24" customFormat="true" ht="18" hidden="false" customHeight="false" outlineLevel="0" collapsed="false">
      <c r="A81" s="169"/>
      <c r="C81" s="276"/>
      <c r="D81" s="277"/>
      <c r="E81" s="281" t="s">
        <v>251</v>
      </c>
      <c r="F81" s="278"/>
      <c r="G81" s="278"/>
      <c r="H81" s="278"/>
      <c r="I81" s="278"/>
      <c r="J81" s="279"/>
      <c r="K81" s="278"/>
      <c r="L81" s="278"/>
      <c r="M81" s="278"/>
      <c r="N81" s="278"/>
      <c r="O81" s="278"/>
      <c r="P81" s="278"/>
      <c r="Q81" s="278"/>
      <c r="R81" s="280"/>
      <c r="S81" s="278"/>
      <c r="T81" s="278"/>
      <c r="U81" s="278"/>
      <c r="V81" s="278"/>
      <c r="W81" s="278"/>
    </row>
    <row r="82" customFormat="false" ht="20" hidden="false" customHeight="false" outlineLevel="0" collapsed="false">
      <c r="E82" s="285"/>
      <c r="F82" s="285"/>
      <c r="G82" s="285"/>
      <c r="H82" s="285"/>
    </row>
    <row r="83" customFormat="false" ht="20" hidden="false" customHeight="false" outlineLevel="0" collapsed="false">
      <c r="H83" s="275"/>
      <c r="I83" s="275"/>
      <c r="J83" s="286"/>
    </row>
  </sheetData>
  <mergeCells count="53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D55"/>
  </mergeCells>
  <printOptions headings="false" gridLines="false" gridLinesSet="true" horizontalCentered="false" verticalCentered="false"/>
  <pageMargins left="0.511805555555556" right="0.157638888888889" top="0.7875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1:IV16384"/>
    </sheetView>
  </sheetViews>
  <sheetFormatPr defaultColWidth="9.171875" defaultRowHeight="20" zeroHeight="false" outlineLevelRow="0" outlineLevelCol="0"/>
  <cols>
    <col collapsed="false" customWidth="true" hidden="false" outlineLevel="0" max="1" min="1" style="164" width="42.17"/>
    <col collapsed="false" customWidth="true" hidden="false" outlineLevel="0" max="2" min="2" style="164" width="15.17"/>
    <col collapsed="false" customWidth="true" hidden="false" outlineLevel="0" max="3" min="3" style="164" width="13.99"/>
    <col collapsed="false" customWidth="true" hidden="false" outlineLevel="0" max="4" min="4" style="164" width="13.81"/>
    <col collapsed="false" customWidth="true" hidden="false" outlineLevel="0" max="5" min="5" style="164" width="13.99"/>
    <col collapsed="false" customWidth="true" hidden="false" outlineLevel="0" max="6" min="6" style="164" width="15.17"/>
    <col collapsed="false" customWidth="true" hidden="false" outlineLevel="0" max="8" min="7" style="164" width="9.99"/>
    <col collapsed="false" customWidth="true" hidden="false" outlineLevel="0" max="9" min="9" style="164" width="13.53"/>
    <col collapsed="false" customWidth="true" hidden="false" outlineLevel="0" max="10" min="10" style="164" width="14.99"/>
    <col collapsed="false" customWidth="true" hidden="false" outlineLevel="0" max="11" min="11" style="164" width="14.44"/>
    <col collapsed="false" customWidth="true" hidden="false" outlineLevel="0" max="13" min="12" style="164" width="13.44"/>
    <col collapsed="false" customWidth="true" hidden="false" outlineLevel="0" max="14" min="14" style="164" width="14.44"/>
    <col collapsed="false" customWidth="true" hidden="false" outlineLevel="0" max="15" min="15" style="164" width="9.26"/>
    <col collapsed="false" customWidth="true" hidden="false" outlineLevel="0" max="16" min="16" style="164" width="7.81"/>
    <col collapsed="false" customWidth="true" hidden="false" outlineLevel="0" max="17" min="17" style="164" width="13.26"/>
    <col collapsed="false" customWidth="true" hidden="false" outlineLevel="0" max="18" min="18" style="164" width="9.72"/>
    <col collapsed="false" customWidth="true" hidden="false" outlineLevel="0" max="19" min="19" style="164" width="9.53"/>
    <col collapsed="false" customWidth="true" hidden="false" outlineLevel="0" max="20" min="20" style="164" width="12.53"/>
    <col collapsed="false" customWidth="false" hidden="false" outlineLevel="0" max="257" min="21" style="164" width="9.17"/>
  </cols>
  <sheetData>
    <row r="1" s="24" customFormat="true" ht="20.5" hidden="false" customHeight="false" outlineLevel="0" collapsed="false">
      <c r="A1" s="166" t="s">
        <v>18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s="24" customFormat="true" ht="20.5" hidden="false" customHeight="false" outlineLevel="0" collapsed="false">
      <c r="A2" s="27" t="s">
        <v>252</v>
      </c>
    </row>
    <row r="3" s="24" customFormat="true" ht="18.5" hidden="false" customHeight="false" outlineLevel="0" collapsed="false">
      <c r="T3" s="3" t="s">
        <v>1</v>
      </c>
    </row>
    <row r="4" s="24" customFormat="true" ht="18" hidden="false" customHeight="false" outlineLevel="0" collapsed="false">
      <c r="A4" s="171" t="s">
        <v>183</v>
      </c>
      <c r="B4" s="171"/>
      <c r="C4" s="171"/>
      <c r="D4" s="171"/>
      <c r="E4" s="171"/>
      <c r="F4" s="171"/>
      <c r="G4" s="171"/>
      <c r="H4" s="171"/>
      <c r="I4" s="171"/>
      <c r="J4" s="170" t="s">
        <v>184</v>
      </c>
      <c r="K4" s="170"/>
      <c r="L4" s="170"/>
      <c r="M4" s="170"/>
      <c r="N4" s="170"/>
      <c r="O4" s="170"/>
      <c r="P4" s="170"/>
      <c r="Q4" s="170"/>
      <c r="R4" s="171" t="s">
        <v>185</v>
      </c>
      <c r="S4" s="171"/>
      <c r="T4" s="171"/>
    </row>
    <row r="5" s="177" customFormat="true" ht="54" hidden="false" customHeight="false" outlineLevel="0" collapsed="false">
      <c r="A5" s="172" t="s">
        <v>153</v>
      </c>
      <c r="B5" s="173" t="s">
        <v>186</v>
      </c>
      <c r="C5" s="173" t="s">
        <v>187</v>
      </c>
      <c r="D5" s="173" t="s">
        <v>5</v>
      </c>
      <c r="E5" s="173" t="s">
        <v>51</v>
      </c>
      <c r="F5" s="173" t="s">
        <v>78</v>
      </c>
      <c r="G5" s="173" t="s">
        <v>79</v>
      </c>
      <c r="H5" s="173" t="s">
        <v>80</v>
      </c>
      <c r="I5" s="175" t="s">
        <v>81</v>
      </c>
      <c r="J5" s="172" t="s">
        <v>186</v>
      </c>
      <c r="K5" s="173" t="s">
        <v>187</v>
      </c>
      <c r="L5" s="173" t="s">
        <v>5</v>
      </c>
      <c r="M5" s="173" t="s">
        <v>51</v>
      </c>
      <c r="N5" s="173" t="s">
        <v>78</v>
      </c>
      <c r="O5" s="173" t="s">
        <v>79</v>
      </c>
      <c r="P5" s="173" t="s">
        <v>80</v>
      </c>
      <c r="Q5" s="175" t="s">
        <v>81</v>
      </c>
      <c r="R5" s="172" t="s">
        <v>188</v>
      </c>
      <c r="S5" s="173" t="s">
        <v>189</v>
      </c>
      <c r="T5" s="175" t="s">
        <v>190</v>
      </c>
    </row>
    <row r="6" s="24" customFormat="true" ht="18" hidden="false" customHeight="false" outlineLevel="0" collapsed="false">
      <c r="A6" s="287" t="s">
        <v>253</v>
      </c>
      <c r="B6" s="86" t="n">
        <v>132958052.81</v>
      </c>
      <c r="C6" s="86" t="n">
        <v>42858095.9</v>
      </c>
      <c r="D6" s="86" t="n">
        <v>13727422.76</v>
      </c>
      <c r="E6" s="86" t="n">
        <v>46696768.37</v>
      </c>
      <c r="F6" s="86" t="n">
        <v>236240339.84</v>
      </c>
      <c r="G6" s="130" t="n">
        <v>37</v>
      </c>
      <c r="H6" s="115" t="s">
        <v>85</v>
      </c>
      <c r="I6" s="191" t="n">
        <v>6384874.04972973</v>
      </c>
      <c r="J6" s="288" t="n">
        <v>138409071.64</v>
      </c>
      <c r="K6" s="289" t="n">
        <v>124919541.97</v>
      </c>
      <c r="L6" s="289" t="n">
        <v>14735954.94</v>
      </c>
      <c r="M6" s="289" t="n">
        <v>42209636.99</v>
      </c>
      <c r="N6" s="289" t="n">
        <v>320274205.54</v>
      </c>
      <c r="O6" s="149" t="n">
        <v>37</v>
      </c>
      <c r="P6" s="79" t="s">
        <v>85</v>
      </c>
      <c r="Q6" s="290" t="n">
        <v>8656059.60918919</v>
      </c>
      <c r="R6" s="291" t="n">
        <v>35.5713447402396</v>
      </c>
      <c r="S6" s="86" t="n">
        <v>0</v>
      </c>
      <c r="T6" s="191" t="n">
        <v>35.5713447402396</v>
      </c>
    </row>
    <row r="7" s="24" customFormat="true" ht="18" hidden="false" customHeight="false" outlineLevel="0" collapsed="false">
      <c r="A7" s="292" t="s">
        <v>254</v>
      </c>
      <c r="B7" s="82"/>
      <c r="C7" s="82"/>
      <c r="D7" s="82"/>
      <c r="E7" s="82"/>
      <c r="F7" s="82"/>
      <c r="G7" s="82"/>
      <c r="H7" s="82"/>
      <c r="I7" s="207"/>
      <c r="J7" s="292"/>
      <c r="K7" s="82"/>
      <c r="L7" s="82"/>
      <c r="M7" s="82"/>
      <c r="N7" s="82"/>
      <c r="O7" s="130"/>
      <c r="P7" s="82"/>
      <c r="Q7" s="137"/>
      <c r="R7" s="293"/>
      <c r="S7" s="82"/>
      <c r="T7" s="207"/>
    </row>
    <row r="8" s="24" customFormat="true" ht="18" hidden="false" customHeight="false" outlineLevel="0" collapsed="false">
      <c r="A8" s="292" t="s">
        <v>255</v>
      </c>
      <c r="B8" s="82"/>
      <c r="C8" s="82"/>
      <c r="D8" s="82"/>
      <c r="E8" s="82"/>
      <c r="F8" s="82"/>
      <c r="G8" s="82"/>
      <c r="H8" s="82"/>
      <c r="I8" s="207"/>
      <c r="J8" s="292"/>
      <c r="K8" s="82"/>
      <c r="L8" s="82"/>
      <c r="M8" s="82"/>
      <c r="N8" s="82"/>
      <c r="O8" s="130"/>
      <c r="P8" s="82"/>
      <c r="Q8" s="137"/>
      <c r="R8" s="293"/>
      <c r="S8" s="82"/>
      <c r="T8" s="207"/>
    </row>
    <row r="9" s="56" customFormat="true" ht="18" hidden="false" customHeight="false" outlineLevel="0" collapsed="false">
      <c r="A9" s="294" t="s">
        <v>256</v>
      </c>
      <c r="B9" s="198"/>
      <c r="C9" s="198"/>
      <c r="D9" s="198"/>
      <c r="E9" s="198"/>
      <c r="F9" s="198"/>
      <c r="G9" s="198"/>
      <c r="H9" s="198"/>
      <c r="I9" s="199"/>
      <c r="J9" s="294"/>
      <c r="K9" s="198"/>
      <c r="L9" s="198"/>
      <c r="M9" s="198"/>
      <c r="N9" s="198"/>
      <c r="O9" s="201"/>
      <c r="P9" s="198"/>
      <c r="Q9" s="295"/>
      <c r="R9" s="296"/>
      <c r="S9" s="198"/>
      <c r="T9" s="199"/>
    </row>
    <row r="10" s="24" customFormat="true" ht="18" hidden="false" customHeight="false" outlineLevel="0" collapsed="false">
      <c r="A10" s="297" t="s">
        <v>257</v>
      </c>
      <c r="B10" s="86" t="n">
        <v>34093603.01</v>
      </c>
      <c r="C10" s="86" t="n">
        <v>5675.04</v>
      </c>
      <c r="D10" s="86" t="n">
        <v>112928.43</v>
      </c>
      <c r="E10" s="86" t="n">
        <v>16045.37</v>
      </c>
      <c r="F10" s="86" t="n">
        <v>34228251.85</v>
      </c>
      <c r="G10" s="130" t="n">
        <v>3</v>
      </c>
      <c r="H10" s="115" t="s">
        <v>85</v>
      </c>
      <c r="I10" s="191" t="n">
        <v>11409417.2833333</v>
      </c>
      <c r="J10" s="288" t="n">
        <v>34271074.46</v>
      </c>
      <c r="K10" s="298" t="n">
        <v>0</v>
      </c>
      <c r="L10" s="298" t="n">
        <v>64683</v>
      </c>
      <c r="M10" s="298" t="n">
        <v>0</v>
      </c>
      <c r="N10" s="298" t="n">
        <v>34335757.46</v>
      </c>
      <c r="O10" s="130" t="n">
        <v>3</v>
      </c>
      <c r="P10" s="115" t="s">
        <v>85</v>
      </c>
      <c r="Q10" s="193" t="n">
        <v>11445252.4866667</v>
      </c>
      <c r="R10" s="192" t="n">
        <v>0.314084430812085</v>
      </c>
      <c r="S10" s="86" t="n">
        <v>0</v>
      </c>
      <c r="T10" s="205" t="n">
        <v>0.314084430812085</v>
      </c>
    </row>
    <row r="11" s="56" customFormat="true" ht="18" hidden="false" customHeight="false" outlineLevel="0" collapsed="false">
      <c r="A11" s="292" t="s">
        <v>258</v>
      </c>
      <c r="B11" s="82"/>
      <c r="C11" s="82"/>
      <c r="D11" s="82"/>
      <c r="E11" s="82"/>
      <c r="F11" s="82"/>
      <c r="G11" s="82"/>
      <c r="H11" s="82"/>
      <c r="I11" s="207"/>
      <c r="J11" s="293"/>
      <c r="K11" s="82"/>
      <c r="L11" s="82"/>
      <c r="M11" s="82"/>
      <c r="N11" s="82"/>
      <c r="O11" s="130"/>
      <c r="P11" s="82"/>
      <c r="Q11" s="207"/>
      <c r="R11" s="293"/>
      <c r="S11" s="82"/>
      <c r="T11" s="207"/>
    </row>
    <row r="12" s="24" customFormat="true" ht="18" hidden="false" customHeight="false" outlineLevel="0" collapsed="false">
      <c r="A12" s="297"/>
      <c r="B12" s="82"/>
      <c r="C12" s="82"/>
      <c r="D12" s="82"/>
      <c r="E12" s="82"/>
      <c r="F12" s="82"/>
      <c r="G12" s="82"/>
      <c r="H12" s="82"/>
      <c r="I12" s="207"/>
      <c r="J12" s="293"/>
      <c r="K12" s="82"/>
      <c r="L12" s="82"/>
      <c r="M12" s="82"/>
      <c r="N12" s="82"/>
      <c r="O12" s="130"/>
      <c r="P12" s="82"/>
      <c r="Q12" s="207"/>
      <c r="R12" s="293"/>
      <c r="S12" s="82"/>
      <c r="T12" s="207"/>
    </row>
    <row r="13" s="32" customFormat="true" ht="18.5" hidden="false" customHeight="false" outlineLevel="0" collapsed="false">
      <c r="A13" s="267" t="s">
        <v>210</v>
      </c>
      <c r="B13" s="268" t="n">
        <v>167051655.82</v>
      </c>
      <c r="C13" s="268" t="n">
        <v>42863770.94</v>
      </c>
      <c r="D13" s="268" t="n">
        <v>13840351.19</v>
      </c>
      <c r="E13" s="268" t="n">
        <v>46712813.74</v>
      </c>
      <c r="F13" s="268" t="n">
        <v>270468591.69</v>
      </c>
      <c r="G13" s="118" t="n">
        <v>40</v>
      </c>
      <c r="H13" s="299" t="s">
        <v>85</v>
      </c>
      <c r="I13" s="300"/>
      <c r="J13" s="301" t="n">
        <v>172680146.1</v>
      </c>
      <c r="K13" s="268" t="n">
        <v>124919541.97</v>
      </c>
      <c r="L13" s="268" t="n">
        <v>14800637.94</v>
      </c>
      <c r="M13" s="268" t="n">
        <v>42209636.99</v>
      </c>
      <c r="N13" s="268" t="n">
        <v>354609963</v>
      </c>
      <c r="O13" s="118" t="n">
        <v>40</v>
      </c>
      <c r="P13" s="299" t="s">
        <v>85</v>
      </c>
      <c r="Q13" s="268"/>
      <c r="R13" s="301"/>
      <c r="S13" s="268"/>
      <c r="T13" s="300"/>
    </row>
    <row r="14" customFormat="false" ht="20.5" hidden="false" customHeight="false" outlineLevel="0" collapsed="false"/>
    <row r="15" s="24" customFormat="true" ht="18" hidden="false" customHeight="false" outlineLevel="0" collapsed="false">
      <c r="A15" s="143" t="s">
        <v>259</v>
      </c>
    </row>
    <row r="16" s="24" customFormat="true" ht="18" hidden="false" customHeight="false" outlineLevel="0" collapsed="false">
      <c r="A16" s="277" t="s">
        <v>260</v>
      </c>
      <c r="B16" s="278" t="s">
        <v>261</v>
      </c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</row>
    <row r="17" s="24" customFormat="true" ht="18" hidden="false" customHeight="false" outlineLevel="0" collapsed="false">
      <c r="A17" s="277"/>
      <c r="B17" s="278" t="s">
        <v>262</v>
      </c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</row>
    <row r="18" s="24" customFormat="true" ht="18" hidden="false" customHeight="false" outlineLevel="0" collapsed="false">
      <c r="A18" s="277"/>
      <c r="B18" s="278" t="s">
        <v>263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</row>
    <row r="19" s="24" customFormat="true" ht="18" hidden="false" customHeight="false" outlineLevel="0" collapsed="false">
      <c r="A19" s="277" t="s">
        <v>264</v>
      </c>
      <c r="B19" s="278" t="s">
        <v>265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1" ySplit="1" topLeftCell="M5" activePane="bottomRight" state="frozen"/>
      <selection pane="topLeft" activeCell="A4" activeCellId="0" sqref="A4"/>
      <selection pane="topRight" activeCell="M4" activeCellId="0" sqref="M4"/>
      <selection pane="bottomLeft" activeCell="A5" activeCellId="0" sqref="A5"/>
      <selection pane="bottomRight" activeCell="A4" activeCellId="0" sqref="A1:IV16384"/>
    </sheetView>
  </sheetViews>
  <sheetFormatPr defaultColWidth="9.171875" defaultRowHeight="20" zeroHeight="false" outlineLevelRow="0" outlineLevelCol="0"/>
  <cols>
    <col collapsed="false" customWidth="true" hidden="false" outlineLevel="0" max="1" min="1" style="164" width="47.44"/>
    <col collapsed="false" customWidth="true" hidden="false" outlineLevel="0" max="2" min="2" style="164" width="15.17"/>
    <col collapsed="false" customWidth="true" hidden="false" outlineLevel="0" max="3" min="3" style="164" width="14.17"/>
    <col collapsed="false" customWidth="true" hidden="false" outlineLevel="0" max="4" min="4" style="164" width="13.99"/>
    <col collapsed="false" customWidth="true" hidden="false" outlineLevel="0" max="5" min="5" style="164" width="14.17"/>
    <col collapsed="false" customWidth="true" hidden="false" outlineLevel="0" max="6" min="6" style="164" width="15.26"/>
    <col collapsed="false" customWidth="true" hidden="false" outlineLevel="0" max="7" min="7" style="164" width="6.81"/>
    <col collapsed="false" customWidth="true" hidden="false" outlineLevel="0" max="8" min="8" style="164" width="9.99"/>
    <col collapsed="false" customWidth="true" hidden="false" outlineLevel="0" max="9" min="9" style="164" width="13.53"/>
    <col collapsed="false" customWidth="true" hidden="false" outlineLevel="0" max="10" min="10" style="164" width="14.99"/>
    <col collapsed="false" customWidth="true" hidden="false" outlineLevel="0" max="11" min="11" style="164" width="14.44"/>
    <col collapsed="false" customWidth="true" hidden="false" outlineLevel="0" max="13" min="12" style="164" width="13.99"/>
    <col collapsed="false" customWidth="true" hidden="false" outlineLevel="0" max="14" min="14" style="164" width="14.99"/>
    <col collapsed="false" customWidth="true" hidden="false" outlineLevel="0" max="15" min="15" style="164" width="6.81"/>
    <col collapsed="false" customWidth="true" hidden="false" outlineLevel="0" max="16" min="16" style="164" width="9.44"/>
    <col collapsed="false" customWidth="true" hidden="false" outlineLevel="0" max="17" min="17" style="164" width="13.44"/>
    <col collapsed="false" customWidth="true" hidden="false" outlineLevel="0" max="18" min="18" style="164" width="9.72"/>
    <col collapsed="false" customWidth="true" hidden="false" outlineLevel="0" max="19" min="19" style="164" width="9.53"/>
    <col collapsed="false" customWidth="true" hidden="false" outlineLevel="0" max="20" min="20" style="164" width="12.53"/>
    <col collapsed="false" customWidth="false" hidden="false" outlineLevel="0" max="257" min="21" style="164" width="9.17"/>
  </cols>
  <sheetData>
    <row r="1" s="24" customFormat="true" ht="20.5" hidden="false" customHeight="false" outlineLevel="0" collapsed="false">
      <c r="A1" s="166" t="s">
        <v>18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s="24" customFormat="true" ht="20.5" hidden="false" customHeight="false" outlineLevel="0" collapsed="false">
      <c r="A2" s="27" t="s">
        <v>266</v>
      </c>
    </row>
    <row r="3" s="24" customFormat="true" ht="18.5" hidden="false" customHeight="false" outlineLevel="0" collapsed="false">
      <c r="T3" s="3" t="s">
        <v>1</v>
      </c>
    </row>
    <row r="4" s="24" customFormat="true" ht="18" hidden="false" customHeight="false" outlineLevel="0" collapsed="false">
      <c r="A4" s="171" t="s">
        <v>183</v>
      </c>
      <c r="B4" s="171"/>
      <c r="C4" s="171"/>
      <c r="D4" s="171"/>
      <c r="E4" s="171"/>
      <c r="F4" s="171"/>
      <c r="G4" s="171"/>
      <c r="H4" s="171"/>
      <c r="I4" s="171"/>
      <c r="J4" s="170" t="s">
        <v>184</v>
      </c>
      <c r="K4" s="170"/>
      <c r="L4" s="170"/>
      <c r="M4" s="170"/>
      <c r="N4" s="170"/>
      <c r="O4" s="170"/>
      <c r="P4" s="170"/>
      <c r="Q4" s="170"/>
      <c r="R4" s="171" t="s">
        <v>185</v>
      </c>
      <c r="S4" s="171"/>
      <c r="T4" s="171"/>
    </row>
    <row r="5" s="177" customFormat="true" ht="54" hidden="false" customHeight="false" outlineLevel="0" collapsed="false">
      <c r="A5" s="172" t="s">
        <v>163</v>
      </c>
      <c r="B5" s="173" t="s">
        <v>186</v>
      </c>
      <c r="C5" s="173" t="s">
        <v>187</v>
      </c>
      <c r="D5" s="173" t="s">
        <v>5</v>
      </c>
      <c r="E5" s="173" t="s">
        <v>51</v>
      </c>
      <c r="F5" s="173" t="s">
        <v>78</v>
      </c>
      <c r="G5" s="173" t="s">
        <v>79</v>
      </c>
      <c r="H5" s="173" t="s">
        <v>80</v>
      </c>
      <c r="I5" s="175" t="s">
        <v>81</v>
      </c>
      <c r="J5" s="172" t="s">
        <v>186</v>
      </c>
      <c r="K5" s="173" t="s">
        <v>187</v>
      </c>
      <c r="L5" s="173" t="s">
        <v>5</v>
      </c>
      <c r="M5" s="173" t="s">
        <v>51</v>
      </c>
      <c r="N5" s="173" t="s">
        <v>78</v>
      </c>
      <c r="O5" s="173" t="s">
        <v>79</v>
      </c>
      <c r="P5" s="173" t="s">
        <v>80</v>
      </c>
      <c r="Q5" s="175" t="s">
        <v>81</v>
      </c>
      <c r="R5" s="172" t="s">
        <v>188</v>
      </c>
      <c r="S5" s="173" t="s">
        <v>189</v>
      </c>
      <c r="T5" s="175" t="s">
        <v>190</v>
      </c>
    </row>
    <row r="6" s="24" customFormat="true" ht="18" hidden="false" customHeight="false" outlineLevel="0" collapsed="false">
      <c r="A6" s="302" t="s">
        <v>267</v>
      </c>
      <c r="B6" s="181" t="n">
        <v>17702189.14</v>
      </c>
      <c r="C6" s="181" t="n">
        <v>8304946.14</v>
      </c>
      <c r="D6" s="181" t="n">
        <v>2399913.12</v>
      </c>
      <c r="E6" s="181" t="n">
        <v>7713436.49</v>
      </c>
      <c r="F6" s="181" t="n">
        <v>36120484.89</v>
      </c>
      <c r="G6" s="186" t="n">
        <v>1</v>
      </c>
      <c r="H6" s="303" t="s">
        <v>163</v>
      </c>
      <c r="I6" s="304" t="n">
        <v>36120484.89</v>
      </c>
      <c r="J6" s="305" t="n">
        <v>17714806.8859249</v>
      </c>
      <c r="K6" s="306" t="n">
        <v>16519654.1221998</v>
      </c>
      <c r="L6" s="306" t="n">
        <v>2613192.72146353</v>
      </c>
      <c r="M6" s="306" t="n">
        <v>6869592.10488747</v>
      </c>
      <c r="N6" s="181" t="n">
        <v>43717245.8344757</v>
      </c>
      <c r="O6" s="186" t="n">
        <v>1</v>
      </c>
      <c r="P6" s="303" t="s">
        <v>163</v>
      </c>
      <c r="Q6" s="304" t="n">
        <v>43717245.8344757</v>
      </c>
      <c r="R6" s="307" t="n">
        <v>21.0317247058299</v>
      </c>
      <c r="S6" s="181" t="n">
        <v>0</v>
      </c>
      <c r="T6" s="304" t="n">
        <v>21.0317247058299</v>
      </c>
    </row>
    <row r="7" s="24" customFormat="true" ht="18" hidden="false" customHeight="false" outlineLevel="0" collapsed="false">
      <c r="A7" s="308" t="s">
        <v>268</v>
      </c>
      <c r="B7" s="223" t="n">
        <v>15250950.52</v>
      </c>
      <c r="C7" s="223" t="n">
        <v>5292016.25</v>
      </c>
      <c r="D7" s="223" t="n">
        <v>1929196</v>
      </c>
      <c r="E7" s="223" t="n">
        <v>5552660.58</v>
      </c>
      <c r="F7" s="223" t="n">
        <v>28024823.35</v>
      </c>
      <c r="G7" s="228" t="n">
        <v>1</v>
      </c>
      <c r="H7" s="234" t="s">
        <v>163</v>
      </c>
      <c r="I7" s="309" t="n">
        <v>28024823.35</v>
      </c>
      <c r="J7" s="310" t="n">
        <v>15354538.4744536</v>
      </c>
      <c r="K7" s="311" t="n">
        <v>15326288.7249928</v>
      </c>
      <c r="L7" s="311" t="n">
        <v>1958511.45610193</v>
      </c>
      <c r="M7" s="311" t="n">
        <v>4448590.49201964</v>
      </c>
      <c r="N7" s="223" t="n">
        <v>37087929.137568</v>
      </c>
      <c r="O7" s="228" t="n">
        <v>1</v>
      </c>
      <c r="P7" s="234" t="s">
        <v>163</v>
      </c>
      <c r="Q7" s="235" t="n">
        <v>37087929.137568</v>
      </c>
      <c r="R7" s="227" t="n">
        <v>32.3395643725546</v>
      </c>
      <c r="S7" s="223" t="n">
        <v>0</v>
      </c>
      <c r="T7" s="235" t="n">
        <v>32.3395643725546</v>
      </c>
    </row>
    <row r="8" s="24" customFormat="true" ht="18" hidden="false" customHeight="false" outlineLevel="0" collapsed="false">
      <c r="A8" s="308" t="s">
        <v>269</v>
      </c>
      <c r="B8" s="223" t="n">
        <v>19031866.51</v>
      </c>
      <c r="C8" s="223" t="n">
        <v>5503459.54</v>
      </c>
      <c r="D8" s="223" t="n">
        <v>1834511.95</v>
      </c>
      <c r="E8" s="223" t="n">
        <v>6861130.43</v>
      </c>
      <c r="F8" s="223" t="n">
        <v>33230968.43</v>
      </c>
      <c r="G8" s="228" t="n">
        <v>1</v>
      </c>
      <c r="H8" s="234" t="s">
        <v>163</v>
      </c>
      <c r="I8" s="309" t="n">
        <v>33230968.43</v>
      </c>
      <c r="J8" s="310" t="n">
        <v>17450353.5594411</v>
      </c>
      <c r="K8" s="311" t="n">
        <v>15172898.9124741</v>
      </c>
      <c r="L8" s="311" t="n">
        <v>1822117.9249548</v>
      </c>
      <c r="M8" s="311" t="n">
        <v>5501199.89326652</v>
      </c>
      <c r="N8" s="223" t="n">
        <v>39946570.2801365</v>
      </c>
      <c r="O8" s="228" t="n">
        <v>1</v>
      </c>
      <c r="P8" s="234" t="s">
        <v>163</v>
      </c>
      <c r="Q8" s="235" t="n">
        <v>39946570.2801365</v>
      </c>
      <c r="R8" s="227" t="n">
        <v>20.2088659085658</v>
      </c>
      <c r="S8" s="223" t="n">
        <v>0</v>
      </c>
      <c r="T8" s="235" t="n">
        <v>20.2088659085658</v>
      </c>
    </row>
    <row r="9" s="24" customFormat="true" ht="18" hidden="false" customHeight="false" outlineLevel="0" collapsed="false">
      <c r="A9" s="308" t="s">
        <v>270</v>
      </c>
      <c r="B9" s="86" t="n">
        <v>11394985.02</v>
      </c>
      <c r="C9" s="86" t="n">
        <v>2436723.35</v>
      </c>
      <c r="D9" s="86" t="n">
        <v>1113062.32</v>
      </c>
      <c r="E9" s="86" t="n">
        <v>4100138.99</v>
      </c>
      <c r="F9" s="86" t="n">
        <v>19044909.68</v>
      </c>
      <c r="G9" s="130" t="n">
        <v>1</v>
      </c>
      <c r="H9" s="115" t="s">
        <v>163</v>
      </c>
      <c r="I9" s="205" t="n">
        <v>19044909.68</v>
      </c>
      <c r="J9" s="288" t="n">
        <v>8646047.75846852</v>
      </c>
      <c r="K9" s="298" t="n">
        <v>14127178.8560153</v>
      </c>
      <c r="L9" s="298" t="n">
        <v>988378.425478491</v>
      </c>
      <c r="M9" s="298" t="n">
        <v>3185459.20052338</v>
      </c>
      <c r="N9" s="86" t="n">
        <v>26947064.2504857</v>
      </c>
      <c r="O9" s="130" t="n">
        <v>1</v>
      </c>
      <c r="P9" s="115" t="s">
        <v>163</v>
      </c>
      <c r="Q9" s="205" t="n">
        <v>26947064.2504857</v>
      </c>
      <c r="R9" s="192" t="n">
        <v>41.4922134221729</v>
      </c>
      <c r="S9" s="86" t="n">
        <v>0</v>
      </c>
      <c r="T9" s="205" t="n">
        <v>41.4922134221729</v>
      </c>
    </row>
    <row r="10" s="24" customFormat="true" ht="18" hidden="false" customHeight="false" outlineLevel="0" collapsed="false">
      <c r="A10" s="293" t="s">
        <v>271</v>
      </c>
      <c r="B10" s="223" t="n">
        <v>16574786.73</v>
      </c>
      <c r="C10" s="223" t="n">
        <v>5697532.66</v>
      </c>
      <c r="D10" s="223" t="n">
        <v>1718003.41</v>
      </c>
      <c r="E10" s="223" t="n">
        <v>5672703.68</v>
      </c>
      <c r="F10" s="223" t="n">
        <v>29663026.48</v>
      </c>
      <c r="G10" s="228" t="n">
        <v>1</v>
      </c>
      <c r="H10" s="234" t="s">
        <v>163</v>
      </c>
      <c r="I10" s="309" t="n">
        <v>29663026.48</v>
      </c>
      <c r="J10" s="310" t="n">
        <v>15817293.5969473</v>
      </c>
      <c r="K10" s="311" t="n">
        <v>20503680.0587335</v>
      </c>
      <c r="L10" s="311" t="n">
        <v>1755650.76552837</v>
      </c>
      <c r="M10" s="311" t="n">
        <v>4974895.18264308</v>
      </c>
      <c r="N10" s="223" t="n">
        <v>43051519.6138523</v>
      </c>
      <c r="O10" s="228" t="n">
        <v>1</v>
      </c>
      <c r="P10" s="234" t="s">
        <v>163</v>
      </c>
      <c r="Q10" s="235" t="n">
        <v>43051519.6138523</v>
      </c>
      <c r="R10" s="227" t="n">
        <v>45.1352903685647</v>
      </c>
      <c r="S10" s="223" t="n">
        <v>0</v>
      </c>
      <c r="T10" s="235" t="n">
        <v>45.1352903685647</v>
      </c>
    </row>
    <row r="11" s="24" customFormat="true" ht="18" hidden="false" customHeight="false" outlineLevel="0" collapsed="false">
      <c r="A11" s="308" t="s">
        <v>272</v>
      </c>
      <c r="B11" s="223" t="n">
        <v>16402334.58</v>
      </c>
      <c r="C11" s="223" t="n">
        <v>7505147.13</v>
      </c>
      <c r="D11" s="223" t="n">
        <v>1338957.47</v>
      </c>
      <c r="E11" s="223" t="n">
        <v>5180526.95</v>
      </c>
      <c r="F11" s="223" t="n">
        <v>30426966.13</v>
      </c>
      <c r="G11" s="228" t="n">
        <v>1</v>
      </c>
      <c r="H11" s="234" t="s">
        <v>163</v>
      </c>
      <c r="I11" s="309" t="n">
        <v>30426966.13</v>
      </c>
      <c r="J11" s="310" t="n">
        <v>14919989.8149523</v>
      </c>
      <c r="K11" s="311" t="n">
        <v>11835430.985741</v>
      </c>
      <c r="L11" s="311" t="n">
        <v>1444368.23198722</v>
      </c>
      <c r="M11" s="311" t="n">
        <v>4553851.42214433</v>
      </c>
      <c r="N11" s="223" t="n">
        <v>32753640.4548248</v>
      </c>
      <c r="O11" s="228" t="n">
        <v>1</v>
      </c>
      <c r="P11" s="234" t="s">
        <v>163</v>
      </c>
      <c r="Q11" s="235" t="n">
        <v>32753640.4548248</v>
      </c>
      <c r="R11" s="227" t="n">
        <v>7.64675096059212</v>
      </c>
      <c r="S11" s="223" t="n">
        <v>0</v>
      </c>
      <c r="T11" s="235" t="n">
        <v>7.64675096059212</v>
      </c>
    </row>
    <row r="12" s="24" customFormat="true" ht="18" hidden="false" customHeight="false" outlineLevel="0" collapsed="false">
      <c r="A12" s="308" t="s">
        <v>273</v>
      </c>
      <c r="B12" s="223" t="n">
        <v>24068921.34</v>
      </c>
      <c r="C12" s="223" t="n">
        <v>2739594.03</v>
      </c>
      <c r="D12" s="223" t="n">
        <v>1799183.75</v>
      </c>
      <c r="E12" s="223" t="n">
        <v>5792746.79</v>
      </c>
      <c r="F12" s="223" t="n">
        <v>34400445.91</v>
      </c>
      <c r="G12" s="228" t="n">
        <v>1</v>
      </c>
      <c r="H12" s="234" t="s">
        <v>163</v>
      </c>
      <c r="I12" s="309" t="n">
        <v>34400445.91</v>
      </c>
      <c r="J12" s="310" t="n">
        <v>28444668.0464486</v>
      </c>
      <c r="K12" s="311" t="n">
        <v>13005206.0579853</v>
      </c>
      <c r="L12" s="311" t="n">
        <v>1735094.37964308</v>
      </c>
      <c r="M12" s="311" t="n">
        <v>4869634.24251839</v>
      </c>
      <c r="N12" s="223" t="n">
        <v>48054602.7265954</v>
      </c>
      <c r="O12" s="228" t="n">
        <v>1</v>
      </c>
      <c r="P12" s="234" t="s">
        <v>163</v>
      </c>
      <c r="Q12" s="235" t="n">
        <v>48054602.7265954</v>
      </c>
      <c r="R12" s="227" t="n">
        <v>39.6918018223311</v>
      </c>
      <c r="S12" s="223" t="n">
        <v>0</v>
      </c>
      <c r="T12" s="235" t="n">
        <v>39.6918018223311</v>
      </c>
    </row>
    <row r="13" s="24" customFormat="true" ht="18" hidden="false" customHeight="false" outlineLevel="0" collapsed="false">
      <c r="A13" s="308" t="s">
        <v>274</v>
      </c>
      <c r="B13" s="223" t="n">
        <v>38288482.1</v>
      </c>
      <c r="C13" s="223" t="n">
        <v>1391737.99</v>
      </c>
      <c r="D13" s="223" t="n">
        <v>642488.05</v>
      </c>
      <c r="E13" s="223" t="n">
        <v>1967412.74</v>
      </c>
      <c r="F13" s="223" t="n">
        <v>42290120.88</v>
      </c>
      <c r="G13" s="228" t="n">
        <v>1</v>
      </c>
      <c r="H13" s="234" t="s">
        <v>163</v>
      </c>
      <c r="I13" s="309" t="n">
        <v>42290120.88</v>
      </c>
      <c r="J13" s="310" t="n">
        <v>38224181.898707</v>
      </c>
      <c r="K13" s="311" t="n">
        <v>3657192.02231047</v>
      </c>
      <c r="L13" s="311" t="n">
        <v>544635.105542394</v>
      </c>
      <c r="M13" s="311" t="n">
        <v>1521020.58480175</v>
      </c>
      <c r="N13" s="223" t="n">
        <v>43947029.6113616</v>
      </c>
      <c r="O13" s="228" t="n">
        <v>1</v>
      </c>
      <c r="P13" s="234" t="s">
        <v>163</v>
      </c>
      <c r="Q13" s="235" t="n">
        <v>43947029.6113616</v>
      </c>
      <c r="R13" s="227" t="n">
        <v>3.91795695279077</v>
      </c>
      <c r="S13" s="223" t="n">
        <v>0</v>
      </c>
      <c r="T13" s="235" t="n">
        <v>3.91795695279077</v>
      </c>
    </row>
    <row r="14" s="24" customFormat="true" ht="18" hidden="false" customHeight="false" outlineLevel="0" collapsed="false">
      <c r="A14" s="308" t="s">
        <v>275</v>
      </c>
      <c r="B14" s="223" t="n">
        <v>8337139.88</v>
      </c>
      <c r="C14" s="223" t="n">
        <v>3992613.85</v>
      </c>
      <c r="D14" s="223" t="n">
        <v>1065035.12</v>
      </c>
      <c r="E14" s="223" t="n">
        <v>3872057.09</v>
      </c>
      <c r="F14" s="223" t="n">
        <v>17266845.94</v>
      </c>
      <c r="G14" s="228" t="n">
        <v>1</v>
      </c>
      <c r="H14" s="234" t="s">
        <v>163</v>
      </c>
      <c r="I14" s="309" t="n">
        <v>17266845.94</v>
      </c>
      <c r="J14" s="310" t="n">
        <v>8017591.47946603</v>
      </c>
      <c r="K14" s="311" t="n">
        <v>8082475.49751153</v>
      </c>
      <c r="L14" s="311" t="n">
        <v>1013963.68724907</v>
      </c>
      <c r="M14" s="311" t="n">
        <v>3395981.08077276</v>
      </c>
      <c r="N14" s="223" t="n">
        <v>20510011.7549994</v>
      </c>
      <c r="O14" s="228" t="n">
        <v>1</v>
      </c>
      <c r="P14" s="234" t="s">
        <v>163</v>
      </c>
      <c r="Q14" s="235" t="n">
        <v>20510011.7549994</v>
      </c>
      <c r="R14" s="227" t="n">
        <v>18.7826185874881</v>
      </c>
      <c r="S14" s="223" t="n">
        <v>0</v>
      </c>
      <c r="T14" s="235" t="n">
        <v>18.7826185874881</v>
      </c>
    </row>
    <row r="15" s="24" customFormat="true" ht="18" hidden="false" customHeight="false" outlineLevel="0" collapsed="false">
      <c r="A15" s="293" t="s">
        <v>276</v>
      </c>
      <c r="B15" s="86" t="n">
        <v>0</v>
      </c>
      <c r="C15" s="86" t="n">
        <v>0</v>
      </c>
      <c r="D15" s="86" t="n">
        <v>0</v>
      </c>
      <c r="E15" s="86" t="n">
        <v>0</v>
      </c>
      <c r="F15" s="196" t="n">
        <v>0</v>
      </c>
      <c r="G15" s="130" t="s">
        <v>277</v>
      </c>
      <c r="H15" s="234" t="s">
        <v>163</v>
      </c>
      <c r="I15" s="312" t="s">
        <v>277</v>
      </c>
      <c r="J15" s="288" t="n">
        <v>8090674.57519078</v>
      </c>
      <c r="K15" s="313" t="n">
        <v>6689536.73203616</v>
      </c>
      <c r="L15" s="314" t="n">
        <v>924725.232051123</v>
      </c>
      <c r="M15" s="315" t="n">
        <v>2889412.8064227</v>
      </c>
      <c r="N15" s="223" t="n">
        <v>18594349.3457008</v>
      </c>
      <c r="O15" s="228" t="n">
        <v>1</v>
      </c>
      <c r="P15" s="234" t="s">
        <v>163</v>
      </c>
      <c r="Q15" s="235" t="n">
        <v>18594349.3457008</v>
      </c>
      <c r="R15" s="227" t="n">
        <v>100</v>
      </c>
      <c r="S15" s="223" t="n">
        <v>0</v>
      </c>
      <c r="T15" s="235" t="n">
        <v>100</v>
      </c>
    </row>
    <row r="16" s="32" customFormat="true" ht="18.5" hidden="false" customHeight="false" outlineLevel="0" collapsed="false">
      <c r="A16" s="267" t="s">
        <v>210</v>
      </c>
      <c r="B16" s="268" t="n">
        <v>167051655.82</v>
      </c>
      <c r="C16" s="268" t="n">
        <v>42863770.94</v>
      </c>
      <c r="D16" s="268" t="n">
        <v>13840351.19</v>
      </c>
      <c r="E16" s="268" t="n">
        <v>46712813.74</v>
      </c>
      <c r="F16" s="268" t="n">
        <v>270468591.69</v>
      </c>
      <c r="G16" s="316"/>
      <c r="H16" s="270"/>
      <c r="I16" s="300"/>
      <c r="J16" s="272" t="n">
        <v>172680146.1</v>
      </c>
      <c r="K16" s="317" t="n">
        <v>124919541.97</v>
      </c>
      <c r="L16" s="268" t="n">
        <v>14800637.94</v>
      </c>
      <c r="M16" s="318" t="n">
        <v>42209636.99</v>
      </c>
      <c r="N16" s="318" t="n">
        <v>354609963</v>
      </c>
      <c r="O16" s="316"/>
      <c r="P16" s="270"/>
      <c r="Q16" s="268"/>
      <c r="R16" s="301"/>
      <c r="S16" s="268"/>
      <c r="T16" s="300"/>
    </row>
    <row r="17" customFormat="false" ht="20.5" hidden="false" customHeight="false" outlineLevel="0" collapsed="false"/>
    <row r="18" s="319" customFormat="true" ht="20" hidden="false" customHeight="false" outlineLevel="0" collapsed="false">
      <c r="A18" s="143" t="s">
        <v>278</v>
      </c>
      <c r="I18" s="320"/>
    </row>
    <row r="19" s="24" customFormat="true" ht="18" hidden="false" customHeight="false" outlineLevel="0" collapsed="false">
      <c r="A19" s="277" t="s">
        <v>279</v>
      </c>
      <c r="B19" s="278" t="s">
        <v>280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</row>
    <row r="20" s="24" customFormat="true" ht="18" hidden="false" customHeight="false" outlineLevel="0" collapsed="false">
      <c r="A20" s="277"/>
      <c r="B20" s="278" t="s">
        <v>281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s="24" customFormat="true" ht="18" hidden="false" customHeight="false" outlineLevel="0" collapsed="false">
      <c r="A21" s="277" t="s">
        <v>282</v>
      </c>
      <c r="B21" s="278" t="s">
        <v>283</v>
      </c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</row>
    <row r="22" s="24" customFormat="true" ht="18" hidden="false" customHeight="false" outlineLevel="0" collapsed="false">
      <c r="A22" s="277"/>
      <c r="B22" s="278" t="s">
        <v>284</v>
      </c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</row>
    <row r="23" s="24" customFormat="true" ht="18" hidden="false" customHeight="false" outlineLevel="0" collapsed="false">
      <c r="A23" s="277" t="s">
        <v>285</v>
      </c>
      <c r="B23" s="281" t="s">
        <v>286</v>
      </c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</row>
    <row r="24" s="24" customFormat="true" ht="18" hidden="false" customHeight="false" outlineLevel="0" collapsed="false">
      <c r="A24" s="277"/>
      <c r="B24" s="281" t="s">
        <v>287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</row>
    <row r="25" s="24" customFormat="true" ht="18" hidden="false" customHeight="false" outlineLevel="0" collapsed="false">
      <c r="A25" s="277" t="s">
        <v>288</v>
      </c>
      <c r="B25" s="278" t="s">
        <v>289</v>
      </c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</row>
    <row r="26" s="24" customFormat="true" ht="18" hidden="false" customHeight="false" outlineLevel="0" collapsed="false">
      <c r="A26" s="277" t="s">
        <v>290</v>
      </c>
      <c r="B26" s="278" t="s">
        <v>291</v>
      </c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70138888888889" right="0.170138888888889" top="0.75" bottom="0.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03-15T09:42:50Z</cp:lastPrinted>
  <dcterms:modified xsi:type="dcterms:W3CDTF">2012-03-15T09:43:13Z</dcterms:modified>
  <cp:revision>0</cp:revision>
  <dc:subject/>
  <dc:title/>
</cp:coreProperties>
</file>