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12"/>
  </bookViews>
  <sheets>
    <sheet name="ตารางที่1" sheetId="1" state="visible" r:id="rId2"/>
    <sheet name="ตารางที่2" sheetId="2" state="visible" r:id="rId3"/>
    <sheet name="ตารางที่3" sheetId="3" state="visible" r:id="rId4"/>
    <sheet name="ตารางที่ 4 " sheetId="4" state="visible" r:id="rId5"/>
    <sheet name="ตารางที่5" sheetId="5" state="visible" r:id="rId6"/>
    <sheet name="ตารางที่6" sheetId="6" state="visible" r:id="rId7"/>
    <sheet name="ตารางที่7" sheetId="7" state="visible" r:id="rId8"/>
    <sheet name="ตารางที่8" sheetId="8" state="visible" r:id="rId9"/>
    <sheet name="ตารางที่9" sheetId="9" state="visible" r:id="rId10"/>
    <sheet name="ตารางที่10" sheetId="10" state="visible" r:id="rId11"/>
    <sheet name="ตารางที่11" sheetId="11" state="visible" r:id="rId12"/>
    <sheet name="ตารางที่12" sheetId="12" state="visible" r:id="rId13"/>
    <sheet name="รายงานสรุป" sheetId="13" state="visible" r:id="rId14"/>
    <sheet name="Sheet2" sheetId="14" state="visible" r:id="rId15"/>
  </sheets>
  <definedNames>
    <definedName function="false" hidden="false" localSheetId="9" name="_xlnm.Print_Titles" vbProcedure="false">ตารางที่10!$1:$5</definedName>
    <definedName function="false" hidden="false" localSheetId="10" name="_xlnm.Print_Titles" vbProcedure="false">ตารางที่11!$1:$6</definedName>
    <definedName function="false" hidden="false" localSheetId="6" name="_xlnm.Print_Titles" vbProcedure="false">ตารางที่7!$1:$5</definedName>
    <definedName function="false" hidden="false" localSheetId="7" name="_xlnm.Print_Titles" vbProcedure="false">ตารางที่8!$1:$5</definedName>
    <definedName function="false" hidden="false" localSheetId="8" name="_xlnm.Print_Titles" vbProcedure="false">ตารางที่9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468">
  <si>
    <t xml:space="preserve">สำนักงานเศรษฐกิจการคลัง</t>
  </si>
  <si>
    <t xml:space="preserve">รายงานต้นทุนผลผลิต</t>
  </si>
  <si>
    <r>
      <rPr>
        <b val="true"/>
        <sz val="16"/>
        <rFont val="Arial"/>
        <family val="0"/>
      </rPr>
      <t xml:space="preserve">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58</t>
    </r>
  </si>
  <si>
    <r>
      <rPr>
        <b val="true"/>
        <u val="single"/>
        <sz val="16"/>
        <rFont val="Arial"/>
        <family val="0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1</t>
    </r>
    <r>
      <rPr>
        <b val="true"/>
        <sz val="16"/>
        <rFont val="TH SarabunPSK"/>
        <family val="2"/>
      </rPr>
      <t xml:space="preserve">   </t>
    </r>
    <r>
      <rPr>
        <b val="true"/>
        <sz val="16"/>
        <rFont val="Arial"/>
        <family val="0"/>
      </rPr>
      <t xml:space="preserve">รายงานต้นทุนรวมของสำนักงานเศรษฐกิจการคลัง โดยแยกประเภทตามแหล่งของเงิ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หน่วย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ประเภทค่าใช้จ่าย</t>
  </si>
  <si>
    <t xml:space="preserve">เงินในงบประมาณ </t>
  </si>
  <si>
    <t xml:space="preserve">เงินนอกงบประมาณ</t>
  </si>
  <si>
    <t xml:space="preserve">งบกลาง</t>
  </si>
  <si>
    <t xml:space="preserve">รวม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</rPr>
      <t xml:space="preserve">ค่าใช้จ่ายบุคลากร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</rPr>
      <t xml:space="preserve">ค่าใช้จ่ายด้านการฝึกอบรม</t>
    </r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</rPr>
      <t xml:space="preserve">ค่าใช้จ่ายเดินทาง</t>
    </r>
  </si>
  <si>
    <r>
      <rPr>
        <sz val="16"/>
        <rFont val="TH SarabunPSK"/>
        <family val="2"/>
      </rPr>
      <t xml:space="preserve">4. </t>
    </r>
    <r>
      <rPr>
        <sz val="16"/>
        <rFont val="Arial"/>
        <family val="0"/>
      </rPr>
      <t xml:space="preserve">ค่าตอบแทน ใช้สอยวัสดุ และค่าสาธารณูปโภค</t>
    </r>
  </si>
  <si>
    <r>
      <rPr>
        <sz val="16"/>
        <rFont val="TH SarabunPSK"/>
        <family val="2"/>
      </rPr>
      <t xml:space="preserve">5. </t>
    </r>
    <r>
      <rPr>
        <sz val="16"/>
        <rFont val="Arial"/>
        <family val="0"/>
      </rPr>
      <t xml:space="preserve">ค่าเสื่อมราคาและค่าตัดจำหน่าย</t>
    </r>
  </si>
  <si>
    <r>
      <rPr>
        <sz val="16"/>
        <rFont val="TH SarabunPSK"/>
        <family val="2"/>
      </rPr>
      <t xml:space="preserve">6. </t>
    </r>
    <r>
      <rPr>
        <sz val="16"/>
        <rFont val="Arial"/>
        <family val="0"/>
      </rPr>
      <t xml:space="preserve">ต้นทุนในการผลิตผลผลิตอื่น</t>
    </r>
  </si>
  <si>
    <t xml:space="preserve">ต้นทุนรวม</t>
  </si>
  <si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TH SarabunPSK"/>
        <family val="2"/>
      </rPr>
      <t xml:space="preserve">:</t>
    </r>
  </si>
  <si>
    <r>
      <rPr>
        <b val="true"/>
        <sz val="16"/>
        <rFont val="Arial"/>
        <family val="0"/>
      </rPr>
      <t xml:space="preserve">            ค่าใช้จ่ายในระบบ </t>
    </r>
    <r>
      <rPr>
        <b val="true"/>
        <sz val="16"/>
        <rFont val="TH SarabunPSK"/>
        <family val="2"/>
      </rPr>
      <t xml:space="preserve">GFMIS</t>
    </r>
  </si>
  <si>
    <r>
      <rPr>
        <sz val="16"/>
        <rFont val="Arial"/>
        <family val="0"/>
      </rPr>
      <t xml:space="preserve">            </t>
    </r>
    <r>
      <rPr>
        <u val="single"/>
        <sz val="16"/>
        <rFont val="Arial"/>
        <family val="0"/>
      </rPr>
      <t xml:space="preserve">หัก</t>
    </r>
    <r>
      <rPr>
        <sz val="16"/>
        <rFont val="Arial"/>
        <family val="0"/>
      </rPr>
      <t xml:space="preserve">  </t>
    </r>
  </si>
  <si>
    <r>
      <rPr>
        <sz val="16"/>
        <rFont val="Arial"/>
        <family val="0"/>
      </rPr>
      <t xml:space="preserve">ต้นทุนที่ไม่เกี่ยวข้องในการผลิตผลผลิต </t>
    </r>
    <r>
      <rPr>
        <sz val="16"/>
        <rFont val="TH SarabunPSK"/>
        <family val="2"/>
      </rPr>
      <t xml:space="preserve">:</t>
    </r>
  </si>
  <si>
    <t xml:space="preserve">บำนาญปกติ</t>
  </si>
  <si>
    <t xml:space="preserve">   </t>
  </si>
  <si>
    <t xml:space="preserve">เงินช่วยเหลือรายเดือนผู้รับเบี้ยหวัดบำนาญ</t>
  </si>
  <si>
    <t xml:space="preserve">เงินช่วยค่าครองชีพผู้รับเบี้ยหวัดบำนาญ</t>
  </si>
  <si>
    <t xml:space="preserve">เงินบำเหน็จ</t>
  </si>
  <si>
    <t xml:space="preserve">เงินบำเหน็จตกทอด</t>
  </si>
  <si>
    <t xml:space="preserve">เงินบำเหน็จดำรงชีพ</t>
  </si>
  <si>
    <t xml:space="preserve">เงินช่วยพิเศษกรณีผู้รับบำนาญตาย</t>
  </si>
  <si>
    <t xml:space="preserve">บำเหน็จรายเดือนสำหรับการเบิกเงินบำเหน็จลูกจ้าง</t>
  </si>
  <si>
    <t xml:space="preserve">เงินช่วยการศึกษาบุตร</t>
  </si>
  <si>
    <r>
      <rPr>
        <sz val="16"/>
        <rFont val="Arial"/>
        <family val="0"/>
      </rPr>
      <t xml:space="preserve">ค่ารักษาพยาบาลผู้ป่วยนอก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ัฐ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ผู้รับเบี้ยหวั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บำนาญ</t>
    </r>
  </si>
  <si>
    <r>
      <rPr>
        <sz val="16"/>
        <rFont val="Arial"/>
        <family val="0"/>
      </rPr>
      <t xml:space="preserve">ค่ารักษาพยาบาลผู้ป่วยใ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ัฐ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ผู้รับเบี้ยหวั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บำนาญ</t>
    </r>
  </si>
  <si>
    <r>
      <rPr>
        <sz val="16"/>
        <rFont val="Arial"/>
        <family val="0"/>
      </rPr>
      <t xml:space="preserve">ค่ารักษาพยาบาลผู้ป่วยนอก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อกช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ผู้รับเบี้ยหวั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บำนาญ</t>
    </r>
  </si>
  <si>
    <r>
      <rPr>
        <sz val="16"/>
        <rFont val="Arial"/>
        <family val="0"/>
      </rPr>
      <t xml:space="preserve">ค่ารักษาพยาบาลผู้ป่วยใ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อกช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ผู้รับเบี้ยหวั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บำนาญ</t>
    </r>
  </si>
  <si>
    <t xml:space="preserve">ค่าใช้จ่ายผลักส่งเป็นรายได้แผ่นดิน</t>
  </si>
  <si>
    <r>
      <rPr>
        <sz val="16"/>
        <rFont val="Arial"/>
        <family val="0"/>
      </rPr>
      <t xml:space="preserve">เงินอุดหนุนเพื่อการดำเนินงาน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องค์กรระหว่างประเทศ</t>
    </r>
  </si>
  <si>
    <t xml:space="preserve">บัญชีขาดทุนที่ยังไม่เกิดขึ้นจากอัตราแลกเปลี่ยนอื่น</t>
  </si>
  <si>
    <t xml:space="preserve">บัญชีขาดทุนที่เกิดขึ้นแล้วจากอัตราแลกเปลี่ยนอื่น</t>
  </si>
  <si>
    <r>
      <rPr>
        <sz val="16"/>
        <rFont val="Arial"/>
        <family val="0"/>
      </rPr>
      <t xml:space="preserve">ค่าใช้จ่ายระหว่างหน่วยงาน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หน่วยงานส่งเงินเบิกเกินส่งคืนให้กรมบัญชีกลาง</t>
    </r>
  </si>
  <si>
    <r>
      <rPr>
        <sz val="16"/>
        <rFont val="Arial"/>
        <family val="0"/>
      </rPr>
      <t xml:space="preserve">ค่าใช้จ่ายระหว่างหน่วยงาน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หน่วยงานโอนเงินนอกงบประมาณให้กรมบัญชีกลาง</t>
    </r>
  </si>
  <si>
    <r>
      <rPr>
        <sz val="16"/>
        <rFont val="Arial"/>
        <family val="0"/>
      </rPr>
      <t xml:space="preserve">ค่าใช้จ่ายระหว่างหน่วยงาน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หน่วยงานโอนเงินรายได้แผ่นดินให้กรมบัญชีกลาง</t>
    </r>
  </si>
  <si>
    <r>
      <rPr>
        <sz val="16"/>
        <rFont val="Arial"/>
        <family val="0"/>
      </rPr>
      <t xml:space="preserve">ค่าใช้จ่ายระหว่างหน่วยงาน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ปรับเงินฝากคลัง</t>
    </r>
  </si>
  <si>
    <r>
      <rPr>
        <sz val="16"/>
        <rFont val="Arial"/>
        <family val="0"/>
      </rPr>
      <t xml:space="preserve">ค่าใช้จ่ายระหว่างหน่วยงาน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หน่วยงานโอนเงินให้หน่วยงานอื่น</t>
    </r>
  </si>
  <si>
    <r>
      <rPr>
        <sz val="16"/>
        <rFont val="Arial"/>
        <family val="0"/>
      </rPr>
      <t xml:space="preserve">ค่าใช้จ่ายระหว่างหน่วยงาน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เงินทดรองราชการ</t>
    </r>
  </si>
  <si>
    <t xml:space="preserve">            รวมต้นทุนผลผลิต</t>
  </si>
  <si>
    <r>
      <rPr>
        <b val="true"/>
        <u val="single"/>
        <sz val="16"/>
        <rFont val="Arial"/>
        <family val="0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2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Arial"/>
        <family val="0"/>
      </rPr>
      <t xml:space="preserve">รายงานต้นทุนตามศูนย์ต้นทุนแยกตามประเภทค่าใช้จ่ายของสำนักงานเศรษฐกิจการคลัง 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ศูนย์ต้นทุน</t>
  </si>
  <si>
    <t xml:space="preserve">ค่าใช้จ่ายทางตรง</t>
  </si>
  <si>
    <t xml:space="preserve">ค่าใช้จ่ายทางอ้อม</t>
  </si>
  <si>
    <t xml:space="preserve">ค่าใช้จ่าย</t>
  </si>
  <si>
    <t xml:space="preserve">ค่าตอบแทน</t>
  </si>
  <si>
    <t xml:space="preserve">ค่าเสื่อมราคา</t>
  </si>
  <si>
    <t xml:space="preserve">ค่าจำหน่าย</t>
  </si>
  <si>
    <t xml:space="preserve">บุคลากร</t>
  </si>
  <si>
    <t xml:space="preserve">ด้านการฝึกอบรม</t>
  </si>
  <si>
    <t xml:space="preserve">เดินทาง</t>
  </si>
  <si>
    <t xml:space="preserve">ใช้สอยวัสดุ </t>
  </si>
  <si>
    <t xml:space="preserve">และค่าตัดจำหน่าย</t>
  </si>
  <si>
    <t xml:space="preserve">จากการขาย</t>
  </si>
  <si>
    <t xml:space="preserve">ค่าสาธารณูปโภค และค่าใช้จ่ายอื่น</t>
  </si>
  <si>
    <t xml:space="preserve">สินทรัพย์</t>
  </si>
  <si>
    <t xml:space="preserve">ศูนย์ต้นทุนหลัก</t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</rPr>
      <t xml:space="preserve">สำนักนโยบายการคลัง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นค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2. </t>
    </r>
    <r>
      <rPr>
        <sz val="12"/>
        <rFont val="Arial"/>
        <family val="0"/>
      </rPr>
      <t xml:space="preserve">สำนักนโยบายภาษี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นภ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3. </t>
    </r>
    <r>
      <rPr>
        <sz val="12"/>
        <rFont val="Arial"/>
        <family val="0"/>
      </rPr>
      <t xml:space="preserve">สำนักนโยบายระบบการเงินและสถาบันการเงิ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กง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4. </t>
    </r>
    <r>
      <rPr>
        <sz val="12"/>
        <rFont val="Arial"/>
        <family val="0"/>
      </rPr>
      <t xml:space="preserve">สำนักนโยบายระบบการคุ้มครองผลประโยชน์ทางการเงิ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คป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5. </t>
    </r>
    <r>
      <rPr>
        <sz val="12"/>
        <rFont val="Arial"/>
        <family val="0"/>
      </rPr>
      <t xml:space="preserve">สำนักนโยบายการออมและการลงทุ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อล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6. </t>
    </r>
    <r>
      <rPr>
        <sz val="12"/>
        <rFont val="Arial"/>
        <family val="0"/>
      </rPr>
      <t xml:space="preserve">สำนักนโยบายเศรษฐกิจมหภาค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ศม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7. </t>
    </r>
    <r>
      <rPr>
        <sz val="12"/>
        <rFont val="Arial"/>
        <family val="0"/>
      </rPr>
      <t xml:space="preserve">สำนักนโยบายเศรษฐกิจระหว่างประเทศ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ศร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8. </t>
    </r>
    <r>
      <rPr>
        <sz val="12"/>
        <rFont val="Arial"/>
        <family val="0"/>
      </rPr>
      <t xml:space="preserve">กลุ่มที่ปรึกษาเศรษฐกิจและการคลังในต่างประเทศ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กตป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9. </t>
    </r>
    <r>
      <rPr>
        <sz val="12"/>
        <rFont val="Arial"/>
        <family val="0"/>
      </rPr>
      <t xml:space="preserve">สำนักกฎหมาย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กม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10. </t>
    </r>
    <r>
      <rPr>
        <sz val="12"/>
        <rFont val="Arial"/>
        <family val="0"/>
      </rPr>
      <t xml:space="preserve">สำนักนโยบายพัฒนาระบบการเงินภาคประชาช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พช</t>
    </r>
    <r>
      <rPr>
        <sz val="12"/>
        <rFont val="TH SarabunPSK"/>
        <family val="2"/>
      </rPr>
      <t xml:space="preserve">.)</t>
    </r>
  </si>
  <si>
    <t xml:space="preserve">ศูนย์ต้นทุนสนับสนุน</t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</rPr>
      <t xml:space="preserve">สำนักงานเลขานุการกรม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ลข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2. </t>
    </r>
    <r>
      <rPr>
        <sz val="12"/>
        <rFont val="Arial"/>
        <family val="0"/>
      </rPr>
      <t xml:space="preserve">ศูนย์เทคโนโลยีสารสนเทศ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ศทส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3. </t>
    </r>
    <r>
      <rPr>
        <sz val="12"/>
        <rFont val="Arial"/>
        <family val="0"/>
      </rPr>
      <t xml:space="preserve">กลุ่มพัฒนาระบบบริหาร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กพบ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4. </t>
    </r>
    <r>
      <rPr>
        <sz val="12"/>
        <rFont val="Arial"/>
        <family val="0"/>
      </rPr>
      <t xml:space="preserve">กลุ่มงานตรวจสอบภายใ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กตส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5. </t>
    </r>
    <r>
      <rPr>
        <sz val="12"/>
        <rFont val="Arial"/>
        <family val="0"/>
      </rPr>
      <t xml:space="preserve">ศูนย์บริหารงานวิจัยและบรรณสารสนเทศ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ศวบ</t>
    </r>
    <r>
      <rPr>
        <sz val="12"/>
        <rFont val="TH SarabunPSK"/>
        <family val="2"/>
      </rPr>
      <t xml:space="preserve">.)</t>
    </r>
  </si>
  <si>
    <r>
      <rPr>
        <b val="true"/>
        <u val="single"/>
        <sz val="16"/>
        <rFont val="Arial"/>
        <family val="0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3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Arial"/>
        <family val="0"/>
      </rPr>
      <t xml:space="preserve">รายงานต้นทุนกิจกรรมย่อยแยกตามแหล่งเงินของสำนักงานเศรษฐกิจการคลัง 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กิจกรรมย่อย</t>
  </si>
  <si>
    <t xml:space="preserve">เงินในงบประมาณ</t>
  </si>
  <si>
    <t xml:space="preserve">ปริมาณ</t>
  </si>
  <si>
    <t xml:space="preserve">หน่วยนับ</t>
  </si>
  <si>
    <t xml:space="preserve">ต้นทุนต่อหน่วย</t>
  </si>
  <si>
    <t xml:space="preserve">กิจกรรมย่อยของหน่วยงานหลัก</t>
  </si>
  <si>
    <t xml:space="preserve">1.</t>
  </si>
  <si>
    <t xml:space="preserve">ศึกษา วิเคราะห์ เสนอแนะ ติดตาม และทำความเข้าใจ</t>
  </si>
  <si>
    <t xml:space="preserve">เรื่อง</t>
  </si>
  <si>
    <t xml:space="preserve">ในนโยบายและมาตรการด้านการคลัง</t>
  </si>
  <si>
    <t xml:space="preserve">2.</t>
  </si>
  <si>
    <t xml:space="preserve">ในนโยบายและมาตรการด้านภาษี</t>
  </si>
  <si>
    <t xml:space="preserve">3.</t>
  </si>
  <si>
    <t xml:space="preserve">ศึกษา วิเคราะห์ เสนอแนะ ติดตาม นโยบายและ</t>
  </si>
  <si>
    <t xml:space="preserve">มาตรการด้านระบบการเงินและสถาบันการเงิน</t>
  </si>
  <si>
    <t xml:space="preserve">4.</t>
  </si>
  <si>
    <t xml:space="preserve">ในนโยบายและมาตรการด้านระบบการคุ้มครอง</t>
  </si>
  <si>
    <t xml:space="preserve">ผลประโยชน์ทางการเงิน</t>
  </si>
  <si>
    <t xml:space="preserve">5.</t>
  </si>
  <si>
    <t xml:space="preserve">ในนโยบายและมาตรการด้านการออมและการลงทุน</t>
  </si>
  <si>
    <t xml:space="preserve">6.</t>
  </si>
  <si>
    <t xml:space="preserve">ในนโยบายและมาตรการด้านเศรษฐกิจมหภาค</t>
  </si>
  <si>
    <t xml:space="preserve">7.</t>
  </si>
  <si>
    <t xml:space="preserve">ในนโยบายและมาตรการด้านเศรษฐกิจระหว่างประเทศ</t>
  </si>
  <si>
    <t xml:space="preserve">และด้านการเงินการคลังอาเซียน</t>
  </si>
  <si>
    <t xml:space="preserve">8.</t>
  </si>
  <si>
    <t xml:space="preserve">ศึกษา วิเคราะห์ เสนอแนะ ดำเนินภารกิจที่ปรึกษา</t>
  </si>
  <si>
    <t xml:space="preserve">เศรษฐกิจการคลังในต่างประเทศ</t>
  </si>
  <si>
    <t xml:space="preserve">9.</t>
  </si>
  <si>
    <t xml:space="preserve">ศึกษา วิเคราะห์ เสนอแนะ ยกร่างกฎหมาย ตอบข้อหารือ</t>
  </si>
  <si>
    <t xml:space="preserve">งานคดี นิติกรรมสัญญา การพัฒนากฎหมาย และ</t>
  </si>
  <si>
    <t xml:space="preserve">ดำเนินภารกิจด้านกฎหมายอื่นๆ </t>
  </si>
  <si>
    <t xml:space="preserve">10.</t>
  </si>
  <si>
    <t xml:space="preserve">ในนโยบายและมาตรการส่งเสริมระบบการเงินภาคประชาชน</t>
  </si>
  <si>
    <t xml:space="preserve">11.</t>
  </si>
  <si>
    <t xml:space="preserve">การจัดทำโครงการวิจัย</t>
  </si>
  <si>
    <t xml:space="preserve">กิจกรรมย่อยของหน่วยงานสนับสนุน</t>
  </si>
  <si>
    <t xml:space="preserve">ด้านการเงินและบัญชี</t>
  </si>
  <si>
    <t xml:space="preserve">จำนวนเอกสารรายการ</t>
  </si>
  <si>
    <r>
      <rPr>
        <sz val="14"/>
        <rFont val="Arial"/>
        <family val="0"/>
      </rPr>
      <t xml:space="preserve">ด้านการพัสดุ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จัดซื้อจัดจ้าง</t>
    </r>
    <r>
      <rPr>
        <sz val="14"/>
        <rFont val="TH SarabunPSK"/>
        <family val="2"/>
      </rPr>
      <t xml:space="preserve">)</t>
    </r>
  </si>
  <si>
    <t xml:space="preserve">จำนวนครั้งของการจัดซื้อจัดจ้าง</t>
  </si>
  <si>
    <t xml:space="preserve">ด้านยานพาหนะ</t>
  </si>
  <si>
    <t xml:space="preserve">กิโลเมตร</t>
  </si>
  <si>
    <t xml:space="preserve">ด้านบริหารบุคลากร</t>
  </si>
  <si>
    <t xml:space="preserve">จำนวนบุคลากร</t>
  </si>
  <si>
    <t xml:space="preserve">ด้านพัฒนาทรัพยากรบุคคล</t>
  </si>
  <si>
    <r>
      <rPr>
        <sz val="14"/>
        <rFont val="Arial"/>
        <family val="0"/>
      </rPr>
      <t xml:space="preserve">จำนวนชั่วโม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คนการฝึกอบรม</t>
    </r>
  </si>
  <si>
    <t xml:space="preserve">ด้านงานสารบรรณ</t>
  </si>
  <si>
    <r>
      <rPr>
        <sz val="14"/>
        <rFont val="Arial"/>
        <family val="0"/>
      </rPr>
      <t xml:space="preserve">จำนวนหนังสือเข้า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ออก</t>
    </r>
  </si>
  <si>
    <t xml:space="preserve">ด้านอำนวยการและประสานราชการ</t>
  </si>
  <si>
    <t xml:space="preserve">จำนวนการอำนวยการและ</t>
  </si>
  <si>
    <t xml:space="preserve">ประสานราชการ</t>
  </si>
  <si>
    <t xml:space="preserve">ด้านเทคโนโลยีสารสนเทศภายในหน่วยงาน</t>
  </si>
  <si>
    <t xml:space="preserve">จำนวนเครื่องคอมพิวเตอร์</t>
  </si>
  <si>
    <t xml:space="preserve">ด้านเครือข่ายอินเตอร์เน็ตและเว็บไซต์</t>
  </si>
  <si>
    <t xml:space="preserve">ระบบ</t>
  </si>
  <si>
    <t xml:space="preserve">เสริมสร้าง พัฒนาองค์กร และระบบบริหารตามแนวทาง</t>
  </si>
  <si>
    <t xml:space="preserve">ด้าน</t>
  </si>
  <si>
    <r>
      <rPr>
        <sz val="14"/>
        <rFont val="Arial"/>
        <family val="0"/>
      </rPr>
      <t xml:space="preserve">นโยบายรัฐบาลและผู้บริห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ด้านพัฒนาระบบบริหารราชการ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จัดทำแผนยุทธศาสตร์ของ สศค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รวมทั้งคำรับรองการ</t>
    </r>
  </si>
  <si>
    <t xml:space="preserve">ปฏิบัติราชการขององค์กรประจำปีและติดตามประเมินผล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ด้านแผนงาน</t>
    </r>
    <r>
      <rPr>
        <sz val="14"/>
        <rFont val="TH SarabunPSK"/>
        <family val="2"/>
      </rPr>
      <t xml:space="preserve">)</t>
    </r>
  </si>
  <si>
    <t xml:space="preserve">12.</t>
  </si>
  <si>
    <t xml:space="preserve">ตรวจสอบด้านการบริหาร การเงินและการบัญชี</t>
  </si>
  <si>
    <r>
      <rPr>
        <sz val="14"/>
        <rFont val="Arial"/>
        <family val="0"/>
      </rPr>
      <t xml:space="preserve">จำนวนงานตรวจสอบ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คนวัน</t>
    </r>
  </si>
  <si>
    <r>
      <rPr>
        <sz val="14"/>
        <rFont val="Arial"/>
        <family val="0"/>
      </rPr>
      <t xml:space="preserve">รวมทั้งสนับสนุนการปฏิบัติงานของ สศค</t>
    </r>
    <r>
      <rPr>
        <sz val="14"/>
        <rFont val="TH SarabunPSK"/>
        <family val="2"/>
      </rPr>
      <t xml:space="preserve">. 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ด้านการตรวจสอบภายใน</t>
    </r>
    <r>
      <rPr>
        <sz val="14"/>
        <rFont val="TH SarabunPSK"/>
        <family val="2"/>
      </rPr>
      <t xml:space="preserve">)</t>
    </r>
  </si>
  <si>
    <t xml:space="preserve">13.</t>
  </si>
  <si>
    <t xml:space="preserve">วางแผน บริหารจัดการ และกำกับการดูแลงานวิจัยของ</t>
  </si>
  <si>
    <r>
      <rPr>
        <sz val="14"/>
        <rFont val="Arial"/>
        <family val="0"/>
      </rPr>
      <t xml:space="preserve">สศค</t>
    </r>
    <r>
      <rPr>
        <sz val="14"/>
        <rFont val="TH SarabunPSK"/>
        <family val="2"/>
      </rPr>
      <t xml:space="preserve">.</t>
    </r>
  </si>
  <si>
    <t xml:space="preserve">14.</t>
  </si>
  <si>
    <r>
      <rPr>
        <sz val="14"/>
        <rFont val="Arial"/>
        <family val="0"/>
      </rPr>
      <t xml:space="preserve">การบริหารงานและให้บริการห้องสมุดของ สศค</t>
    </r>
    <r>
      <rPr>
        <sz val="14"/>
        <rFont val="TH SarabunPSK"/>
        <family val="2"/>
      </rPr>
      <t xml:space="preserve">.</t>
    </r>
  </si>
  <si>
    <t xml:space="preserve">จำนวนผู้ใช้บริการคูณจำนวน</t>
  </si>
  <si>
    <t xml:space="preserve">วันทำงาน</t>
  </si>
  <si>
    <r>
      <rPr>
        <b val="true"/>
        <u val="single"/>
        <sz val="16"/>
        <rFont val="Arial"/>
        <family val="0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4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0"/>
      </rPr>
      <t xml:space="preserve">รายงานต้นทุนผลผลิตย่อยแยกตามแหล่งเงินของสำนักงานเศรษฐกิจการคลัง 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ผลผลิตย่อย</t>
  </si>
  <si>
    <t xml:space="preserve">การเสนอแนะนโยบายด้านการคลัง</t>
  </si>
  <si>
    <t xml:space="preserve">การเสนอแนะนโยบายด้านภาษี</t>
  </si>
  <si>
    <t xml:space="preserve">การเสนอแนะนโยบายด้านการเงิน</t>
  </si>
  <si>
    <t xml:space="preserve">การเสนอแนะนโยบายด้านการคุ้มครอง</t>
  </si>
  <si>
    <t xml:space="preserve">การเสนอแนะนโยบายด้านการออมและ</t>
  </si>
  <si>
    <t xml:space="preserve">การลงทุน</t>
  </si>
  <si>
    <t xml:space="preserve">การเสนอแนะนโยบายด้านเศรษฐกิจมหภาค</t>
  </si>
  <si>
    <t xml:space="preserve">การเสนอแนะนโยบายด้านเศรษฐกิจระหว่าง</t>
  </si>
  <si>
    <t xml:space="preserve">ประเทศ</t>
  </si>
  <si>
    <t xml:space="preserve">งานด้านที่ปรึกษาเศรษฐกิจและการคลัง</t>
  </si>
  <si>
    <t xml:space="preserve">ในต่างประเทศ</t>
  </si>
  <si>
    <t xml:space="preserve">งานด้านกฎหมาย</t>
  </si>
  <si>
    <t xml:space="preserve">การเสนอแนะนโยบายด้านการเงินภาคประชาชน</t>
  </si>
  <si>
    <t xml:space="preserve">ทดสอบ</t>
  </si>
  <si>
    <r>
      <rPr>
        <b val="true"/>
        <u val="single"/>
        <sz val="16"/>
        <rFont val="Arial"/>
        <family val="0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5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0"/>
      </rPr>
      <t xml:space="preserve">รายงานต้นทุนกิจกรรมหลักแยกตามแหล่งเงินของสำนักงานเศรษฐกิจการคลัง 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กิจกรรมหลัก</t>
  </si>
  <si>
    <t xml:space="preserve">ปริมาณ </t>
  </si>
  <si>
    <t xml:space="preserve">ติดตาม จัดทำ นำเสนอและทำความเข้าใจ</t>
  </si>
  <si>
    <t xml:space="preserve">ในนโยบายและมาตรการด้านการคลัง ระบบ</t>
  </si>
  <si>
    <t xml:space="preserve">การเงิน และเศรษฐกิจมหภาคและระหว่าง</t>
  </si>
  <si>
    <t xml:space="preserve">ดำเนินภารกิจที่ปรึกษาเศรษฐกิจการคลัง</t>
  </si>
  <si>
    <r>
      <rPr>
        <b val="true"/>
        <u val="single"/>
        <sz val="16"/>
        <rFont val="Arial"/>
        <family val="0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6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Arial"/>
        <family val="0"/>
      </rPr>
      <t xml:space="preserve">รายงานต้นทุนผลผลิตหลักแยกตามแหล่งเงินของสำนักงานเศรษฐกิจการคลัง 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ผลผลิตหลัก</t>
  </si>
  <si>
    <t xml:space="preserve">นโยบาย มาตรการด้านการคลังการเงิน</t>
  </si>
  <si>
    <t xml:space="preserve">ผลผลิต</t>
  </si>
  <si>
    <t xml:space="preserve">และเศรษฐกิจที่เกี่ยวข้อง</t>
  </si>
  <si>
    <r>
      <rPr>
        <b val="true"/>
        <sz val="16"/>
        <rFont val="Arial"/>
        <family val="0"/>
      </rPr>
      <t xml:space="preserve">ตารางเปรียบเทียบผลการคำนวณต้นทุนผลผลิตระหว่าง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57 </t>
    </r>
    <r>
      <rPr>
        <b val="true"/>
        <sz val="16"/>
        <rFont val="Arial"/>
        <family val="0"/>
      </rPr>
      <t xml:space="preserve">และ 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58</t>
    </r>
  </si>
  <si>
    <r>
      <rPr>
        <b val="true"/>
        <u val="single"/>
        <sz val="16"/>
        <rFont val="Arial"/>
        <family val="0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7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0"/>
      </rPr>
      <t xml:space="preserve">เปรียบเทียบผลการคำนวณต้นทุนกิจกรรมย่อยแยกตามแหล่งเงินของสำนักงานเศรษฐกิจการคลัง</t>
    </r>
  </si>
  <si>
    <r>
      <rPr>
        <b val="true"/>
        <sz val="14"/>
        <rFont val="Arial"/>
        <family val="0"/>
      </rPr>
      <t xml:space="preserve">ต้นทุนผลผลิต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57 (</t>
    </r>
    <r>
      <rPr>
        <b val="true"/>
        <sz val="14"/>
        <rFont val="Arial"/>
        <family val="0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 56 - </t>
    </r>
    <r>
      <rPr>
        <b val="true"/>
        <sz val="14"/>
        <rFont val="Arial"/>
        <family val="0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TH SarabunPSK"/>
        <family val="2"/>
      </rPr>
      <t xml:space="preserve">. 57)</t>
    </r>
  </si>
  <si>
    <r>
      <rPr>
        <b val="true"/>
        <sz val="14"/>
        <rFont val="Arial"/>
        <family val="0"/>
      </rPr>
      <t xml:space="preserve">ต้นทุนผลผลิต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58 (</t>
    </r>
    <r>
      <rPr>
        <b val="true"/>
        <sz val="14"/>
        <rFont val="Arial"/>
        <family val="0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 57 - </t>
    </r>
    <r>
      <rPr>
        <b val="true"/>
        <sz val="14"/>
        <rFont val="Arial"/>
        <family val="0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TH SarabunPSK"/>
        <family val="2"/>
      </rPr>
      <t xml:space="preserve">. 58)</t>
    </r>
  </si>
  <si>
    <t xml:space="preserve">ผลการเปรียบเทียบ</t>
  </si>
  <si>
    <r>
      <rPr>
        <b val="true"/>
        <sz val="14"/>
        <rFont val="Arial"/>
        <family val="0"/>
      </rPr>
      <t xml:space="preserve">เงินใน งป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เงินนอก งป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ต้นทุนรวม เพิ่ม</t>
    </r>
    <r>
      <rPr>
        <b val="true"/>
        <sz val="14"/>
        <rFont val="TH SarabunPSK"/>
        <family val="2"/>
      </rPr>
      <t xml:space="preserve">/(</t>
    </r>
    <r>
      <rPr>
        <b val="true"/>
        <sz val="14"/>
        <rFont val="Arial"/>
        <family val="0"/>
      </rPr>
      <t xml:space="preserve">ลด</t>
    </r>
    <r>
      <rPr>
        <b val="true"/>
        <sz val="14"/>
        <rFont val="TH SarabunPSK"/>
        <family val="2"/>
      </rPr>
      <t xml:space="preserve">) %</t>
    </r>
  </si>
  <si>
    <r>
      <rPr>
        <b val="true"/>
        <sz val="14"/>
        <rFont val="Arial"/>
        <family val="0"/>
      </rPr>
      <t xml:space="preserve">หน่วยนับเพิ่ม</t>
    </r>
    <r>
      <rPr>
        <b val="true"/>
        <sz val="14"/>
        <rFont val="TH SarabunPSK"/>
        <family val="2"/>
      </rPr>
      <t xml:space="preserve">/(</t>
    </r>
    <r>
      <rPr>
        <b val="true"/>
        <sz val="14"/>
        <rFont val="Arial"/>
        <family val="0"/>
      </rPr>
      <t xml:space="preserve">ลด</t>
    </r>
    <r>
      <rPr>
        <b val="true"/>
        <sz val="14"/>
        <rFont val="TH SarabunPSK"/>
        <family val="2"/>
      </rPr>
      <t xml:space="preserve">) %</t>
    </r>
  </si>
  <si>
    <r>
      <rPr>
        <b val="true"/>
        <sz val="14"/>
        <rFont val="Arial"/>
        <family val="0"/>
      </rPr>
      <t xml:space="preserve">ต้นทุนต่อหน่วยเพิ่ม</t>
    </r>
    <r>
      <rPr>
        <b val="true"/>
        <sz val="14"/>
        <rFont val="TH SarabunPSK"/>
        <family val="2"/>
      </rPr>
      <t xml:space="preserve">/(</t>
    </r>
    <r>
      <rPr>
        <b val="true"/>
        <sz val="14"/>
        <rFont val="Arial"/>
        <family val="0"/>
      </rPr>
      <t xml:space="preserve">ลด</t>
    </r>
    <r>
      <rPr>
        <b val="true"/>
        <sz val="14"/>
        <rFont val="TH SarabunPSK"/>
        <family val="2"/>
      </rPr>
      <t xml:space="preserve">) %</t>
    </r>
  </si>
  <si>
    <t xml:space="preserve">กิจกรรมย่อยหน่วยงานหลัก</t>
  </si>
  <si>
    <t xml:space="preserve">กิจกรรมย่อยหน่วยงานสนับสนุน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การวิเคราะห์สาเหตุของการเปลี่ยนแปลงของต้นทุนต่อหน่วยกิจกรรมย่อย </t>
  </si>
  <si>
    <r>
      <rPr>
        <sz val="14"/>
        <rFont val="Arial"/>
        <family val="0"/>
      </rPr>
      <t xml:space="preserve">กิจกรรมย่อยที่  </t>
    </r>
    <r>
      <rPr>
        <sz val="14"/>
        <rFont val="TH SarabunPSK"/>
        <family val="2"/>
      </rPr>
      <t xml:space="preserve">1</t>
    </r>
  </si>
  <si>
    <t xml:space="preserve">เหตุผล</t>
  </si>
  <si>
    <r>
      <rPr>
        <sz val="14"/>
        <rFont val="Arial"/>
        <family val="0"/>
      </rPr>
      <t xml:space="preserve">กิจกรรมย่อยที่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มีต้นทุนรวมเพิ่มขึ้นจากปี </t>
    </r>
    <r>
      <rPr>
        <sz val="14"/>
        <rFont val="TH SarabunPSK"/>
        <family val="2"/>
      </rPr>
      <t xml:space="preserve">2557 </t>
    </r>
    <r>
      <rPr>
        <sz val="14"/>
        <rFont val="Arial"/>
        <family val="0"/>
      </rPr>
      <t xml:space="preserve">คิดเป็น </t>
    </r>
    <r>
      <rPr>
        <sz val="14"/>
        <rFont val="TH SarabunPSK"/>
        <family val="2"/>
      </rPr>
      <t xml:space="preserve">24.29 % </t>
    </r>
    <r>
      <rPr>
        <sz val="14"/>
        <rFont val="Arial"/>
        <family val="0"/>
      </rPr>
      <t xml:space="preserve">เนื่องมา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8 </t>
    </r>
    <r>
      <rPr>
        <sz val="14"/>
        <rFont val="Arial"/>
        <family val="0"/>
      </rPr>
      <t xml:space="preserve">มีค่าใช้จ่ายสำหรับการดำเนินโครงการเตรียมความพร้อมเพื่อรองรับการประกาศใช้ร่างพระราชบัญญัติการเงินการคลังของรัฐ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... </t>
    </r>
    <r>
      <rPr>
        <sz val="14"/>
        <rFont val="Arial"/>
        <family val="0"/>
      </rPr>
      <t xml:space="preserve">ดังนั้น จึงทำให้ต้นทุนต่อหน่วยเพิ่มขึ้น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8 </t>
    </r>
    <r>
      <rPr>
        <sz val="14"/>
        <rFont val="Arial"/>
        <family val="0"/>
      </rPr>
      <t xml:space="preserve">คิดเป็น </t>
    </r>
    <r>
      <rPr>
        <sz val="14"/>
        <rFont val="TH SarabunPSK"/>
        <family val="2"/>
      </rPr>
      <t xml:space="preserve">24.29 % </t>
    </r>
  </si>
  <si>
    <r>
      <rPr>
        <sz val="14"/>
        <rFont val="Arial"/>
        <family val="0"/>
      </rPr>
      <t xml:space="preserve">กิจกรรมย่อยที่  </t>
    </r>
    <r>
      <rPr>
        <sz val="14"/>
        <rFont val="TH SarabunPSK"/>
        <family val="2"/>
      </rPr>
      <t xml:space="preserve">2</t>
    </r>
  </si>
  <si>
    <r>
      <rPr>
        <sz val="14"/>
        <rFont val="Arial"/>
        <family val="0"/>
      </rPr>
      <t xml:space="preserve">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8 </t>
    </r>
    <r>
      <rPr>
        <sz val="14"/>
        <rFont val="Arial"/>
        <family val="0"/>
      </rPr>
      <t xml:space="preserve">กิจกรรม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มีต้นทุนรวมเพิ่มขึ้นจากปีก่อน คิดเป็น </t>
    </r>
    <r>
      <rPr>
        <sz val="14"/>
        <rFont val="TH SarabunPSK"/>
        <family val="2"/>
      </rPr>
      <t xml:space="preserve">2.30 % </t>
    </r>
    <r>
      <rPr>
        <sz val="14"/>
        <rFont val="Arial"/>
        <family val="0"/>
      </rPr>
      <t xml:space="preserve">ส่วนหนึ่งเป็นผลเนื่องมาจากมีค่าใช้จ่ายสำหรับการดำเนินโครงการจัดสัมมนาทางวิชาการ 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8  </t>
    </r>
    <r>
      <rPr>
        <sz val="14"/>
        <rFont val="Arial"/>
        <family val="0"/>
      </rPr>
      <t xml:space="preserve">แต่เนื่องจากมีจำนวนหน่วยนับลดลง คิดเป็น </t>
    </r>
    <r>
      <rPr>
        <sz val="14"/>
        <rFont val="TH SarabunPSK"/>
        <family val="2"/>
      </rPr>
      <t xml:space="preserve">50 % </t>
    </r>
    <r>
      <rPr>
        <sz val="14"/>
        <rFont val="Arial"/>
        <family val="0"/>
      </rPr>
      <t xml:space="preserve">จึงทำให้ต้นทุนต่อหน่วยเพิ่มขึ้นจากปีก่อน คิดเป็น </t>
    </r>
    <r>
      <rPr>
        <sz val="14"/>
        <rFont val="TH SarabunPSK"/>
        <family val="2"/>
      </rPr>
      <t xml:space="preserve">104.61 % </t>
    </r>
  </si>
  <si>
    <r>
      <rPr>
        <sz val="14"/>
        <rFont val="Arial"/>
        <family val="0"/>
      </rPr>
      <t xml:space="preserve">กิจกรรมย่อยที่  </t>
    </r>
    <r>
      <rPr>
        <sz val="14"/>
        <rFont val="TH SarabunPSK"/>
        <family val="2"/>
      </rPr>
      <t xml:space="preserve">5</t>
    </r>
  </si>
  <si>
    <r>
      <rPr>
        <sz val="14"/>
        <rFont val="Arial"/>
        <family val="0"/>
      </rPr>
      <t xml:space="preserve">กิจกรรมย่อยที่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</rPr>
      <t xml:space="preserve">มีต้นทุนรวมเพิ่มขึ้น คิดเป็น </t>
    </r>
    <r>
      <rPr>
        <sz val="14"/>
        <rFont val="TH SarabunPSK"/>
        <family val="2"/>
      </rPr>
      <t xml:space="preserve">54.52 % </t>
    </r>
    <r>
      <rPr>
        <sz val="14"/>
        <rFont val="Arial"/>
        <family val="0"/>
      </rPr>
      <t xml:space="preserve">ส่วนหนึ่งเป็นผลเนื่องมา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8 </t>
    </r>
    <r>
      <rPr>
        <sz val="14"/>
        <rFont val="Arial"/>
        <family val="0"/>
      </rPr>
      <t xml:space="preserve">มีค่าใช้จ่ายที่เกิดจากโครงการการให้ความรู้และสร้างวินัยทางการเงินของคนไทย เพื่อสนับสนุนการดำเนินงานของคณะกรรมการให้ความรู้ทางการเงิน ดังนั้น จึงให้มีต้นทุนรวมเพิ่มขึ้นจากปีก่อน </t>
    </r>
  </si>
  <si>
    <r>
      <rPr>
        <sz val="14"/>
        <rFont val="Arial"/>
        <family val="0"/>
      </rPr>
      <t xml:space="preserve">และเป็นผลให้ต้นทุนต่อหน่วยเพิ่มขึ้น คิดเป็น </t>
    </r>
    <r>
      <rPr>
        <sz val="14"/>
        <rFont val="TH SarabunPSK"/>
        <family val="2"/>
      </rPr>
      <t xml:space="preserve">54.52 %</t>
    </r>
  </si>
  <si>
    <r>
      <rPr>
        <sz val="14"/>
        <rFont val="Arial"/>
        <family val="0"/>
      </rPr>
      <t xml:space="preserve">กิจกรรมย่อยที่  </t>
    </r>
    <r>
      <rPr>
        <sz val="14"/>
        <rFont val="TH SarabunPSK"/>
        <family val="2"/>
      </rPr>
      <t xml:space="preserve">11</t>
    </r>
  </si>
  <si>
    <r>
      <rPr>
        <sz val="14"/>
        <rFont val="Arial"/>
        <family val="0"/>
      </rPr>
      <t xml:space="preserve">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8 </t>
    </r>
    <r>
      <rPr>
        <sz val="14"/>
        <rFont val="Arial"/>
        <family val="0"/>
      </rPr>
      <t xml:space="preserve">กิจกรรมย่อยที่ </t>
    </r>
    <r>
      <rPr>
        <sz val="14"/>
        <rFont val="TH SarabunPSK"/>
        <family val="2"/>
      </rPr>
      <t xml:space="preserve">11 </t>
    </r>
    <r>
      <rPr>
        <sz val="14"/>
        <rFont val="Arial"/>
        <family val="0"/>
      </rPr>
      <t xml:space="preserve">มีการจัดทำโครงการวิจัยเพิ่มขึ้นจากปีก่อน จึงทำให้มีต้นทุนรวมเพิ่มขึ้น </t>
    </r>
    <r>
      <rPr>
        <sz val="14"/>
        <rFont val="TH SarabunPSK"/>
        <family val="2"/>
      </rPr>
      <t xml:space="preserve">8.84 % </t>
    </r>
    <r>
      <rPr>
        <sz val="14"/>
        <rFont val="Arial"/>
        <family val="0"/>
      </rPr>
      <t xml:space="preserve">และมีหน่วยนับเพิ่มขึ้น คิดเป็น </t>
    </r>
    <r>
      <rPr>
        <sz val="14"/>
        <rFont val="TH SarabunPSK"/>
        <family val="2"/>
      </rPr>
      <t xml:space="preserve">40 % </t>
    </r>
    <r>
      <rPr>
        <sz val="14"/>
        <rFont val="Arial"/>
        <family val="0"/>
      </rPr>
      <t xml:space="preserve">และเป็นผลให้ต้นทุนต่อหน่วยลดลง คิดเป็น </t>
    </r>
    <r>
      <rPr>
        <sz val="14"/>
        <rFont val="TH SarabunPSK"/>
        <family val="2"/>
      </rPr>
      <t xml:space="preserve">22.26 % </t>
    </r>
  </si>
  <si>
    <r>
      <rPr>
        <sz val="14"/>
        <rFont val="Arial"/>
        <family val="0"/>
      </rPr>
      <t xml:space="preserve">กิจกรรมย่อยที่  </t>
    </r>
    <r>
      <rPr>
        <sz val="14"/>
        <rFont val="TH SarabunPSK"/>
        <family val="2"/>
      </rPr>
      <t xml:space="preserve">14    </t>
    </r>
  </si>
  <si>
    <r>
      <rPr>
        <sz val="14"/>
        <rFont val="Arial"/>
        <family val="0"/>
      </rPr>
      <t xml:space="preserve">กิจกรรมย่อยที่ </t>
    </r>
    <r>
      <rPr>
        <sz val="14"/>
        <rFont val="TH SarabunPSK"/>
        <family val="2"/>
      </rPr>
      <t xml:space="preserve">14 </t>
    </r>
    <r>
      <rPr>
        <sz val="14"/>
        <rFont val="Arial"/>
        <family val="0"/>
      </rPr>
      <t xml:space="preserve">มีต้นทุนรวมลดลง คิดเป็น </t>
    </r>
    <r>
      <rPr>
        <sz val="14"/>
        <rFont val="TH SarabunPSK"/>
        <family val="2"/>
      </rPr>
      <t xml:space="preserve">4.34 % </t>
    </r>
    <r>
      <rPr>
        <sz val="14"/>
        <rFont val="Arial"/>
        <family val="0"/>
      </rPr>
      <t xml:space="preserve">เนื่องจากมีค่าใช้จ่ายในส่วนของค่าจ้างและค่าน้ำมันเชื้อเพลิงลดลง ประกอบกับมีหน่วยนับเพิ่มขึ้น คิดเป็น </t>
    </r>
    <r>
      <rPr>
        <sz val="14"/>
        <rFont val="TH SarabunPSK"/>
        <family val="2"/>
      </rPr>
      <t xml:space="preserve">32.80 % </t>
    </r>
    <r>
      <rPr>
        <sz val="14"/>
        <rFont val="Arial"/>
        <family val="0"/>
      </rPr>
      <t xml:space="preserve">จึงทำให้ต้นทุนต่อหน่วยลดลง คิดเป็น </t>
    </r>
    <r>
      <rPr>
        <sz val="14"/>
        <rFont val="TH SarabunPSK"/>
        <family val="2"/>
      </rPr>
      <t xml:space="preserve">27.96 %</t>
    </r>
  </si>
  <si>
    <r>
      <rPr>
        <sz val="14"/>
        <rFont val="Arial"/>
        <family val="0"/>
      </rPr>
      <t xml:space="preserve">กิจกรรมย่อยที่  </t>
    </r>
    <r>
      <rPr>
        <sz val="14"/>
        <rFont val="TH SarabunPSK"/>
        <family val="2"/>
      </rPr>
      <t xml:space="preserve">16</t>
    </r>
  </si>
  <si>
    <r>
      <rPr>
        <sz val="14"/>
        <rFont val="Arial"/>
        <family val="0"/>
      </rPr>
      <t xml:space="preserve">กิจกรรมย่อยที่ </t>
    </r>
    <r>
      <rPr>
        <sz val="14"/>
        <rFont val="TH SarabunPSK"/>
        <family val="2"/>
      </rPr>
      <t xml:space="preserve">16 </t>
    </r>
    <r>
      <rPr>
        <sz val="14"/>
        <rFont val="Arial"/>
        <family val="0"/>
      </rPr>
      <t xml:space="preserve">มีต้นทุนรวมลดลงจากปีก่อน คิดเป็น </t>
    </r>
    <r>
      <rPr>
        <sz val="14"/>
        <rFont val="TH SarabunPSK"/>
        <family val="2"/>
      </rPr>
      <t xml:space="preserve">6.22 % </t>
    </r>
    <r>
      <rPr>
        <sz val="14"/>
        <rFont val="Arial"/>
        <family val="0"/>
      </rPr>
      <t xml:space="preserve">แต่เนื่องจากมีจำนวนหน่วยนับเพิ่มขึ้น คิดเป็น </t>
    </r>
    <r>
      <rPr>
        <sz val="14"/>
        <rFont val="TH SarabunPSK"/>
        <family val="2"/>
      </rPr>
      <t xml:space="preserve">69.05 % </t>
    </r>
    <r>
      <rPr>
        <sz val="14"/>
        <rFont val="Arial"/>
        <family val="0"/>
      </rPr>
      <t xml:space="preserve">จึงทำให้ต้นทุนต่อหน่วยลดลงจากปี </t>
    </r>
    <r>
      <rPr>
        <sz val="14"/>
        <rFont val="TH SarabunPSK"/>
        <family val="2"/>
      </rPr>
      <t xml:space="preserve">2557 </t>
    </r>
    <r>
      <rPr>
        <sz val="14"/>
        <rFont val="Arial"/>
        <family val="0"/>
      </rPr>
      <t xml:space="preserve">คิดเป็น </t>
    </r>
    <r>
      <rPr>
        <sz val="14"/>
        <rFont val="TH SarabunPSK"/>
        <family val="2"/>
      </rPr>
      <t xml:space="preserve">44.52 %</t>
    </r>
  </si>
  <si>
    <r>
      <rPr>
        <sz val="14"/>
        <rFont val="Arial"/>
        <family val="0"/>
      </rPr>
      <t xml:space="preserve">กิจกรรมย่อยที่  </t>
    </r>
    <r>
      <rPr>
        <sz val="14"/>
        <rFont val="TH SarabunPSK"/>
        <family val="2"/>
      </rPr>
      <t xml:space="preserve">17</t>
    </r>
  </si>
  <si>
    <r>
      <rPr>
        <sz val="14"/>
        <rFont val="Arial"/>
        <family val="0"/>
      </rPr>
      <t xml:space="preserve">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8 </t>
    </r>
    <r>
      <rPr>
        <sz val="14"/>
        <rFont val="Arial"/>
        <family val="0"/>
      </rPr>
      <t xml:space="preserve">กิจกรรมย่อยที่ </t>
    </r>
    <r>
      <rPr>
        <sz val="14"/>
        <rFont val="TH SarabunPSK"/>
        <family val="2"/>
      </rPr>
      <t xml:space="preserve">17 </t>
    </r>
    <r>
      <rPr>
        <sz val="14"/>
        <rFont val="Arial"/>
        <family val="0"/>
      </rPr>
      <t xml:space="preserve">มีต้นทุนรวมเพิ่มขึ้น คิดเป็น </t>
    </r>
    <r>
      <rPr>
        <sz val="14"/>
        <rFont val="TH SarabunPSK"/>
        <family val="2"/>
      </rPr>
      <t xml:space="preserve">60.32 % </t>
    </r>
    <r>
      <rPr>
        <sz val="14"/>
        <rFont val="Arial"/>
        <family val="0"/>
      </rPr>
      <t xml:space="preserve">ส่วนหนึ่งเป็นผลเนื่องมาจากกิจกรรมดังกล่าวมีลูกจ้างประจำและลูกจ้างชั่วคราวเพิ่มขึ้น และเมื่อพิจารณาหน่วยนับพบว่ามีจำนวนเพิ่มขึ้น คิดเป็น </t>
    </r>
    <r>
      <rPr>
        <sz val="14"/>
        <rFont val="TH SarabunPSK"/>
        <family val="2"/>
      </rPr>
      <t xml:space="preserve">17.17 % </t>
    </r>
    <r>
      <rPr>
        <sz val="14"/>
        <rFont val="Arial"/>
        <family val="0"/>
      </rPr>
      <t xml:space="preserve">และส่งผลให้ต้นทุนต่อหน่วยเพิ่มขึ้น คิดเป็น </t>
    </r>
    <r>
      <rPr>
        <sz val="14"/>
        <rFont val="TH SarabunPSK"/>
        <family val="2"/>
      </rPr>
      <t xml:space="preserve">36.82 % </t>
    </r>
  </si>
  <si>
    <r>
      <rPr>
        <sz val="14"/>
        <rFont val="Arial"/>
        <family val="0"/>
      </rPr>
      <t xml:space="preserve">กิจกรรมย่อยที่  </t>
    </r>
    <r>
      <rPr>
        <sz val="14"/>
        <rFont val="TH SarabunPSK"/>
        <family val="2"/>
      </rPr>
      <t xml:space="preserve">19</t>
    </r>
  </si>
  <si>
    <r>
      <rPr>
        <sz val="14"/>
        <rFont val="Arial"/>
        <family val="0"/>
      </rPr>
      <t xml:space="preserve">กิจกรรมย่อยที่ </t>
    </r>
    <r>
      <rPr>
        <sz val="14"/>
        <rFont val="TH SarabunPSK"/>
        <family val="2"/>
      </rPr>
      <t xml:space="preserve">19 </t>
    </r>
    <r>
      <rPr>
        <sz val="14"/>
        <rFont val="Arial"/>
        <family val="0"/>
      </rPr>
      <t xml:space="preserve">มีต้นทุนรวมเพิ่มขึ้น คิดเป็น </t>
    </r>
    <r>
      <rPr>
        <sz val="14"/>
        <rFont val="TH SarabunPSK"/>
        <family val="2"/>
      </rPr>
      <t xml:space="preserve">20.04 % </t>
    </r>
    <r>
      <rPr>
        <sz val="14"/>
        <rFont val="Arial"/>
        <family val="0"/>
      </rPr>
      <t xml:space="preserve">ส่วนหนึ่งเป็นผลเนื่องมาจากกิจกรรมดังกล่าวมีค่าใช้จ่ายในการดำเนินโครงการจัดจ้างที่ปรึกษาจัดทำแผนแม่บทเทคโนโลยีสารสนเทศและการสื่อสารของสำนักงานเศรษฐกิจการคลัง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9 - 2563 </t>
    </r>
  </si>
  <si>
    <r>
      <rPr>
        <sz val="14"/>
        <rFont val="Arial"/>
        <family val="0"/>
      </rPr>
      <t xml:space="preserve">ประกอบกับมีจำนวนหน่วยนับเท่าเดิม ดังนั้น จึงทำให้ต้นทุนต่อหน่วยเพิ่มขึ้น คิดเป็น </t>
    </r>
    <r>
      <rPr>
        <sz val="14"/>
        <rFont val="TH SarabunPSK"/>
        <family val="2"/>
      </rPr>
      <t xml:space="preserve">20.04 % </t>
    </r>
  </si>
  <si>
    <r>
      <rPr>
        <sz val="14"/>
        <rFont val="Arial"/>
        <family val="0"/>
      </rPr>
      <t xml:space="preserve">กิจกรรมย่อยที่  </t>
    </r>
    <r>
      <rPr>
        <sz val="14"/>
        <rFont val="TH SarabunPSK"/>
        <family val="2"/>
      </rPr>
      <t xml:space="preserve">21</t>
    </r>
  </si>
  <si>
    <r>
      <rPr>
        <sz val="14"/>
        <rFont val="Arial"/>
        <family val="0"/>
      </rPr>
      <t xml:space="preserve">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8 </t>
    </r>
    <r>
      <rPr>
        <sz val="14"/>
        <rFont val="Arial"/>
        <family val="0"/>
      </rPr>
      <t xml:space="preserve">กิจกรรมย่อยที่ </t>
    </r>
    <r>
      <rPr>
        <sz val="14"/>
        <rFont val="TH SarabunPSK"/>
        <family val="2"/>
      </rPr>
      <t xml:space="preserve">21 </t>
    </r>
    <r>
      <rPr>
        <sz val="14"/>
        <rFont val="Arial"/>
        <family val="0"/>
      </rPr>
      <t xml:space="preserve">มีต้นทุนรวมเพิ่มขึ้น คิดเป็น </t>
    </r>
    <r>
      <rPr>
        <sz val="14"/>
        <rFont val="TH SarabunPSK"/>
        <family val="2"/>
      </rPr>
      <t xml:space="preserve">35.17 % </t>
    </r>
    <r>
      <rPr>
        <sz val="14"/>
        <rFont val="Arial"/>
        <family val="0"/>
      </rPr>
      <t xml:space="preserve">ส่วนหนึ่งเป็นผลเนื่องมาจากกิจกรรมดังกล่าวมีค่าใช้จ่ายด้านบุคลากรเพิ่มขึ้น และมีค่าใช้จ่ายในการดำเนินโครงการทบทวนวิสัยทัศน์ พันธกิจ ยุทธศาสตร์ และกลยุทธ์ของสำนักงานเศรษฐกิจการคลัง </t>
    </r>
  </si>
  <si>
    <r>
      <rPr>
        <sz val="14"/>
        <rFont val="Arial"/>
        <family val="0"/>
      </rPr>
      <t xml:space="preserve">ประกอบกับมีจำนวนหน่วยนับเท่าเดิม จึงเป็นผลให้ต้นทุนต่อหน่วยเพิ่มขึ้น คิดเป็น </t>
    </r>
    <r>
      <rPr>
        <sz val="14"/>
        <rFont val="TH SarabunPSK"/>
        <family val="2"/>
      </rPr>
      <t xml:space="preserve">35.17 %</t>
    </r>
  </si>
  <si>
    <r>
      <rPr>
        <sz val="14"/>
        <rFont val="Arial"/>
        <family val="0"/>
      </rPr>
      <t xml:space="preserve">กิจกรรมย่อยที่  </t>
    </r>
    <r>
      <rPr>
        <sz val="14"/>
        <rFont val="TH SarabunPSK"/>
        <family val="2"/>
      </rPr>
      <t xml:space="preserve">22</t>
    </r>
  </si>
  <si>
    <r>
      <rPr>
        <sz val="14"/>
        <rFont val="Arial"/>
        <family val="0"/>
      </rPr>
      <t xml:space="preserve">กิจกรรมย่อยที่ </t>
    </r>
    <r>
      <rPr>
        <sz val="14"/>
        <rFont val="TH SarabunPSK"/>
        <family val="2"/>
      </rPr>
      <t xml:space="preserve">22 </t>
    </r>
    <r>
      <rPr>
        <sz val="14"/>
        <rFont val="Arial"/>
        <family val="0"/>
      </rPr>
      <t xml:space="preserve">มีต้นทุนรวมเพิ่มขึ้นจากปีก่อน คิดเป็น </t>
    </r>
    <r>
      <rPr>
        <sz val="14"/>
        <rFont val="TH SarabunPSK"/>
        <family val="2"/>
      </rPr>
      <t xml:space="preserve">32.41 % </t>
    </r>
    <r>
      <rPr>
        <sz val="14"/>
        <rFont val="Arial"/>
        <family val="0"/>
      </rPr>
      <t xml:space="preserve">ส่วนหนึ่งเป็นผลเนื่องมาจากกิจกรรมดังกล่าวมีค่าใช้จ่ายเพิ่มขึ้น ประกอบกับมีจำนวนหน่วยนับเท่าเดิม จึงเป็นผลให้ต้นทุนต่อหน่วยเพิ่มขึ้น คิดเป็น </t>
    </r>
    <r>
      <rPr>
        <sz val="14"/>
        <rFont val="TH SarabunPSK"/>
        <family val="2"/>
      </rPr>
      <t xml:space="preserve">32.41 %</t>
    </r>
  </si>
  <si>
    <r>
      <rPr>
        <sz val="14"/>
        <rFont val="Arial"/>
        <family val="0"/>
      </rPr>
      <t xml:space="preserve">กิจกรรมย่อยที่  </t>
    </r>
    <r>
      <rPr>
        <sz val="14"/>
        <rFont val="TH SarabunPSK"/>
        <family val="2"/>
      </rPr>
      <t xml:space="preserve">24</t>
    </r>
  </si>
  <si>
    <r>
      <rPr>
        <sz val="14"/>
        <rFont val="Arial"/>
        <family val="0"/>
      </rPr>
      <t xml:space="preserve">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8 </t>
    </r>
    <r>
      <rPr>
        <sz val="14"/>
        <rFont val="Arial"/>
        <family val="0"/>
      </rPr>
      <t xml:space="preserve">กิจกรรมย่อยที่ </t>
    </r>
    <r>
      <rPr>
        <sz val="14"/>
        <rFont val="TH SarabunPSK"/>
        <family val="2"/>
      </rPr>
      <t xml:space="preserve">24 </t>
    </r>
    <r>
      <rPr>
        <sz val="14"/>
        <rFont val="Arial"/>
        <family val="0"/>
      </rPr>
      <t xml:space="preserve">มีต้นทุนรวมลดลง คิดเป็น </t>
    </r>
    <r>
      <rPr>
        <sz val="14"/>
        <rFont val="TH SarabunPSK"/>
        <family val="2"/>
      </rPr>
      <t xml:space="preserve">18.86 %  </t>
    </r>
    <r>
      <rPr>
        <sz val="14"/>
        <rFont val="Arial"/>
        <family val="0"/>
      </rPr>
      <t xml:space="preserve">แต่เนื่องจากมีจำนวนหน่วยนับเพิ่มขึ้นจากปีก่อน คิดเป็น </t>
    </r>
    <r>
      <rPr>
        <sz val="14"/>
        <rFont val="TH SarabunPSK"/>
        <family val="2"/>
      </rPr>
      <t xml:space="preserve">40 % </t>
    </r>
    <r>
      <rPr>
        <sz val="14"/>
        <rFont val="Arial"/>
        <family val="0"/>
      </rPr>
      <t xml:space="preserve">จึงทำให้ต้นทุนต่อหน่วยลดลง คิดเป็น </t>
    </r>
    <r>
      <rPr>
        <sz val="14"/>
        <rFont val="TH SarabunPSK"/>
        <family val="2"/>
      </rPr>
      <t xml:space="preserve">42.05 %</t>
    </r>
  </si>
  <si>
    <r>
      <rPr>
        <sz val="14"/>
        <rFont val="Arial"/>
        <family val="0"/>
      </rPr>
      <t xml:space="preserve">กิจกรรมย่อยที่  </t>
    </r>
    <r>
      <rPr>
        <sz val="14"/>
        <rFont val="TH SarabunPSK"/>
        <family val="2"/>
      </rPr>
      <t xml:space="preserve">25</t>
    </r>
  </si>
  <si>
    <r>
      <rPr>
        <sz val="14"/>
        <rFont val="Arial"/>
        <family val="0"/>
      </rPr>
      <t xml:space="preserve">กิจกรรมย่อยที่ </t>
    </r>
    <r>
      <rPr>
        <sz val="14"/>
        <rFont val="TH SarabunPSK"/>
        <family val="2"/>
      </rPr>
      <t xml:space="preserve">22 </t>
    </r>
    <r>
      <rPr>
        <sz val="14"/>
        <rFont val="Arial"/>
        <family val="0"/>
      </rPr>
      <t xml:space="preserve">มีต้นทุนรวมลดลงจากปีก่อน คิดเป็น </t>
    </r>
    <r>
      <rPr>
        <sz val="14"/>
        <rFont val="TH SarabunPSK"/>
        <family val="2"/>
      </rPr>
      <t xml:space="preserve">2.25 % </t>
    </r>
    <r>
      <rPr>
        <sz val="14"/>
        <rFont val="Arial"/>
        <family val="0"/>
      </rPr>
      <t xml:space="preserve">แต่เนื่อง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8 </t>
    </r>
    <r>
      <rPr>
        <sz val="14"/>
        <rFont val="Arial"/>
        <family val="0"/>
      </rPr>
      <t xml:space="preserve">มีจำนวนหน่วยนับเพิ่มขึ้น คิดเป็น </t>
    </r>
    <r>
      <rPr>
        <sz val="14"/>
        <rFont val="TH SarabunPSK"/>
        <family val="2"/>
      </rPr>
      <t xml:space="preserve">27.60 % </t>
    </r>
    <r>
      <rPr>
        <sz val="14"/>
        <rFont val="Arial"/>
        <family val="0"/>
      </rPr>
      <t xml:space="preserve">ดังนั้น จึงเป็นผลให้ต้นทุนต่อหน่วยลดลง คิดเป็น </t>
    </r>
    <r>
      <rPr>
        <sz val="14"/>
        <rFont val="TH SarabunPSK"/>
        <family val="2"/>
      </rPr>
      <t xml:space="preserve">23.40 %</t>
    </r>
  </si>
  <si>
    <r>
      <rPr>
        <b val="true"/>
        <u val="single"/>
        <sz val="16"/>
        <rFont val="Arial"/>
        <family val="0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8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0"/>
      </rPr>
      <t xml:space="preserve">เปรียบเทียบผลการคำนวณต้นทุนผลผลิตย่อยแยกตามแหล่งเงินของสำนักงานเศรษฐกิจการคลัง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</rPr>
      <t xml:space="preserve">การเสนอแนะนโยบายด้านการคลัง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</rPr>
      <t xml:space="preserve">การเสนอแนะนโยบายด้านภาษี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</rPr>
      <t xml:space="preserve">การเสนอแนะนโยบายด้านการเงิน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</rPr>
      <t xml:space="preserve">การเสนอแนะนโยบายด้านการคุ้มครองผลประโยชน์ทางการเงิน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0"/>
      </rPr>
      <t xml:space="preserve">การเสนอแนะนโยบายด้านการออมและการลงทุน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0"/>
      </rPr>
      <t xml:space="preserve">การเสนอแนะนโยบายด้านเศรษฐกิจมหภาค</t>
    </r>
  </si>
  <si>
    <r>
      <rPr>
        <sz val="14"/>
        <rFont val="TH SarabunPSK"/>
        <family val="2"/>
      </rPr>
      <t xml:space="preserve">7. </t>
    </r>
    <r>
      <rPr>
        <sz val="14"/>
        <rFont val="Arial"/>
        <family val="0"/>
      </rPr>
      <t xml:space="preserve">การเสนอแนะนโยบายด้านเศรษฐกิจระหว่างประเทศ</t>
    </r>
  </si>
  <si>
    <r>
      <rPr>
        <sz val="14"/>
        <rFont val="TH SarabunPSK"/>
        <family val="2"/>
      </rPr>
      <t xml:space="preserve">8. </t>
    </r>
    <r>
      <rPr>
        <sz val="14"/>
        <rFont val="Arial"/>
        <family val="0"/>
      </rPr>
      <t xml:space="preserve">งานด้านที่ปรึกษาเศรษฐกิจและการคลังในต่างประเทศ</t>
    </r>
  </si>
  <si>
    <r>
      <rPr>
        <sz val="14"/>
        <rFont val="TH SarabunPSK"/>
        <family val="2"/>
      </rPr>
      <t xml:space="preserve">9. </t>
    </r>
    <r>
      <rPr>
        <sz val="14"/>
        <rFont val="Arial"/>
        <family val="0"/>
      </rPr>
      <t xml:space="preserve">งานด้านกฎหมาย</t>
    </r>
  </si>
  <si>
    <r>
      <rPr>
        <sz val="14"/>
        <rFont val="TH SarabunPSK"/>
        <family val="2"/>
      </rPr>
      <t xml:space="preserve">10. </t>
    </r>
    <r>
      <rPr>
        <sz val="14"/>
        <rFont val="Arial"/>
        <family val="0"/>
      </rPr>
      <t xml:space="preserve">การเสนอแนะนโยบายด้านการเงินภาคประชาชน</t>
    </r>
  </si>
  <si>
    <t xml:space="preserve">                          การวิเคราะห์สาเหตุของการเปลี่ยนแปลงของต้นทุนต่อหน่วยผลผลิตย่อย</t>
  </si>
  <si>
    <r>
      <rPr>
        <sz val="14"/>
        <rFont val="Arial"/>
        <family val="0"/>
      </rPr>
      <t xml:space="preserve">                                          ผลผลิตย่อยที่  </t>
    </r>
    <r>
      <rPr>
        <sz val="14"/>
        <rFont val="TH SarabunPSK"/>
        <family val="2"/>
      </rPr>
      <t xml:space="preserve">5            </t>
    </r>
    <r>
      <rPr>
        <sz val="14"/>
        <rFont val="Arial"/>
        <family val="0"/>
      </rPr>
      <t xml:space="preserve">เหตุผล</t>
    </r>
  </si>
  <si>
    <r>
      <rPr>
        <sz val="14"/>
        <rFont val="Arial"/>
        <family val="0"/>
      </rPr>
      <t xml:space="preserve">ผลผลิตย่อยที่ </t>
    </r>
    <r>
      <rPr>
        <sz val="14"/>
        <rFont val="TH SarabunPSK"/>
        <family val="2"/>
      </rPr>
      <t xml:space="preserve">5  </t>
    </r>
    <r>
      <rPr>
        <sz val="14"/>
        <rFont val="Arial"/>
        <family val="0"/>
      </rPr>
      <t xml:space="preserve">มีต้นทุนรวมเพิ่มขึ้น คิดเป็น </t>
    </r>
    <r>
      <rPr>
        <sz val="14"/>
        <rFont val="TH SarabunPSK"/>
        <family val="2"/>
      </rPr>
      <t xml:space="preserve">54.09 % </t>
    </r>
    <r>
      <rPr>
        <sz val="14"/>
        <rFont val="Arial"/>
        <family val="0"/>
      </rPr>
      <t xml:space="preserve">ส่วนหนึ่งเนื่องมา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8 </t>
    </r>
    <r>
      <rPr>
        <sz val="14"/>
        <rFont val="Arial"/>
        <family val="0"/>
      </rPr>
      <t xml:space="preserve">มีค่าใช้จ่ายในการดำเนินโครงการการให้ความรู้และสร้างวินัยทางการเงินของคนไทย เพื่อสนับสนุนการดำเนินงานของคณะกรรมการการให้ความรู้ทางการเงิน </t>
    </r>
  </si>
  <si>
    <r>
      <rPr>
        <sz val="14"/>
        <rFont val="Arial"/>
        <family val="0"/>
      </rPr>
      <t xml:space="preserve">และเป็นผลให้ต้นทุนต่อหน่วยเพิ่มขึ้น คิดเป็น </t>
    </r>
    <r>
      <rPr>
        <sz val="14"/>
        <rFont val="TH SarabunPSK"/>
        <family val="2"/>
      </rPr>
      <t xml:space="preserve">54.09 %</t>
    </r>
  </si>
  <si>
    <r>
      <rPr>
        <sz val="14"/>
        <rFont val="Arial"/>
        <family val="0"/>
      </rPr>
      <t xml:space="preserve">                                          ผลผลิตย่อยที่  </t>
    </r>
    <r>
      <rPr>
        <sz val="14"/>
        <rFont val="TH SarabunPSK"/>
        <family val="2"/>
      </rPr>
      <t xml:space="preserve">9            </t>
    </r>
    <r>
      <rPr>
        <sz val="14"/>
        <rFont val="Arial"/>
        <family val="0"/>
      </rPr>
      <t xml:space="preserve">เหตุผล</t>
    </r>
  </si>
  <si>
    <r>
      <rPr>
        <sz val="14"/>
        <rFont val="Arial"/>
        <family val="0"/>
      </rPr>
      <t xml:space="preserve">ผลผลิตย่อยที่ </t>
    </r>
    <r>
      <rPr>
        <sz val="14"/>
        <rFont val="TH SarabunPSK"/>
        <family val="2"/>
      </rPr>
      <t xml:space="preserve">9  </t>
    </r>
    <r>
      <rPr>
        <sz val="14"/>
        <rFont val="Arial"/>
        <family val="0"/>
      </rPr>
      <t xml:space="preserve">มีต้นทุนรวมเพิ่มขึ้น คิดเป็น </t>
    </r>
    <r>
      <rPr>
        <sz val="14"/>
        <rFont val="TH SarabunPSK"/>
        <family val="2"/>
      </rPr>
      <t xml:space="preserve">20.17 % </t>
    </r>
    <r>
      <rPr>
        <sz val="14"/>
        <rFont val="Arial"/>
        <family val="0"/>
      </rPr>
      <t xml:space="preserve">ส่วนหนึ่งเป็นผลเนื่องมา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8 </t>
    </r>
    <r>
      <rPr>
        <sz val="14"/>
        <rFont val="Arial"/>
        <family val="0"/>
      </rPr>
      <t xml:space="preserve">มีค่าใช้จ่ายในการทำโครงการวิจัยเพิ่มขึ้นจากปีก่อน ดังนั้น จึงทำให้ต้นทุนรวมและต้นทุนต่อหน่วยเพิ่มขึ้นจาก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7 </t>
    </r>
    <r>
      <rPr>
        <sz val="14"/>
        <rFont val="Arial"/>
        <family val="0"/>
      </rPr>
      <t xml:space="preserve">คิดเป็น </t>
    </r>
    <r>
      <rPr>
        <sz val="14"/>
        <rFont val="TH SarabunPSK"/>
        <family val="2"/>
      </rPr>
      <t xml:space="preserve">20.17 %</t>
    </r>
  </si>
  <si>
    <r>
      <rPr>
        <b val="true"/>
        <u val="single"/>
        <sz val="16"/>
        <rFont val="Arial"/>
        <family val="0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9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0"/>
      </rPr>
      <t xml:space="preserve">เปรียบเทียบผลการคำนวณต้นทุนกิจกรรมหลักแยกตามแหล่งเงินของสำนักงานเศรษฐกิจการคลัง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</rPr>
      <t xml:space="preserve">ติดตาม จัดทำ นำเสนอและทำความเข้าใจ</t>
    </r>
  </si>
  <si>
    <t xml:space="preserve">    ในนโยบายและมาตรการด้านการคลัง ระบบ</t>
  </si>
  <si>
    <t xml:space="preserve">    การเงิน และเศรษฐกิจมหภาคและระหว่าง</t>
  </si>
  <si>
    <t xml:space="preserve">    ประเทศ</t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</rPr>
      <t xml:space="preserve">ดำเนินภารกิจที่ปรึกษาเศรษฐกิจการคลัง</t>
    </r>
  </si>
  <si>
    <t xml:space="preserve">    ในต่างประเทศ</t>
  </si>
  <si>
    <t xml:space="preserve">               การวิเคราะห์สาเหตุของการเปลี่ยนแปลงของต้นทุนต่อหน่วยกิจกรรมหลัก</t>
  </si>
  <si>
    <r>
      <rPr>
        <sz val="14"/>
        <rFont val="Arial"/>
        <family val="0"/>
      </rPr>
      <t xml:space="preserve">                                 กิจกรรมหลักที่  </t>
    </r>
    <r>
      <rPr>
        <sz val="14"/>
        <rFont val="TH SarabunPSK"/>
        <family val="2"/>
      </rPr>
      <t xml:space="preserve">1    </t>
    </r>
    <r>
      <rPr>
        <sz val="14"/>
        <rFont val="Arial"/>
        <family val="0"/>
      </rPr>
      <t xml:space="preserve">เหตุผล</t>
    </r>
  </si>
  <si>
    <r>
      <rPr>
        <sz val="14"/>
        <rFont val="Arial"/>
        <family val="0"/>
      </rPr>
      <t xml:space="preserve">ต้นทุนรวมของกิจกรรมหลักที่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มีจำนวนเพิ่มขึ้นจากปีก่อน คิดเป็น </t>
    </r>
    <r>
      <rPr>
        <sz val="14"/>
        <rFont val="TH SarabunPSK"/>
        <family val="2"/>
      </rPr>
      <t xml:space="preserve">7.47 % </t>
    </r>
    <r>
      <rPr>
        <sz val="14"/>
        <rFont val="Arial"/>
        <family val="0"/>
      </rPr>
      <t xml:space="preserve">ส่วนหนึ่งเป็นผลเนื่องมา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8 </t>
    </r>
    <r>
      <rPr>
        <sz val="14"/>
        <rFont val="Arial"/>
        <family val="0"/>
      </rPr>
      <t xml:space="preserve">มีค่าใช้จ่ายที่เกี่ยวข้องในการดำเนินกิจกรรมดังกล่าวเพิ่มขึ้น ทั้งในส่วนของค่าใช้จ่ายบุคลากรที่เพิ่มขึ้น ประกอบกับมีภารกิจที่ดำเนินการเพิ่มขึ้นหลายโครงการ ได้แก่ โครงการติดตามและประเมินผล</t>
    </r>
  </si>
  <si>
    <t xml:space="preserve">โครงการแก้ไขปัญหาหนี้นอกระบบโดยองค์กรการเงินชุมชนและเผยแพร่คู่มือการบริหารจัดการทางการเงินส่วนบุคคล โครงการการสร้างความรู้ความเข้าใจ เรื่อง การคุ้มครองเงินฝากและการคุ้มครองผู้ใช้บริการทางการเงินให้กับประชาชน ภาคธุรกิจ และองค์กรปกครองส่วนท้องถิ่น โครงการเตรียมความพร้อมเพื่อรองรับการประกาศใช้</t>
  </si>
  <si>
    <r>
      <rPr>
        <sz val="14"/>
        <rFont val="Arial"/>
        <family val="0"/>
      </rPr>
      <t xml:space="preserve">ร่างพระราชบัญญัติการเงินการคลังของรัฐ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... </t>
    </r>
    <r>
      <rPr>
        <sz val="14"/>
        <rFont val="Arial"/>
        <family val="0"/>
      </rPr>
      <t xml:space="preserve">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8 </t>
    </r>
    <r>
      <rPr>
        <sz val="14"/>
        <rFont val="Arial"/>
        <family val="0"/>
      </rPr>
      <t xml:space="preserve">โครงการการให้ความรู้และสร้างวินัยทางการเงินของคนไทย เพื่อสนับสนุนการดำเนินงานของคณะกรรมการการให้ความรู้ทางการเงิน เป็นต้น ประกอบกับ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8 </t>
    </r>
    <r>
      <rPr>
        <sz val="14"/>
        <rFont val="Arial"/>
        <family val="0"/>
      </rPr>
      <t xml:space="preserve">มีจำนวนหน่วยนับลดลง คิดเป็น </t>
    </r>
    <r>
      <rPr>
        <sz val="14"/>
        <rFont val="TH SarabunPSK"/>
        <family val="2"/>
      </rPr>
      <t xml:space="preserve">2.27 % </t>
    </r>
    <r>
      <rPr>
        <sz val="14"/>
        <rFont val="Arial"/>
        <family val="0"/>
      </rPr>
      <t xml:space="preserve">ดังนั้น จึงทำให้</t>
    </r>
  </si>
  <si>
    <r>
      <rPr>
        <sz val="14"/>
        <rFont val="Arial"/>
        <family val="0"/>
      </rPr>
      <t xml:space="preserve">ต้นทุนต่อหน่วยเพิ่มขึ้น </t>
    </r>
    <r>
      <rPr>
        <sz val="14"/>
        <rFont val="TH SarabunPSK"/>
        <family val="2"/>
      </rPr>
      <t xml:space="preserve">9.97 %</t>
    </r>
  </si>
  <si>
    <r>
      <rPr>
        <sz val="14"/>
        <rFont val="Arial"/>
        <family val="0"/>
      </rPr>
      <t xml:space="preserve">                                 กิจกรรมหลักที่  </t>
    </r>
    <r>
      <rPr>
        <sz val="14"/>
        <rFont val="TH SarabunPSK"/>
        <family val="2"/>
      </rPr>
      <t xml:space="preserve">2    </t>
    </r>
    <r>
      <rPr>
        <sz val="14"/>
        <rFont val="Arial"/>
        <family val="0"/>
      </rPr>
      <t xml:space="preserve">เหตุผล</t>
    </r>
  </si>
  <si>
    <r>
      <rPr>
        <sz val="14"/>
        <rFont val="Arial"/>
        <family val="0"/>
      </rPr>
      <t xml:space="preserve">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8 </t>
    </r>
    <r>
      <rPr>
        <sz val="14"/>
        <rFont val="Arial"/>
        <family val="0"/>
      </rPr>
      <t xml:space="preserve">ต้นทุนรวมของกิจกรรมหลัก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มีจำนวนเพิ่มขึ้นจากปีก่อน คิดเป็น </t>
    </r>
    <r>
      <rPr>
        <sz val="14"/>
        <rFont val="TH SarabunPSK"/>
        <family val="2"/>
      </rPr>
      <t xml:space="preserve">4 % </t>
    </r>
    <r>
      <rPr>
        <sz val="14"/>
        <rFont val="Arial"/>
        <family val="0"/>
      </rPr>
      <t xml:space="preserve">เนื่อง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8 </t>
    </r>
    <r>
      <rPr>
        <sz val="14"/>
        <rFont val="Arial"/>
        <family val="0"/>
      </rPr>
      <t xml:space="preserve">มีค่าใช้จ่ายบุคลากรและค่าตอบแทน ใช้สอยและวัสดุเพิ่มขึ้น ในส่วนของเงินเพิ่มพิเศษสำหรับข้าราชการที่มีตำแหน่งหน้าที่ประจำอยู่ในต่างประเทศ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ข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ต</t>
    </r>
    <r>
      <rPr>
        <sz val="14"/>
        <rFont val="TH SarabunPSK"/>
        <family val="2"/>
      </rPr>
      <t xml:space="preserve">.) </t>
    </r>
    <r>
      <rPr>
        <sz val="14"/>
        <rFont val="Arial"/>
        <family val="0"/>
      </rPr>
      <t xml:space="preserve">และค่าเช่าบ้านที่มีอัตราเพิ่มขึ้นจากปีก่อน </t>
    </r>
  </si>
  <si>
    <r>
      <rPr>
        <sz val="14"/>
        <rFont val="Arial"/>
        <family val="0"/>
      </rPr>
      <t xml:space="preserve">ประกอบกับมีจำนวนหน่วยนับเท่าเดิม ดังนั้น ต้นทุนต่อหน่วยจึงมีจำนวนเพิ่มขึ้นจาก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7 </t>
    </r>
    <r>
      <rPr>
        <sz val="14"/>
        <rFont val="Arial"/>
        <family val="0"/>
      </rPr>
      <t xml:space="preserve">คิดเป็น </t>
    </r>
    <r>
      <rPr>
        <sz val="14"/>
        <rFont val="TH SarabunPSK"/>
        <family val="2"/>
      </rPr>
      <t xml:space="preserve">4 % </t>
    </r>
  </si>
  <si>
    <r>
      <rPr>
        <b val="true"/>
        <u val="single"/>
        <sz val="16"/>
        <rFont val="Arial"/>
        <family val="0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10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0"/>
      </rPr>
      <t xml:space="preserve">เปรียบเทียบผลการคำนวณต้นทุนผลผลิตหลักแยกตามแหล่งเงินของสำนักงานเศรษฐกิจการคลัง</t>
    </r>
  </si>
  <si>
    <t xml:space="preserve">           การวิเคราะห์สาเหตุของการเปลี่ยนแปลงของต้นทุนต่อหน่วยผลผลิตหลัก</t>
  </si>
  <si>
    <r>
      <rPr>
        <sz val="14"/>
        <rFont val="Arial"/>
        <family val="0"/>
      </rPr>
      <t xml:space="preserve">ผลผลิตหลักที่  </t>
    </r>
    <r>
      <rPr>
        <sz val="14"/>
        <rFont val="TH SarabunPSK"/>
        <family val="2"/>
      </rPr>
      <t xml:space="preserve">1    </t>
    </r>
    <r>
      <rPr>
        <sz val="14"/>
        <rFont val="Arial"/>
        <family val="0"/>
      </rPr>
      <t xml:space="preserve">เหตุผล</t>
    </r>
  </si>
  <si>
    <r>
      <rPr>
        <sz val="14"/>
        <rFont val="Arial"/>
        <family val="0"/>
      </rPr>
      <t xml:space="preserve">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8  </t>
    </r>
    <r>
      <rPr>
        <sz val="14"/>
        <rFont val="Arial"/>
        <family val="0"/>
      </rPr>
      <t xml:space="preserve">สำนักงานเศรษฐกิจการคลังมีต้นทุนรวมเพิ่มขึ้นจากปีก่อน ส่วนหนึ่งเนื่องมา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8 </t>
    </r>
    <r>
      <rPr>
        <sz val="14"/>
        <rFont val="Arial"/>
        <family val="0"/>
      </rPr>
      <t xml:space="preserve">มีค่าใช้จ่ายในส่วนของบุคลากรเพิ่มขึ้น ประกอบกับมีภารกิจที่ดำเนินการเพิ่มขึ้นหลายโครงการ ได้แก่ โครงการติดตามและประเมินผล</t>
    </r>
  </si>
  <si>
    <t xml:space="preserve">โครงการแก้ไขปัญหาหนี้นอกระบบโดยองค์กรการเงินชุมชนและเผยแพร่คู่มือการบริหารจัดการทางการเงินส่วนบุคคล โครงการการสร้างความรู้ความเข้าใจ เรื่อง การคุ้มครองเงินฝากและการคุ้มครองผู้ใช้บริการทางการเงินให้กับประชาชน ภาคธุรกิจ และองค์กรปกครองส่วนท้องถิ่น</t>
  </si>
  <si>
    <r>
      <rPr>
        <sz val="14"/>
        <rFont val="Arial"/>
        <family val="0"/>
      </rPr>
      <t xml:space="preserve">โครงการเตรียมความพร้อมเพื่อรองรับการประกาศใช้ร่างพระราชบัญญัติการเงินการคลังของรัฐ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... </t>
    </r>
    <r>
      <rPr>
        <sz val="14"/>
        <rFont val="Arial"/>
        <family val="0"/>
      </rPr>
      <t xml:space="preserve">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8 </t>
    </r>
    <r>
      <rPr>
        <sz val="14"/>
        <rFont val="Arial"/>
        <family val="0"/>
      </rPr>
      <t xml:space="preserve">โครงการการให้ความรู้และสร้างวินัยทางการเงินของคนไทย เพื่อสนับสนุนการดำเนินงานของคณะกรรมการการให้ความรู้ทางการเงิน เป็นต้น</t>
    </r>
  </si>
  <si>
    <t xml:space="preserve">ประกอบกับมีค่าใช้จ่ายที่เกิดขึ้นจากการปรับปรุงสถานที่ทำงานภายในสำนักงานเศรษฐกิจการคลังเพื่อให้เป็นองค์กรที่ทันสมัย และเหมาะสมกับบุคลากรผู้ปฏิบัติงาน ดังนั้น จึงทำให้มีค่าใช้จ่ายที่เกิดจากการปรับปรุงดังกล่าวเพิ่มขึ้นจากปีก่อน และเป็นผลให้ต้นทุนรวมและต้นทุนต่อหน่วย</t>
  </si>
  <si>
    <r>
      <rPr>
        <sz val="14"/>
        <rFont val="Arial"/>
        <family val="0"/>
      </rPr>
      <t xml:space="preserve">ของสำนักงานเศรษฐกิจการคลังมีจำนวนเพิ่มขึ้นจาก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7 </t>
    </r>
    <r>
      <rPr>
        <sz val="14"/>
        <rFont val="Arial"/>
        <family val="0"/>
      </rPr>
      <t xml:space="preserve">คิดเป็น </t>
    </r>
    <r>
      <rPr>
        <sz val="14"/>
        <rFont val="TH SarabunPSK"/>
        <family val="2"/>
      </rPr>
      <t xml:space="preserve">7.10 %</t>
    </r>
  </si>
  <si>
    <r>
      <rPr>
        <b val="true"/>
        <u val="single"/>
        <sz val="16"/>
        <rFont val="Arial"/>
        <family val="0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11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0"/>
      </rPr>
      <t xml:space="preserve">รายงานเปรียบเทียบต้นทุนทางตรงตามศูนย์ต้นทุนแยกตามประเภทค่าใช้จ่ายและลักษณะของต้นทุ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คงที่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ผันแปร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Arial"/>
        <family val="0"/>
      </rPr>
      <t xml:space="preserve">ของสำนักงานเศรษฐกิจการคลัง</t>
    </r>
  </si>
  <si>
    <r>
      <rPr>
        <b val="true"/>
        <sz val="14"/>
        <rFont val="Arial"/>
        <family val="0"/>
      </rPr>
      <t xml:space="preserve">ต้นทุนทางตรง 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57</t>
    </r>
  </si>
  <si>
    <r>
      <rPr>
        <b val="true"/>
        <sz val="14"/>
        <rFont val="Arial"/>
        <family val="0"/>
      </rPr>
      <t xml:space="preserve">ต้นทุนทางตรง 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ต้นทุนคงที่ </t>
  </si>
  <si>
    <t xml:space="preserve">ต้นทุนผันแปร</t>
  </si>
  <si>
    <t xml:space="preserve">ต้นทุน</t>
  </si>
  <si>
    <t xml:space="preserve">ค่าใช้จ่ายอื่น</t>
  </si>
  <si>
    <r>
      <rPr>
        <b val="true"/>
        <sz val="14"/>
        <rFont val="Arial"/>
        <family val="0"/>
      </rPr>
      <t xml:space="preserve">คงที่เพิ่ม</t>
    </r>
    <r>
      <rPr>
        <b val="true"/>
        <sz val="14"/>
        <rFont val="TH SarabunPSK"/>
        <family val="2"/>
      </rPr>
      <t xml:space="preserve">/</t>
    </r>
  </si>
  <si>
    <r>
      <rPr>
        <b val="true"/>
        <sz val="14"/>
        <rFont val="Arial"/>
        <family val="0"/>
      </rPr>
      <t xml:space="preserve">ผันแปรเพิ่ม</t>
    </r>
    <r>
      <rPr>
        <b val="true"/>
        <sz val="14"/>
        <rFont val="TH SarabunPSK"/>
        <family val="2"/>
      </rPr>
      <t xml:space="preserve">/</t>
    </r>
  </si>
  <si>
    <r>
      <rPr>
        <b val="true"/>
        <sz val="14"/>
        <rFont val="Arial"/>
        <family val="0"/>
      </rPr>
      <t xml:space="preserve">รวมเพิ่ม</t>
    </r>
    <r>
      <rPr>
        <b val="true"/>
        <sz val="14"/>
        <rFont val="TH SarabunPSK"/>
        <family val="2"/>
      </rPr>
      <t xml:space="preserve">/</t>
    </r>
  </si>
  <si>
    <t xml:space="preserve">ทุนการศึกษา</t>
  </si>
  <si>
    <t xml:space="preserve">ด้านการ</t>
  </si>
  <si>
    <t xml:space="preserve">ใช้สอยวัสดุ และ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ลด</t>
    </r>
    <r>
      <rPr>
        <b val="true"/>
        <sz val="14"/>
        <rFont val="TH SarabunPSK"/>
        <family val="2"/>
      </rPr>
      <t xml:space="preserve">) %</t>
    </r>
  </si>
  <si>
    <t xml:space="preserve">ฝึกอบรม</t>
  </si>
  <si>
    <t xml:space="preserve">สาธารณูปโภค</t>
  </si>
  <si>
    <r>
      <rPr>
        <sz val="14"/>
        <rFont val="Arial"/>
        <family val="0"/>
      </rPr>
      <t xml:space="preserve">หมายเหตุ </t>
    </r>
    <r>
      <rPr>
        <sz val="14"/>
        <rFont val="TH SarabunPSK"/>
        <family val="2"/>
      </rPr>
      <t xml:space="preserve">:</t>
    </r>
  </si>
  <si>
    <t xml:space="preserve">ต้นทุนคงที่  หมายถึง  ต้นทุนที่ไม่ได้เปลี่ยนแปลงไปตามปริมาณกิจกรรมหรือผลผลิตของหน่วยงาน</t>
  </si>
  <si>
    <t xml:space="preserve">ต้นทุนผันแปร  หมายถึง  ต้นทุนที่เปลี่ยนแปลงไปตามปริมาณกิจกรรมหรือผลผลิตของหน่วยงาน</t>
  </si>
  <si>
    <r>
      <rPr>
        <sz val="14"/>
        <rFont val="Arial"/>
        <family val="0"/>
      </rPr>
      <t xml:space="preserve">การวิเคราะห์สาเหตุของการเปลี่ยนแปลงของต้นทุนทางตรงตามศูนย์ต้นทุนแยกตามประเภทค่าใช้จ่ายและลักษณะของต้นทุ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คงที่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ผันแปร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                            ศูนย์ต้นทุนหลักที่ </t>
    </r>
    <r>
      <rPr>
        <sz val="14"/>
        <rFont val="TH SarabunPSK"/>
        <family val="2"/>
      </rPr>
      <t xml:space="preserve">1</t>
    </r>
  </si>
  <si>
    <r>
      <rPr>
        <sz val="14"/>
        <rFont val="Arial"/>
        <family val="0"/>
      </rPr>
      <t xml:space="preserve">ศูนย์ต้นทุนหลักที่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มีต้นทุนคงที่เพิ่มขึ้น คิดเป็น </t>
    </r>
    <r>
      <rPr>
        <sz val="14"/>
        <rFont val="TH SarabunPSK"/>
        <family val="2"/>
      </rPr>
      <t xml:space="preserve">12.92 % </t>
    </r>
    <r>
      <rPr>
        <sz val="14"/>
        <rFont val="Arial"/>
        <family val="0"/>
      </rPr>
      <t xml:space="preserve">ทั้งนี้ เนื่อง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8 </t>
    </r>
    <r>
      <rPr>
        <sz val="14"/>
        <rFont val="Arial"/>
        <family val="0"/>
      </rPr>
      <t xml:space="preserve">ศูนย์ต้นทุนนี้มีค่าใช้จ่ายในส่วนของบุคลากรและค่าใช้จ่ายทุนการศึกษาเพิ่มขึ้น และเมื่อพิจารณาต้นทุนผันแปร จะพบว่ามีจำนวนเพิ่มขึ้น คิดเป็น </t>
    </r>
    <r>
      <rPr>
        <sz val="14"/>
        <rFont val="TH SarabunPSK"/>
        <family val="2"/>
      </rPr>
      <t xml:space="preserve">93.46 %</t>
    </r>
  </si>
  <si>
    <r>
      <rPr>
        <sz val="14"/>
        <rFont val="Arial"/>
        <family val="0"/>
      </rPr>
      <t xml:space="preserve">ทั้งนี้ เนื่อง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8 </t>
    </r>
    <r>
      <rPr>
        <sz val="14"/>
        <rFont val="Arial"/>
        <family val="0"/>
      </rPr>
      <t xml:space="preserve">มีค่าใช้จ่ายที่เกิดจากการดำเนินโครงการเตรียมความพร้อมเพื่อรองรับการประกาศใช้ร่างพระราชบัญญัติการเงินการคลังของรัฐ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... </t>
    </r>
    <r>
      <rPr>
        <sz val="14"/>
        <rFont val="Arial"/>
        <family val="0"/>
      </rPr>
      <t xml:space="preserve">ดังนั้น จึงทำให้ต้นทุนรวมของศูนย์ต้นทุนหลักนี้มีจำนวนเพิ่มขึ้น คิดเป็น </t>
    </r>
    <r>
      <rPr>
        <sz val="14"/>
        <rFont val="TH SarabunPSK"/>
        <family val="2"/>
      </rPr>
      <t xml:space="preserve">23.39 %</t>
    </r>
  </si>
  <si>
    <r>
      <rPr>
        <sz val="14"/>
        <rFont val="Arial"/>
        <family val="0"/>
      </rPr>
      <t xml:space="preserve">                            ศูนย์ต้นทุนหลักที่ </t>
    </r>
    <r>
      <rPr>
        <sz val="14"/>
        <rFont val="TH SarabunPSK"/>
        <family val="2"/>
      </rPr>
      <t xml:space="preserve">2</t>
    </r>
  </si>
  <si>
    <r>
      <rPr>
        <sz val="14"/>
        <rFont val="Arial"/>
        <family val="0"/>
      </rPr>
      <t xml:space="preserve">ศูนย์ต้นทุนหลัก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มีต้นทุนคงที่เพิ่มขึ้นจากปีก่อน คิดเป็น </t>
    </r>
    <r>
      <rPr>
        <sz val="14"/>
        <rFont val="TH SarabunPSK"/>
        <family val="2"/>
      </rPr>
      <t xml:space="preserve">9.17 %  </t>
    </r>
    <r>
      <rPr>
        <sz val="14"/>
        <rFont val="Arial"/>
        <family val="0"/>
      </rPr>
      <t xml:space="preserve">ทั้งนี้ เนื่อง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8 </t>
    </r>
    <r>
      <rPr>
        <sz val="14"/>
        <rFont val="Arial"/>
        <family val="0"/>
      </rPr>
      <t xml:space="preserve">มีค่าใช้จ่ายบุคลากรเพิ่มขึ้น และในส่วนต้นทุนผันแปรพบว่ามีจำนวนลดลง ส่วนหนึ่งเป็นผลเนื่องมา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8 </t>
    </r>
    <r>
      <rPr>
        <sz val="14"/>
        <rFont val="Arial"/>
        <family val="0"/>
      </rPr>
      <t xml:space="preserve">ศูนย์ต้นทุนหลัก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ไม่ได้มีการจัดทำโครงการวิจัย </t>
    </r>
  </si>
  <si>
    <r>
      <rPr>
        <sz val="14"/>
        <rFont val="Arial"/>
        <family val="0"/>
      </rPr>
      <t xml:space="preserve">ดังนั้น จึงทำให้ต้นทุนผันแปรลดลงจากปีก่อน คิดเป็น </t>
    </r>
    <r>
      <rPr>
        <sz val="14"/>
        <rFont val="TH SarabunPSK"/>
        <family val="2"/>
      </rPr>
      <t xml:space="preserve">54.40 % </t>
    </r>
    <r>
      <rPr>
        <sz val="14"/>
        <rFont val="Arial"/>
        <family val="0"/>
      </rPr>
      <t xml:space="preserve">และเป็นผลให้ต้นทุนรวมลดลงคิดเป็น </t>
    </r>
    <r>
      <rPr>
        <sz val="14"/>
        <rFont val="TH SarabunPSK"/>
        <family val="2"/>
      </rPr>
      <t xml:space="preserve">7.98 % </t>
    </r>
  </si>
  <si>
    <r>
      <rPr>
        <sz val="14"/>
        <rFont val="Arial"/>
        <family val="0"/>
      </rPr>
      <t xml:space="preserve">                            ศูนย์ต้นทุนหลักที่ </t>
    </r>
    <r>
      <rPr>
        <sz val="14"/>
        <rFont val="TH SarabunPSK"/>
        <family val="2"/>
      </rPr>
      <t xml:space="preserve">3</t>
    </r>
  </si>
  <si>
    <r>
      <rPr>
        <sz val="14"/>
        <rFont val="Arial"/>
        <family val="0"/>
      </rPr>
      <t xml:space="preserve">ศูนย์ต้นทุนหลักที่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</rPr>
      <t xml:space="preserve">มีต้นทุนคงที่เพิ่มขึ้นจากปีก่อน คิดเป็น </t>
    </r>
    <r>
      <rPr>
        <sz val="14"/>
        <rFont val="TH SarabunPSK"/>
        <family val="2"/>
      </rPr>
      <t xml:space="preserve">7.90 %  </t>
    </r>
    <r>
      <rPr>
        <sz val="14"/>
        <rFont val="Arial"/>
        <family val="0"/>
      </rPr>
      <t xml:space="preserve">ทั้งนี้ เนื่อง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8 </t>
    </r>
    <r>
      <rPr>
        <sz val="14"/>
        <rFont val="Arial"/>
        <family val="0"/>
      </rPr>
      <t xml:space="preserve">มีค่าใช้จ่ายบุคลากรและค่าใช้จ่ายทุนการศึกษาเพิ่มขึ้น และในส่วนต้นทุนผันแปร พบว่ามีจำนวนลดลง ส่วนหนึ่งเป็นผลเนื่องมาจากมีค่าใช้จ่ายในการดำเนินโครงการวิจัยลดลงจากปีก่อน</t>
    </r>
  </si>
  <si>
    <r>
      <rPr>
        <sz val="14"/>
        <rFont val="Arial"/>
        <family val="0"/>
      </rPr>
      <t xml:space="preserve">ดังนั้น จึงทำให้ต้นทุนผันแปรลดลง คิดเป็น </t>
    </r>
    <r>
      <rPr>
        <sz val="14"/>
        <rFont val="TH SarabunPSK"/>
        <family val="2"/>
      </rPr>
      <t xml:space="preserve">45.03 % </t>
    </r>
    <r>
      <rPr>
        <sz val="14"/>
        <rFont val="Arial"/>
        <family val="0"/>
      </rPr>
      <t xml:space="preserve">และต้นทุนรวมลดลง คิดเป็น </t>
    </r>
    <r>
      <rPr>
        <sz val="14"/>
        <rFont val="TH SarabunPSK"/>
        <family val="2"/>
      </rPr>
      <t xml:space="preserve">5.50 % </t>
    </r>
  </si>
  <si>
    <r>
      <rPr>
        <sz val="14"/>
        <rFont val="Arial"/>
        <family val="0"/>
      </rPr>
      <t xml:space="preserve">                            ศูนย์ต้นทุนหลักที่ </t>
    </r>
    <r>
      <rPr>
        <sz val="14"/>
        <rFont val="TH SarabunPSK"/>
        <family val="2"/>
      </rPr>
      <t xml:space="preserve">5</t>
    </r>
  </si>
  <si>
    <r>
      <rPr>
        <sz val="14"/>
        <rFont val="Arial"/>
        <family val="0"/>
      </rPr>
      <t xml:space="preserve">ศูนย์ต้นทุนหลักที่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</rPr>
      <t xml:space="preserve">มีต้นทุนคงที่เพิ่มขึ้นจากปีก่อน คิดเป็น </t>
    </r>
    <r>
      <rPr>
        <sz val="14"/>
        <rFont val="TH SarabunPSK"/>
        <family val="2"/>
      </rPr>
      <t xml:space="preserve">24.45 %  </t>
    </r>
    <r>
      <rPr>
        <sz val="14"/>
        <rFont val="Arial"/>
        <family val="0"/>
      </rPr>
      <t xml:space="preserve">ทั้งนี้ เนื่อง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8 </t>
    </r>
    <r>
      <rPr>
        <sz val="14"/>
        <rFont val="Arial"/>
        <family val="0"/>
      </rPr>
      <t xml:space="preserve">มีค่าใช้จ่ายบุคลากรและค่าใช้จ่ายทุนการศึกษาเพิ่มขึ้น และในส่วนต้นทุนผันแปรพบว่ามีจำนวนเพิ่มขึ้น คิดเป็น </t>
    </r>
    <r>
      <rPr>
        <sz val="14"/>
        <rFont val="TH SarabunPSK"/>
        <family val="2"/>
      </rPr>
      <t xml:space="preserve">1,321.91 %  </t>
    </r>
    <r>
      <rPr>
        <sz val="14"/>
        <rFont val="Arial"/>
        <family val="0"/>
      </rPr>
      <t xml:space="preserve">ส่วนหนึ่งเป็นผลเนื่องมาจากมีค่าใช้จ่ายที่เกิดจาก</t>
    </r>
  </si>
  <si>
    <r>
      <rPr>
        <sz val="14"/>
        <rFont val="Arial"/>
        <family val="0"/>
      </rPr>
      <t xml:space="preserve">การดำเนินโครงการการให้ความรู้และสร้างวินัยทางการเงินของคนไทย เพื่อสนับสนุนการดำเนินงานของคณะกรรมการให้ความรู้ทางการเงิน รวมทั้งมีการจัดทำโครงการวิจัย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8 </t>
    </r>
    <r>
      <rPr>
        <sz val="14"/>
        <rFont val="Arial"/>
        <family val="0"/>
      </rPr>
      <t xml:space="preserve">จึงทำให้ต้นทุนผันแปรเพิ่มขึ้นจากปีก่อน และเป็นผลให้ต้นทุนรวมเพิ่มขึ้นคิดเป็น </t>
    </r>
    <r>
      <rPr>
        <sz val="14"/>
        <rFont val="TH SarabunPSK"/>
        <family val="2"/>
      </rPr>
      <t xml:space="preserve">83.46 % </t>
    </r>
  </si>
  <si>
    <r>
      <rPr>
        <sz val="14"/>
        <rFont val="Arial"/>
        <family val="0"/>
      </rPr>
      <t xml:space="preserve">                            ศูนย์ต้นทุนหลักที่ </t>
    </r>
    <r>
      <rPr>
        <sz val="14"/>
        <rFont val="TH SarabunPSK"/>
        <family val="2"/>
      </rPr>
      <t xml:space="preserve">6</t>
    </r>
  </si>
  <si>
    <r>
      <rPr>
        <sz val="14"/>
        <rFont val="Arial"/>
        <family val="0"/>
      </rPr>
      <t xml:space="preserve">ศูนย์ต้นทุนหลักที่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</rPr>
      <t xml:space="preserve">มีต้นทุนคงที่ลดลงจากปีก่อน คิดเป็น </t>
    </r>
    <r>
      <rPr>
        <sz val="14"/>
        <rFont val="TH SarabunPSK"/>
        <family val="2"/>
      </rPr>
      <t xml:space="preserve">2.29 %  </t>
    </r>
    <r>
      <rPr>
        <sz val="14"/>
        <rFont val="Arial"/>
        <family val="0"/>
      </rPr>
      <t xml:space="preserve">ทั้งนี้ เนื่องจากมีค่าใช้จ่ายทุนการศึกษาลดลงจาก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7 </t>
    </r>
    <r>
      <rPr>
        <sz val="14"/>
        <rFont val="Arial"/>
        <family val="0"/>
      </rPr>
      <t xml:space="preserve">และในส่วนต้นทุนผันแปรพบว่ามีจำนวนลดลง คิดเป็น </t>
    </r>
    <r>
      <rPr>
        <sz val="14"/>
        <rFont val="TH SarabunPSK"/>
        <family val="2"/>
      </rPr>
      <t xml:space="preserve">25.98 %  </t>
    </r>
    <r>
      <rPr>
        <sz val="14"/>
        <rFont val="Arial"/>
        <family val="0"/>
      </rPr>
      <t xml:space="preserve">ส่วนหนึ่งเป็นผลเนื่องมา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7 </t>
    </r>
    <r>
      <rPr>
        <sz val="14"/>
        <rFont val="Arial"/>
        <family val="0"/>
      </rPr>
      <t xml:space="preserve">มีค่าใช้จ่ายที่เกิดจากการดำเนิน</t>
    </r>
  </si>
  <si>
    <r>
      <rPr>
        <sz val="14"/>
        <rFont val="Arial"/>
        <family val="0"/>
      </rPr>
      <t xml:space="preserve">โครงการประเมินผลกระทบทางเศรษฐกิจจากการดำเนินนโยบายและมาตรการของรัฐ โดยใช้แบบจำลองเศรษฐกิจมหภาคอย่างบูรณาการ และโครงการดังกล่าวได้ดำเนินการเสร็จสิ้นแล้ว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8 </t>
    </r>
    <r>
      <rPr>
        <sz val="14"/>
        <rFont val="Arial"/>
        <family val="0"/>
      </rPr>
      <t xml:space="preserve">ดังนั้น จึงทำให้ต้นทุนผันแปรมีจำนวนลดลงจากปีก่อนและเป็นผลให้ต้นทุนรวมลดลงคิดเป็น </t>
    </r>
    <r>
      <rPr>
        <sz val="14"/>
        <rFont val="TH SarabunPSK"/>
        <family val="2"/>
      </rPr>
      <t xml:space="preserve">13.39 % </t>
    </r>
  </si>
  <si>
    <r>
      <rPr>
        <sz val="14"/>
        <rFont val="Arial"/>
        <family val="0"/>
      </rPr>
      <t xml:space="preserve">                            ศูนย์ต้นทุนหลักที่ </t>
    </r>
    <r>
      <rPr>
        <sz val="14"/>
        <rFont val="TH SarabunPSK"/>
        <family val="2"/>
      </rPr>
      <t xml:space="preserve">9</t>
    </r>
  </si>
  <si>
    <r>
      <rPr>
        <sz val="14"/>
        <rFont val="Arial"/>
        <family val="0"/>
      </rPr>
      <t xml:space="preserve">ศูนย์ต้นทุนหลักที่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</rPr>
      <t xml:space="preserve">มีต้นทุนคงที่เพิ่มขึ้นจากปีก่อน คิดเป็น </t>
    </r>
    <r>
      <rPr>
        <sz val="14"/>
        <rFont val="TH SarabunPSK"/>
        <family val="2"/>
      </rPr>
      <t xml:space="preserve">14.49 %  </t>
    </r>
    <r>
      <rPr>
        <sz val="14"/>
        <rFont val="Arial"/>
        <family val="0"/>
      </rPr>
      <t xml:space="preserve">และในส่วนต้นทุนผันแปรพบว่ามีจำนวนเพิ่มขึ้น คิดเป็น </t>
    </r>
    <r>
      <rPr>
        <sz val="14"/>
        <rFont val="TH SarabunPSK"/>
        <family val="2"/>
      </rPr>
      <t xml:space="preserve">52.03 %  </t>
    </r>
    <r>
      <rPr>
        <sz val="14"/>
        <rFont val="Arial"/>
        <family val="0"/>
      </rPr>
      <t xml:space="preserve">ส่วนหนึ่งเป็นผลเนื่องมา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8 </t>
    </r>
    <r>
      <rPr>
        <sz val="14"/>
        <rFont val="Arial"/>
        <family val="0"/>
      </rPr>
      <t xml:space="preserve">มีการดำเนินโครงการวิจัยเพิ่มขึ้น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เรื่อง จึงเป็นผลให้ต้นทุนผันแปรมีจำนวนเพิ่มขึ้น</t>
    </r>
  </si>
  <si>
    <r>
      <rPr>
        <sz val="14"/>
        <rFont val="Arial"/>
        <family val="0"/>
      </rPr>
      <t xml:space="preserve">และมีต้นทุนรวมเพิ่มขึ้นจากปีก่อน คิดเป็น </t>
    </r>
    <r>
      <rPr>
        <sz val="14"/>
        <rFont val="TH SarabunPSK"/>
        <family val="2"/>
      </rPr>
      <t xml:space="preserve">24 %</t>
    </r>
  </si>
  <si>
    <r>
      <rPr>
        <sz val="14"/>
        <rFont val="Arial"/>
        <family val="0"/>
      </rPr>
      <t xml:space="preserve">                            ศูนย์ต้นทุนสนับสนุนที่  </t>
    </r>
    <r>
      <rPr>
        <sz val="14"/>
        <rFont val="TH SarabunPSK"/>
        <family val="2"/>
      </rPr>
      <t xml:space="preserve">2</t>
    </r>
  </si>
  <si>
    <r>
      <rPr>
        <sz val="14"/>
        <rFont val="Arial"/>
        <family val="0"/>
      </rPr>
      <t xml:space="preserve">ศูนย์ต้นทุนสนับสนุน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มีต้นทุนคงที่ลดลงจากปีก่อน คิดเป็น </t>
    </r>
    <r>
      <rPr>
        <sz val="14"/>
        <rFont val="TH SarabunPSK"/>
        <family val="2"/>
      </rPr>
      <t xml:space="preserve">1.03 %  </t>
    </r>
    <r>
      <rPr>
        <sz val="14"/>
        <rFont val="Arial"/>
        <family val="0"/>
      </rPr>
      <t xml:space="preserve">และในส่วนต้นทุนผันแปรพบว่ามีจำนวนเพิ่มขึ้น คิดเป็น </t>
    </r>
    <r>
      <rPr>
        <sz val="14"/>
        <rFont val="TH SarabunPSK"/>
        <family val="2"/>
      </rPr>
      <t xml:space="preserve">32.79 %  </t>
    </r>
    <r>
      <rPr>
        <sz val="14"/>
        <rFont val="Arial"/>
        <family val="0"/>
      </rPr>
      <t xml:space="preserve">ส่วนหนึ่งเป็นผลเนื่องมา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8 </t>
    </r>
    <r>
      <rPr>
        <sz val="14"/>
        <rFont val="Arial"/>
        <family val="0"/>
      </rPr>
      <t xml:space="preserve">มีค่าใช้จ่ายในการดำเนินโครงการจัดจ้างที่ปรึกษาจัดทำแผนแม่บทเทคโนโลยีสารสนเทศและการสื่อสาร</t>
    </r>
  </si>
  <si>
    <r>
      <rPr>
        <sz val="14"/>
        <rFont val="Arial"/>
        <family val="0"/>
      </rPr>
      <t xml:space="preserve">ของสำนักงานเศรษฐกิจการคลัง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9 - 2563  </t>
    </r>
    <r>
      <rPr>
        <sz val="14"/>
        <rFont val="Arial"/>
        <family val="0"/>
      </rPr>
      <t xml:space="preserve">จึงเป็นผลให้ต้นทุนผันแปรมีจำนวนเพิ่มขึ้น และมีต้นทุนรวมเพิ่มขึ้นจากปีก่อน คิดเป็น </t>
    </r>
    <r>
      <rPr>
        <sz val="14"/>
        <rFont val="TH SarabunPSK"/>
        <family val="2"/>
      </rPr>
      <t xml:space="preserve">18.29 %</t>
    </r>
  </si>
  <si>
    <r>
      <rPr>
        <sz val="14"/>
        <rFont val="Arial"/>
        <family val="0"/>
      </rPr>
      <t xml:space="preserve">                            ศูนย์ต้นทุนสนับสนุนที่  </t>
    </r>
    <r>
      <rPr>
        <sz val="14"/>
        <rFont val="TH SarabunPSK"/>
        <family val="2"/>
      </rPr>
      <t xml:space="preserve">3</t>
    </r>
  </si>
  <si>
    <r>
      <rPr>
        <sz val="14"/>
        <rFont val="Arial"/>
        <family val="0"/>
      </rPr>
      <t xml:space="preserve">ศูนย์ต้นทุนสนับสนุนที่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</rPr>
      <t xml:space="preserve">มีต้นทุนคงที่เพิ่มขึ้นจากปีก่อน คิดเป็น </t>
    </r>
    <r>
      <rPr>
        <sz val="14"/>
        <rFont val="TH SarabunPSK"/>
        <family val="2"/>
      </rPr>
      <t xml:space="preserve">32.12 % </t>
    </r>
    <r>
      <rPr>
        <sz val="14"/>
        <rFont val="Arial"/>
        <family val="0"/>
      </rPr>
      <t xml:space="preserve">เป็นผลเนื่องมาจากมีค่าใช้จ่ายในส่วนบุคลากรเพิ่มขึ้น และในส่วนต้นทุนผันแปรพบว่ามีจำนวนเพิ่มขึ้น คิดเป็น </t>
    </r>
    <r>
      <rPr>
        <sz val="14"/>
        <rFont val="TH SarabunPSK"/>
        <family val="2"/>
      </rPr>
      <t xml:space="preserve">126.96 %  </t>
    </r>
    <r>
      <rPr>
        <sz val="14"/>
        <rFont val="Arial"/>
        <family val="0"/>
      </rPr>
      <t xml:space="preserve">ส่วนหนึ่งเป็นผลเนื่องมา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8 </t>
    </r>
    <r>
      <rPr>
        <sz val="14"/>
        <rFont val="Arial"/>
        <family val="0"/>
      </rPr>
      <t xml:space="preserve">มีค่าใช้จ่ายในการดำเนินโครงการทบทวนวิสัยทัศน์ พันธกิจ ยุทธศาสตร์ </t>
    </r>
  </si>
  <si>
    <r>
      <rPr>
        <sz val="14"/>
        <rFont val="Arial"/>
        <family val="0"/>
      </rPr>
      <t xml:space="preserve">และกลยุทธ์ของสำนักงานเศรษฐกิจการคลัง และเป็นผลให้ต้นทุนรวมเพิ่มขึ้นจาก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7 </t>
    </r>
    <r>
      <rPr>
        <sz val="14"/>
        <rFont val="Arial"/>
        <family val="0"/>
      </rPr>
      <t xml:space="preserve">คิดเป็น </t>
    </r>
    <r>
      <rPr>
        <sz val="14"/>
        <rFont val="TH SarabunPSK"/>
        <family val="2"/>
      </rPr>
      <t xml:space="preserve">47.03 %</t>
    </r>
  </si>
  <si>
    <r>
      <rPr>
        <sz val="14"/>
        <rFont val="Arial"/>
        <family val="0"/>
      </rPr>
      <t xml:space="preserve">                            ศูนย์ต้นทุนสนับสนุนที่  </t>
    </r>
    <r>
      <rPr>
        <sz val="14"/>
        <rFont val="TH SarabunPSK"/>
        <family val="2"/>
      </rPr>
      <t xml:space="preserve">4</t>
    </r>
  </si>
  <si>
    <r>
      <rPr>
        <sz val="14"/>
        <rFont val="Arial"/>
        <family val="0"/>
      </rPr>
      <t xml:space="preserve">ศูนย์ต้นทุนสนับสนุนที่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</rPr>
      <t xml:space="preserve">มีต้นทุนคงที่เพิ่มขึ้นจากปีก่อน คิดเป็น </t>
    </r>
    <r>
      <rPr>
        <sz val="14"/>
        <rFont val="TH SarabunPSK"/>
        <family val="2"/>
      </rPr>
      <t xml:space="preserve">6.03 % </t>
    </r>
    <r>
      <rPr>
        <sz val="14"/>
        <rFont val="Arial"/>
        <family val="0"/>
      </rPr>
      <t xml:space="preserve">และในส่วนต้นทุนผันแปรพบว่ามีจำนวนเพิ่มขึ้น คิดเป็น </t>
    </r>
    <r>
      <rPr>
        <sz val="14"/>
        <rFont val="TH SarabunPSK"/>
        <family val="2"/>
      </rPr>
      <t xml:space="preserve">213.36 %  </t>
    </r>
    <r>
      <rPr>
        <sz val="14"/>
        <rFont val="Arial"/>
        <family val="0"/>
      </rPr>
      <t xml:space="preserve">ส่วนหนึ่งเป็นผลเนื่องมา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8 </t>
    </r>
    <r>
      <rPr>
        <sz val="14"/>
        <rFont val="Arial"/>
        <family val="0"/>
      </rPr>
      <t xml:space="preserve">มีค่าใช้จ่ายในการดำเนินงานเพิ่มขึ้นในส่วนของค่าวัสดุ และเป็นผลให้ต้นทุนรวมเพิ่มขึ้นจาก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7 </t>
    </r>
    <r>
      <rPr>
        <sz val="14"/>
        <rFont val="Arial"/>
        <family val="0"/>
      </rPr>
      <t xml:space="preserve">คิดเป็น </t>
    </r>
    <r>
      <rPr>
        <sz val="14"/>
        <rFont val="TH SarabunPSK"/>
        <family val="2"/>
      </rPr>
      <t xml:space="preserve">13.35 %</t>
    </r>
  </si>
  <si>
    <r>
      <rPr>
        <sz val="14"/>
        <rFont val="Arial"/>
        <family val="0"/>
      </rPr>
      <t xml:space="preserve">                            ศูนย์ต้นทุนสนับสนุนที่  </t>
    </r>
    <r>
      <rPr>
        <sz val="14"/>
        <rFont val="TH SarabunPSK"/>
        <family val="2"/>
      </rPr>
      <t xml:space="preserve">5</t>
    </r>
  </si>
  <si>
    <r>
      <rPr>
        <sz val="14"/>
        <rFont val="Arial"/>
        <family val="0"/>
      </rPr>
      <t xml:space="preserve">ศูนย์ต้นทุนสนับสนุนที่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</rPr>
      <t xml:space="preserve">มีต้นทุนคงที่ลดลงจากปีก่อน คิดเป็น </t>
    </r>
    <r>
      <rPr>
        <sz val="14"/>
        <rFont val="TH SarabunPSK"/>
        <family val="2"/>
      </rPr>
      <t xml:space="preserve">9.35 % </t>
    </r>
    <r>
      <rPr>
        <sz val="14"/>
        <rFont val="Arial"/>
        <family val="0"/>
      </rPr>
      <t xml:space="preserve">และในส่วนต้นทุนผันแปรพบว่ามีจำนวนลดลง คิดเป็น </t>
    </r>
    <r>
      <rPr>
        <sz val="14"/>
        <rFont val="TH SarabunPSK"/>
        <family val="2"/>
      </rPr>
      <t xml:space="preserve">23.72 %  </t>
    </r>
    <r>
      <rPr>
        <sz val="14"/>
        <rFont val="Arial"/>
        <family val="0"/>
      </rPr>
      <t xml:space="preserve">ส่วนหนึ่งเป็นผลเนื่องมา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8 </t>
    </r>
    <r>
      <rPr>
        <sz val="14"/>
        <rFont val="Arial"/>
        <family val="0"/>
      </rPr>
      <t xml:space="preserve">ไม่มีค่าใช้จ่ายเกี่ยวกับการซ่อมแซมและบำรุงรักษา และค่าใช้จ่ายในการต่ออายุสมาชิกวารสารและหนังสือพิมพ์มีจำนวนลดลงจากปีก่อน </t>
    </r>
  </si>
  <si>
    <r>
      <rPr>
        <sz val="14"/>
        <rFont val="Arial"/>
        <family val="0"/>
      </rPr>
      <t xml:space="preserve">ดังนั้น จึงทำให้ต้นทุนผันแปรมีจำนวนลดลงและเป็นผลให้ต้นทุนรวมลดลงจาก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8 </t>
    </r>
    <r>
      <rPr>
        <sz val="14"/>
        <rFont val="Arial"/>
        <family val="0"/>
      </rPr>
      <t xml:space="preserve">คิดเป็น </t>
    </r>
    <r>
      <rPr>
        <sz val="14"/>
        <rFont val="TH SarabunPSK"/>
        <family val="2"/>
      </rPr>
      <t xml:space="preserve">11.08 %</t>
    </r>
  </si>
  <si>
    <r>
      <rPr>
        <b val="true"/>
        <u val="single"/>
        <sz val="16"/>
        <rFont val="Arial"/>
        <family val="0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12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0"/>
      </rPr>
      <t xml:space="preserve">รายงานเปรียบเทียบต้นทุนทางอ้อมตามลักษณะของต้นทุ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คงที่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ผันแปร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Arial"/>
        <family val="0"/>
      </rPr>
      <t xml:space="preserve">ของสำนักงานเศรษฐกิจการคลัง</t>
    </r>
  </si>
  <si>
    <t xml:space="preserve">ต้นทุนทางอ้อม</t>
  </si>
  <si>
    <r>
      <rPr>
        <b val="true"/>
        <sz val="14"/>
        <rFont val="Arial"/>
        <family val="0"/>
      </rPr>
      <t xml:space="preserve">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57</t>
    </r>
  </si>
  <si>
    <r>
      <rPr>
        <b val="true"/>
        <sz val="14"/>
        <rFont val="Arial"/>
        <family val="0"/>
      </rPr>
      <t xml:space="preserve">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ค่าใช้จ่ายบุคลากร</t>
  </si>
  <si>
    <t xml:space="preserve">ค่าใช้จ่ายด้านการฝึกอบรม</t>
  </si>
  <si>
    <t xml:space="preserve">ค่าใช้จ่ายเดินทาง</t>
  </si>
  <si>
    <t xml:space="preserve">ค่าตอบแทน ใช้สอยวัสดุ และ ค่าสาธารณูปโภค</t>
  </si>
  <si>
    <t xml:space="preserve">ค่าเสื่อมราคาและค่าตัดจำหน่าย</t>
  </si>
  <si>
    <t xml:space="preserve">ค่าจำหน่ายจากการขายสินทรัพย์</t>
  </si>
  <si>
    <r>
      <rPr>
        <sz val="14"/>
        <rFont val="Arial"/>
        <family val="0"/>
      </rPr>
      <t xml:space="preserve">หมายเหตุ </t>
    </r>
    <r>
      <rPr>
        <sz val="14"/>
        <rFont val="TH SarabunPSK"/>
        <family val="2"/>
      </rPr>
      <t xml:space="preserve">:  </t>
    </r>
  </si>
  <si>
    <r>
      <rPr>
        <sz val="14"/>
        <rFont val="Arial"/>
        <family val="0"/>
      </rPr>
      <t xml:space="preserve">การวิเคราะห์สาเหตุของการเปลี่ยนแปลงของต้นทุนทางอ้อมตามลักษณะของต้นทุ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คงที่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ผันแปร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-  </t>
    </r>
    <r>
      <rPr>
        <sz val="14"/>
        <rFont val="Arial"/>
        <family val="0"/>
      </rPr>
      <t xml:space="preserve">ค่าใช้จ่ายเดินทาง</t>
    </r>
  </si>
  <si>
    <r>
      <rPr>
        <sz val="14"/>
        <rFont val="Arial"/>
        <family val="0"/>
      </rPr>
      <t xml:space="preserve">เนื่อง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8 </t>
    </r>
    <r>
      <rPr>
        <sz val="14"/>
        <rFont val="Arial"/>
        <family val="0"/>
      </rPr>
      <t xml:space="preserve">สำนักงานเศรษฐกิจการคลังมีการเดินทางไปราชการลดลง ดังนั้น จึงทำให้ค่าใช้จ่ายที่เกิดจากการเดินทางดังกล่าวลดลง</t>
    </r>
  </si>
  <si>
    <r>
      <rPr>
        <sz val="14"/>
        <rFont val="Arial"/>
        <family val="0"/>
      </rPr>
      <t xml:space="preserve">และเป็นผลให้ต้นทุนผันแปรและต้นทุนรวมลดลงจากปีก่อน คิดเป็น </t>
    </r>
    <r>
      <rPr>
        <sz val="14"/>
        <rFont val="TH SarabunPSK"/>
        <family val="2"/>
      </rPr>
      <t xml:space="preserve">94.14 %</t>
    </r>
  </si>
  <si>
    <r>
      <rPr>
        <sz val="14"/>
        <rFont val="TH SarabunPSK"/>
        <family val="2"/>
      </rPr>
      <t xml:space="preserve">  -  </t>
    </r>
    <r>
      <rPr>
        <sz val="14"/>
        <rFont val="Arial"/>
        <family val="0"/>
      </rPr>
      <t xml:space="preserve">ค่าตอบแทน ใช้สอยวัสดุ และ </t>
    </r>
  </si>
  <si>
    <t xml:space="preserve">สำนักงานเศรษฐกิจการคลังมีต้นทุนทางอ้อมในส่วนของค่าตอบแทน ใช้สอยวัสดุ และค่าสาธารณูปโภคเพิ่มขึ้นจากปีก่อน ส่วนหนึ่งเป็นผลเนื่องมาจาก</t>
  </si>
  <si>
    <t xml:space="preserve">     ค่าสาธารณูปโภค</t>
  </si>
  <si>
    <r>
      <rPr>
        <sz val="14"/>
        <rFont val="Arial"/>
        <family val="0"/>
      </rPr>
      <t xml:space="preserve">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8 </t>
    </r>
    <r>
      <rPr>
        <sz val="14"/>
        <rFont val="Arial"/>
        <family val="0"/>
      </rPr>
      <t xml:space="preserve">มีค่าใช้จ่ายที่เกิดขึ้นจากการปรับปรุงสถานที่ทำงานภายในสำนักงานเศรษฐกิจการคลัง ดังนั้น จึงทำให้มีต้นทุนผันแปร</t>
    </r>
  </si>
  <si>
    <r>
      <rPr>
        <sz val="14"/>
        <rFont val="Arial"/>
        <family val="0"/>
      </rPr>
      <t xml:space="preserve">และต้นทุนรวมเพิ่มขึ้นจากปีก่อน คิดเป็น </t>
    </r>
    <r>
      <rPr>
        <sz val="14"/>
        <rFont val="TH SarabunPSK"/>
        <family val="2"/>
      </rPr>
      <t xml:space="preserve">60.38 %</t>
    </r>
  </si>
  <si>
    <r>
      <rPr>
        <sz val="14"/>
        <rFont val="TH SarabunPSK"/>
        <family val="2"/>
      </rPr>
      <t xml:space="preserve">  -  </t>
    </r>
    <r>
      <rPr>
        <sz val="14"/>
        <rFont val="Arial"/>
        <family val="0"/>
      </rPr>
      <t xml:space="preserve">ค่าจำหน่ายจากการขายสินทรัพย์</t>
    </r>
  </si>
  <si>
    <r>
      <rPr>
        <sz val="14"/>
        <rFont val="Arial"/>
        <family val="0"/>
      </rPr>
      <t xml:space="preserve">สำนักงานเศรษฐกิจการคลังมีต้นทุนคงที่ในส่วนของค่าจำหน่ายจากการขายสินทรัพย์เพิ่มขึ้น ทั้งนี้ เนื่องมา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8</t>
    </r>
  </si>
  <si>
    <t xml:space="preserve">สำนักงานเศรษฐกิจการคลังมีการบริจาคครุภัณฑ์ให้แก่องค์การบริหารส่วนตำบลและโรงเรียนต่างๆ หลายหน่วยงาน ดังนั้น จึงทำให้ต้นทุนคงที่และ</t>
  </si>
  <si>
    <r>
      <rPr>
        <sz val="14"/>
        <rFont val="Arial"/>
        <family val="0"/>
      </rPr>
      <t xml:space="preserve">ต้นทุนรวมเพิ่มขึ้นจาก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7 </t>
    </r>
    <r>
      <rPr>
        <sz val="14"/>
        <rFont val="Arial"/>
        <family val="0"/>
      </rPr>
      <t xml:space="preserve">คิดเป็น </t>
    </r>
    <r>
      <rPr>
        <sz val="14"/>
        <rFont val="TH SarabunPSK"/>
        <family val="2"/>
      </rPr>
      <t xml:space="preserve">429.18 %</t>
    </r>
  </si>
  <si>
    <t xml:space="preserve">รายงานสรุปผลการวิเคราะห์ต้นทุนต่อหน่วยผลผลิต</t>
  </si>
  <si>
    <t xml:space="preserve">ของสำนักงานเศรษฐกิจการคลัง</t>
  </si>
  <si>
    <r>
      <rPr>
        <b val="true"/>
        <sz val="16"/>
        <rFont val="Arial"/>
        <family val="0"/>
      </rPr>
      <t xml:space="preserve">สำหรับ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58</t>
    </r>
  </si>
  <si>
    <r>
      <rPr>
        <sz val="16"/>
        <rFont val="Arial"/>
        <family val="0"/>
      </rPr>
      <t xml:space="preserve">ตามเกณฑ์การประเมินผลการปฏิบัติงานด้านบัญชีของส่วนราชการ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9</t>
    </r>
  </si>
  <si>
    <t xml:space="preserve">กรมบัญชีกลางได้กำหนดให้ส่วนราชการจัดทำบัญชีต้นทุนต่อหน่วยผลผลิตตามหลักเกณฑ์และวิธีการที่กรมบัญชีกลาง</t>
  </si>
  <si>
    <t xml:space="preserve">กำหนดและรายงานผลการคำนวณต้นทุนพร้อมทั้งเปรียบเทียบผลการคำนวณต้นทุนต่อหน่วยผลผลิต ระหว่างปี</t>
  </si>
  <si>
    <r>
      <rPr>
        <sz val="16"/>
        <rFont val="Arial"/>
        <family val="0"/>
      </rPr>
      <t xml:space="preserve">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7 </t>
    </r>
    <r>
      <rPr>
        <sz val="16"/>
        <rFont val="Arial"/>
        <family val="0"/>
      </rPr>
      <t xml:space="preserve">และ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8 </t>
    </r>
    <r>
      <rPr>
        <sz val="16"/>
        <rFont val="Arial"/>
        <family val="0"/>
      </rPr>
      <t xml:space="preserve">ว่ามีการเปลี่ยนแปลงเพิ่มขึ้นหรือลดลงอย่างไร รวมทั้งให้</t>
    </r>
  </si>
  <si>
    <t xml:space="preserve">วิเคราะห์หาสาเหตุของการเปลี่ยนแปลงที่เกิดขึ้น</t>
  </si>
  <si>
    <r>
      <rPr>
        <sz val="16"/>
        <rFont val="Arial"/>
        <family val="0"/>
      </rPr>
      <t xml:space="preserve">การคำนวณต้นทุนต่อหน่วยผลผลิตของสำนักงานเศรษฐกิจการคลัง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8</t>
    </r>
  </si>
  <si>
    <r>
      <rPr>
        <sz val="16"/>
        <rFont val="Arial"/>
        <family val="0"/>
      </rPr>
      <t xml:space="preserve">ได้กำหนดให้มีกิจกรรมย่อยของหน่วยงานหลักจำนวน </t>
    </r>
    <r>
      <rPr>
        <sz val="16"/>
        <rFont val="TH SarabunPSK"/>
        <family val="2"/>
      </rPr>
      <t xml:space="preserve">11 </t>
    </r>
    <r>
      <rPr>
        <sz val="16"/>
        <rFont val="Arial"/>
        <family val="0"/>
      </rPr>
      <t xml:space="preserve">กิจกรรม และกิจกรรมย่อยของหน่วยงานสนับสนุนจำนวน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</rPr>
      <t xml:space="preserve">กิจกรรม ภายใต้กิจกรรมหลัก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กิจกรรม ได้แก่ กิจกรรมติดตาม จัดทำ นำเสนอและทำความเข้าใจในนโยบาย</t>
    </r>
  </si>
  <si>
    <t xml:space="preserve">และมาตรการด้านการคลัง ระบบการเงิน และเศรษฐกิจมหภาคและระหว่างประเทศ และกิจกรรมดำเนินภารกิจ</t>
  </si>
  <si>
    <r>
      <rPr>
        <sz val="16"/>
        <rFont val="Arial"/>
        <family val="0"/>
      </rPr>
      <t xml:space="preserve">ที่ปรึกษาเศรษฐกิจการคลังในต่างประเทศ และประกอบด้วยผลผลิตย่อยจำนวน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</rPr>
      <t xml:space="preserve">ด้าน ภายใต้ผลผลิตหลัก 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ผลผลิต คือ นโยบาย มาตรการด้านการคลังการเงินและเศรษฐกิจที่เกี่ยวข้อง </t>
    </r>
  </si>
  <si>
    <r>
      <rPr>
        <sz val="16"/>
        <rFont val="Arial"/>
        <family val="0"/>
      </rPr>
      <t xml:space="preserve">ข้อมูลที่นำมาคำนวณต้นทุนต่อหน่วยผลผลิต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8 </t>
    </r>
    <r>
      <rPr>
        <sz val="16"/>
        <rFont val="Arial"/>
        <family val="0"/>
      </rPr>
      <t xml:space="preserve">จะใช้ข้อมูลค่าใช้จ่ายจาก</t>
    </r>
  </si>
  <si>
    <r>
      <rPr>
        <sz val="16"/>
        <rFont val="Arial"/>
        <family val="0"/>
      </rPr>
      <t xml:space="preserve">ระบบ </t>
    </r>
    <r>
      <rPr>
        <sz val="16"/>
        <rFont val="TH SarabunPSK"/>
        <family val="2"/>
      </rPr>
      <t xml:space="preserve">GFMIS </t>
    </r>
    <r>
      <rPr>
        <sz val="16"/>
        <rFont val="Arial"/>
        <family val="0"/>
      </rPr>
      <t xml:space="preserve">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ตุลาคม </t>
    </r>
    <r>
      <rPr>
        <sz val="16"/>
        <rFont val="TH SarabunPSK"/>
        <family val="2"/>
      </rPr>
      <t xml:space="preserve">2557 - 30 </t>
    </r>
    <r>
      <rPr>
        <sz val="16"/>
        <rFont val="Arial"/>
        <family val="0"/>
      </rPr>
      <t xml:space="preserve">กันยายน </t>
    </r>
    <r>
      <rPr>
        <sz val="16"/>
        <rFont val="TH SarabunPSK"/>
        <family val="2"/>
      </rPr>
      <t xml:space="preserve">2558 </t>
    </r>
    <r>
      <rPr>
        <sz val="16"/>
        <rFont val="Arial"/>
        <family val="0"/>
      </rPr>
      <t xml:space="preserve">ซึ่งค่าใช้จ่ายดังกล่าวหากสามารถระบุได้ว่าเป็น</t>
    </r>
  </si>
  <si>
    <t xml:space="preserve">ค่าใช้จ่ายของศูนย์ต้นทุนหรือกิจกรรมย่อยใด จะดำเนินการระบุเข้าสู่ศูนย์ต้นทุนหรือกิจกรรมย่อยนั้น และหากไม่สามารถ</t>
  </si>
  <si>
    <t xml:space="preserve">ระบุได้ จะใช้วิธีการบันทึกเป็นค่าใช้จ่ายส่วนกลางและใช้วิธีการปันส่วนค่าใช้จ่ายลงสู่ศูนย์ต้นทุนหรือกิจกรรมย่อย</t>
  </si>
  <si>
    <t xml:space="preserve">ตามเกณฑ์การปันส่วน ดังนี้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</rPr>
      <t xml:space="preserve">เกณฑ์การปันส่วนค่าใช้จ่ายทางอ้อมเข้าสู่ศูนย์ต้นทุน ประกอบด้วย </t>
    </r>
  </si>
  <si>
    <r>
      <rPr>
        <sz val="16"/>
        <rFont val="TH SarabunPSK"/>
        <family val="2"/>
      </rPr>
      <t xml:space="preserve">1.1 </t>
    </r>
    <r>
      <rPr>
        <sz val="16"/>
        <rFont val="Arial"/>
        <family val="0"/>
      </rPr>
      <t xml:space="preserve">ค่าใช้จ่ายเกี่ยวกับค่าสาธารณูปโภค เช่น ค่าไฟฟ้า ค่าโทรศัพท์ ค่าบริการโทรคมนาคม </t>
    </r>
  </si>
  <si>
    <t xml:space="preserve">เป็นต้น ปันส่วนโดยใช้เกณฑ์จำนวนคน</t>
  </si>
  <si>
    <r>
      <rPr>
        <sz val="16"/>
        <rFont val="TH SarabunPSK"/>
        <family val="2"/>
      </rPr>
      <t xml:space="preserve">1.2 </t>
    </r>
    <r>
      <rPr>
        <sz val="16"/>
        <rFont val="Arial"/>
        <family val="0"/>
      </rPr>
      <t xml:space="preserve">ค่าใช้จ่ายบุคลากรเกี่ยวกับค่ารักษาพยาบาล กรณีที่เป็นการจ่ายตรงจากกรมบัญชีกลาง</t>
    </r>
  </si>
  <si>
    <t xml:space="preserve">ปันส่วนโดยใช้เกณฑ์จำนวนคน</t>
  </si>
  <si>
    <r>
      <rPr>
        <sz val="16"/>
        <rFont val="TH SarabunPSK"/>
        <family val="2"/>
      </rPr>
      <t xml:space="preserve">1.3 </t>
    </r>
    <r>
      <rPr>
        <sz val="16"/>
        <rFont val="Arial"/>
        <family val="0"/>
      </rPr>
      <t xml:space="preserve">ค่าใช้จ่ายทางอ้อมประเภทอื่น เช่น ค่าซ่อมแซมและบำรุงรักษาลิฟท์ ค่าทำความสะอาด</t>
    </r>
  </si>
  <si>
    <t xml:space="preserve">ค่าจ้างยามรักษาความปลอดภัย เป็นต้น ปันส่วนโดยใช้เกณฑ์จำนวนคน </t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</rPr>
      <t xml:space="preserve">เกณฑ์การปันส่วนค่าใช้จ่ายจากศูนย์ต้นทุนเข้าสู่กิจกรรมย่อย</t>
    </r>
  </si>
  <si>
    <t xml:space="preserve">ค่าใช้จ่ายที่สามารถระบุเข้าสู่กิจกรรมย่อยได้จะดำเนินการระบุเข้าสู่กิจกรรมย่อยนั้น ๆ  </t>
  </si>
  <si>
    <t xml:space="preserve">ตามรายการที่เกิดขึ้นจริง และค่าใช้จ่ายในส่วนที่ไม่สามารถระบุได้จะระบุเข้าสู่กิจกรรมย่อยตามสัดส่วนที่ได้กำหนดไว้</t>
  </si>
  <si>
    <t xml:space="preserve">- 2 -</t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</rPr>
      <t xml:space="preserve">เกณฑ์การปันส่วนต้นทุนระหว่างกิจกรรมย่อยของสำนักงานเลขานุการกรม จะปันส่วนโดยใช้เกณฑ์ </t>
    </r>
  </si>
  <si>
    <t xml:space="preserve">จำนวนคน</t>
  </si>
  <si>
    <r>
      <rPr>
        <sz val="16"/>
        <rFont val="TH SarabunPSK"/>
        <family val="2"/>
      </rPr>
      <t xml:space="preserve">4. </t>
    </r>
    <r>
      <rPr>
        <sz val="16"/>
        <rFont val="Arial"/>
        <family val="0"/>
      </rPr>
      <t xml:space="preserve">เกณฑ์การปันส่วนต้นทุนของกิจกรรมย่อยเข้าสู่ผลผลิตย่อย</t>
    </r>
  </si>
  <si>
    <t xml:space="preserve">กรณีที่สามารถระบุต้นทุนกิจกรรมย่อยเข้าสู่ผลผลิตย่อยได้จะระบุเข้าสู่ผลผลิตย่อยนั้นๆ และ</t>
  </si>
  <si>
    <t xml:space="preserve">กิจกรรมย่อยใดที่ไม่สามารถระบุได้ จะใช้วิธีการปันส่วนต้นทุนเฉลี่ยให้แก่ผลผลิตย่อยที่เกี่ยวข้อง </t>
  </si>
  <si>
    <t xml:space="preserve">ต้นทุนผลผลิตรวม</t>
  </si>
  <si>
    <r>
      <rPr>
        <sz val="16"/>
        <rFont val="Arial"/>
        <family val="0"/>
      </rPr>
      <t xml:space="preserve">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8 </t>
    </r>
    <r>
      <rPr>
        <sz val="16"/>
        <rFont val="Arial"/>
        <family val="0"/>
      </rPr>
      <t xml:space="preserve">มีค่าใช้จ่ายจากระบบ </t>
    </r>
    <r>
      <rPr>
        <sz val="16"/>
        <rFont val="TH SarabunPSK"/>
        <family val="2"/>
      </rPr>
      <t xml:space="preserve">GFMIS </t>
    </r>
    <r>
      <rPr>
        <sz val="16"/>
        <rFont val="Arial"/>
        <family val="0"/>
      </rPr>
      <t xml:space="preserve">เป็นจำนวนทั้งสิ้น </t>
    </r>
    <r>
      <rPr>
        <sz val="16"/>
        <rFont val="TH SarabunPSK"/>
        <family val="2"/>
      </rPr>
      <t xml:space="preserve">946,391,059.44 </t>
    </r>
    <r>
      <rPr>
        <sz val="16"/>
        <rFont val="Arial"/>
        <family val="0"/>
      </rPr>
      <t xml:space="preserve">บาท</t>
    </r>
  </si>
  <si>
    <r>
      <rPr>
        <sz val="16"/>
        <rFont val="Arial"/>
        <family val="0"/>
      </rPr>
      <t xml:space="preserve">โดยมีค่าใช้จ่ายที่ไม่เกี่ยวข้องกับการผลิตผลผลิต จำนวน </t>
    </r>
    <r>
      <rPr>
        <sz val="16"/>
        <rFont val="TH SarabunPSK"/>
        <family val="2"/>
      </rPr>
      <t xml:space="preserve">618,724,223.48 </t>
    </r>
    <r>
      <rPr>
        <sz val="16"/>
        <rFont val="Arial"/>
        <family val="0"/>
      </rPr>
      <t xml:space="preserve">บาท ดังนั้น จึงมีต้นทุนผลผลิตรวมทั้งสิ้น</t>
    </r>
  </si>
  <si>
    <r>
      <rPr>
        <sz val="16"/>
        <rFont val="Arial"/>
        <family val="0"/>
      </rPr>
      <t xml:space="preserve">จำนวน </t>
    </r>
    <r>
      <rPr>
        <sz val="16"/>
        <rFont val="TH SarabunPSK"/>
        <family val="2"/>
      </rPr>
      <t xml:space="preserve">327,666,835.96 </t>
    </r>
    <r>
      <rPr>
        <sz val="16"/>
        <rFont val="Arial"/>
        <family val="0"/>
      </rPr>
      <t xml:space="preserve">บาท ซึ่งเพิ่มขึ้น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7 </t>
    </r>
    <r>
      <rPr>
        <sz val="16"/>
        <rFont val="Arial"/>
        <family val="0"/>
      </rPr>
      <t xml:space="preserve">จำนวน </t>
    </r>
    <r>
      <rPr>
        <sz val="16"/>
        <rFont val="TH SarabunPSK"/>
        <family val="2"/>
      </rPr>
      <t xml:space="preserve">21,729,875.88 </t>
    </r>
    <r>
      <rPr>
        <sz val="16"/>
        <rFont val="Arial"/>
        <family val="0"/>
      </rPr>
      <t xml:space="preserve">บาท ดังนี้</t>
    </r>
  </si>
  <si>
    <r>
      <rPr>
        <sz val="14"/>
        <rFont val="Arial"/>
        <family val="0"/>
      </rPr>
      <t xml:space="preserve">หน่วย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</rPr>
      <t xml:space="preserve">บาท</t>
    </r>
  </si>
  <si>
    <r>
      <rPr>
        <b val="true"/>
        <sz val="14"/>
        <rFont val="Arial"/>
        <family val="0"/>
      </rPr>
      <t xml:space="preserve">ผลต่าง เพิ่มขึ้น</t>
    </r>
    <r>
      <rPr>
        <b val="true"/>
        <sz val="14"/>
        <rFont val="TH SarabunPSK"/>
        <family val="2"/>
      </rPr>
      <t xml:space="preserve">/(</t>
    </r>
    <r>
      <rPr>
        <b val="true"/>
        <sz val="14"/>
        <rFont val="Arial"/>
        <family val="0"/>
      </rPr>
      <t xml:space="preserve">ลดลง</t>
    </r>
    <r>
      <rPr>
        <b val="true"/>
        <sz val="14"/>
        <rFont val="TH SarabunPSK"/>
        <family val="2"/>
      </rPr>
      <t xml:space="preserve">)</t>
    </r>
  </si>
  <si>
    <t xml:space="preserve">บาท</t>
  </si>
  <si>
    <t xml:space="preserve">ร้อยละ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</rPr>
      <t xml:space="preserve">ค่าใช้จ่ายบุคลากร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</rPr>
      <t xml:space="preserve">ค่าใช้จ่ายด้านการฝึกอบรม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</rPr>
      <t xml:space="preserve">ค่าใช้จ่ายเดินทาง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</rPr>
      <t xml:space="preserve">ค่าตอบแทน ใช้สอยวัสดุ และค่าสาธารณูปโภค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0"/>
      </rPr>
      <t xml:space="preserve">ค่าเสื่อมราคาและค่าตัดจำหน่าย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0"/>
      </rPr>
      <t xml:space="preserve">ต้นทุนในการผลิตผลผลิตอื่น</t>
    </r>
  </si>
  <si>
    <t xml:space="preserve">รวมต้นทุนผลผลิต</t>
  </si>
  <si>
    <r>
      <rPr>
        <sz val="16"/>
        <rFont val="Arial"/>
        <family val="0"/>
      </rPr>
      <t xml:space="preserve">จากตารางค่าใช้จ่ายข้างต้น พบว่า 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8 </t>
    </r>
    <r>
      <rPr>
        <sz val="16"/>
        <rFont val="Arial"/>
        <family val="0"/>
      </rPr>
      <t xml:space="preserve">ค่าใช้จ่ายด้านการฝึกอบรมมีจำนวนเพิ่มขึ้น </t>
    </r>
  </si>
  <si>
    <r>
      <rPr>
        <sz val="16"/>
        <rFont val="Arial"/>
        <family val="0"/>
      </rPr>
      <t xml:space="preserve">ร้อยละ </t>
    </r>
    <r>
      <rPr>
        <sz val="16"/>
        <rFont val="TH SarabunPSK"/>
        <family val="2"/>
      </rPr>
      <t xml:space="preserve">30.48 </t>
    </r>
    <r>
      <rPr>
        <sz val="16"/>
        <rFont val="Arial"/>
        <family val="0"/>
      </rPr>
      <t xml:space="preserve">ส่วนหนึ่งเป็นผลเนื่องมาจากมีค่าใช้จ่ายด้านทุนการศึกษาเพิ่มขึ้นจากปีก่อน ประกอบกับมีค่าใช้จ่ายในการ</t>
    </r>
  </si>
  <si>
    <r>
      <rPr>
        <sz val="16"/>
        <rFont val="Arial"/>
        <family val="0"/>
      </rPr>
      <t xml:space="preserve">ดำเนินโครงการต่างๆ เพิ่มขึ้น จึงทำให้ค่าใช้จ่ายด้านการฝึกอบรมเพิ่มขึ้น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7 </t>
    </r>
    <r>
      <rPr>
        <sz val="16"/>
        <rFont val="Arial"/>
        <family val="0"/>
      </rPr>
      <t xml:space="preserve">และเมื่อพิจารณา</t>
    </r>
  </si>
  <si>
    <r>
      <rPr>
        <sz val="16"/>
        <rFont val="Arial"/>
        <family val="0"/>
      </rPr>
      <t xml:space="preserve">ค่าใช้จ่ายในการเดินทางจะพบว่า มีค่าใช้จ่ายลดลงจากปีก่อน คิดเป็นร้อยละ </t>
    </r>
    <r>
      <rPr>
        <sz val="16"/>
        <rFont val="TH SarabunPSK"/>
        <family val="2"/>
      </rPr>
      <t xml:space="preserve">20.14 </t>
    </r>
    <r>
      <rPr>
        <sz val="16"/>
        <rFont val="Arial"/>
        <family val="0"/>
      </rPr>
      <t xml:space="preserve">ทั้งนี้ เนื่องจากในปีงบประมาณ </t>
    </r>
  </si>
  <si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8 </t>
    </r>
    <r>
      <rPr>
        <sz val="16"/>
        <rFont val="Arial"/>
        <family val="0"/>
      </rPr>
      <t xml:space="preserve">มีการเดินทางไปราชการลดลง และในส่วนของค่าตอบแทน ใช้สอยวัสดุ และค่าสาธารณูปโภค มีจำนวน</t>
    </r>
  </si>
  <si>
    <r>
      <rPr>
        <sz val="16"/>
        <rFont val="Arial"/>
        <family val="0"/>
      </rPr>
      <t xml:space="preserve">เพิ่มขึ้นร้อยละ </t>
    </r>
    <r>
      <rPr>
        <sz val="16"/>
        <rFont val="TH SarabunPSK"/>
        <family val="2"/>
      </rPr>
      <t xml:space="preserve">21.38 </t>
    </r>
    <r>
      <rPr>
        <sz val="16"/>
        <rFont val="Arial"/>
        <family val="0"/>
      </rPr>
      <t xml:space="preserve">ส่วนหนึ่งเป็นผลเนื่องมาจาก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8 </t>
    </r>
    <r>
      <rPr>
        <sz val="16"/>
        <rFont val="Arial"/>
        <family val="0"/>
      </rPr>
      <t xml:space="preserve">มีการปรับปรุงสถานที่ทำงานภายใน</t>
    </r>
  </si>
  <si>
    <t xml:space="preserve">สำนักงานเศรษฐกิจการคลัง ดังนั้น จึงทำให้มีค่าใช้จ่ายในการปรับปรุงดังกล่าวเพิ่มขึ้น นอกจากนั้นในส่วนของ</t>
  </si>
  <si>
    <r>
      <rPr>
        <sz val="16"/>
        <rFont val="Arial"/>
        <family val="0"/>
      </rPr>
      <t xml:space="preserve">ต้นทุนผลผลิตอื่นพบว่ามีจำนวนเพิ่มขึ้นจากปีก่อน คิดเป็นร้อยละ </t>
    </r>
    <r>
      <rPr>
        <sz val="16"/>
        <rFont val="TH SarabunPSK"/>
        <family val="2"/>
      </rPr>
      <t xml:space="preserve">429.18 </t>
    </r>
    <r>
      <rPr>
        <sz val="16"/>
        <rFont val="Arial"/>
        <family val="0"/>
      </rPr>
      <t xml:space="preserve">เป็นผลเนื่องมาจากในปีงบประมาณ </t>
    </r>
  </si>
  <si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8 </t>
    </r>
    <r>
      <rPr>
        <sz val="16"/>
        <rFont val="Arial"/>
        <family val="0"/>
      </rPr>
      <t xml:space="preserve">มีการบริจาคครุภัณฑ์ให้แก่องค์การบริหารส่วนตำบลและโรงเรียนต่างๆ เพิ่มขึ้น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7</t>
    </r>
  </si>
  <si>
    <t xml:space="preserve">- 3 -</t>
  </si>
  <si>
    <t xml:space="preserve">ต้นทุนตามศูนย์ต้นทุนแยกตามประเภทค่าใช้จ่าย</t>
  </si>
  <si>
    <t xml:space="preserve">เมื่อพิจารณาต้นทุนตามศูนย์ต้นทุนแยกตามประเภทค่าใช้จ่าย ซึ่งประกอบด้วยศูนย์ต้นทุนหลัก จำนวน </t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</rPr>
      <t xml:space="preserve">ศูนย์ต้นทุน และศูนย์ต้นทุนสนับสนุน จำนวน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</rPr>
      <t xml:space="preserve">ศูนย์ต้นทุน พบว่า ต้นทุนของศูนย์ต้นทุนหลักที่มีต้นทุนสูงสุด </t>
    </r>
  </si>
  <si>
    <r>
      <rPr>
        <sz val="16"/>
        <rFont val="Arial"/>
        <family val="0"/>
      </rPr>
      <t xml:space="preserve">ได้แก่ ต้นทุนของกลุ่มที่ปรึกษาเศรษฐกิจและการคลังในต่างประเทศ ซึ่งมีต้นทุนรวมทั้งสิ้น </t>
    </r>
    <r>
      <rPr>
        <sz val="16"/>
        <rFont val="TH SarabunPSK"/>
        <family val="2"/>
      </rPr>
      <t xml:space="preserve">33,465,042.80 </t>
    </r>
    <r>
      <rPr>
        <sz val="16"/>
        <rFont val="Arial"/>
        <family val="0"/>
      </rPr>
      <t xml:space="preserve">บาท </t>
    </r>
  </si>
  <si>
    <t xml:space="preserve">และเมื่อพิจารณาต้นทุนของศูนย์ต้นทุนสนับสนุน พบว่า ต้นทุนของสำนักงานเลขานุการกรมมีต้นทุนสูงสุด </t>
  </si>
  <si>
    <r>
      <rPr>
        <sz val="16"/>
        <rFont val="Arial"/>
        <family val="0"/>
      </rPr>
      <t xml:space="preserve">จำนวน </t>
    </r>
    <r>
      <rPr>
        <sz val="16"/>
        <rFont val="TH SarabunPSK"/>
        <family val="2"/>
      </rPr>
      <t xml:space="preserve">53,305,564.19 </t>
    </r>
    <r>
      <rPr>
        <sz val="16"/>
        <rFont val="Arial"/>
        <family val="0"/>
      </rPr>
      <t xml:space="preserve">บาท </t>
    </r>
  </si>
  <si>
    <t xml:space="preserve">ต้นทุนกิจกรรมย่อยแยกตามแหล่งเงิน</t>
  </si>
  <si>
    <r>
      <rPr>
        <sz val="16"/>
        <rFont val="Arial"/>
        <family val="0"/>
      </rPr>
      <t xml:space="preserve">สำนักงานเศรษฐกิจการคลังมีกิจกรรมย่อย รวม </t>
    </r>
    <r>
      <rPr>
        <sz val="16"/>
        <rFont val="TH SarabunPSK"/>
        <family val="2"/>
      </rPr>
      <t xml:space="preserve">25 </t>
    </r>
    <r>
      <rPr>
        <sz val="16"/>
        <rFont val="Arial"/>
        <family val="0"/>
      </rPr>
      <t xml:space="preserve">กิจกรรม โดยแยกเป็นกิจกรรมย่อยของหน่วยงานหลัก</t>
    </r>
  </si>
  <si>
    <r>
      <rPr>
        <sz val="16"/>
        <rFont val="Arial"/>
        <family val="0"/>
      </rPr>
      <t xml:space="preserve">จำนวน </t>
    </r>
    <r>
      <rPr>
        <sz val="16"/>
        <rFont val="TH SarabunPSK"/>
        <family val="2"/>
      </rPr>
      <t xml:space="preserve">11 </t>
    </r>
    <r>
      <rPr>
        <sz val="16"/>
        <rFont val="Arial"/>
        <family val="0"/>
      </rPr>
      <t xml:space="preserve">กิจกรรม และกิจกรรมย่อยของหน่วยงานสนับสนุน จำนวน </t>
    </r>
    <r>
      <rPr>
        <sz val="16"/>
        <rFont val="TH SarabunPSK"/>
        <family val="2"/>
      </rPr>
      <t xml:space="preserve">14 </t>
    </r>
    <r>
      <rPr>
        <sz val="16"/>
        <rFont val="Arial"/>
        <family val="0"/>
      </rPr>
      <t xml:space="preserve">กิจกรรม ซึ่งเมื่อพิจารณาต้นทุนกิจกรรมย่อย</t>
    </r>
  </si>
  <si>
    <r>
      <rPr>
        <sz val="16"/>
        <rFont val="Arial"/>
        <family val="0"/>
      </rPr>
      <t xml:space="preserve">แยกตามแหล่งเงินพบว่า มีต้นทุนรวมจากเงินในงบประมาณ จำนวน </t>
    </r>
    <r>
      <rPr>
        <sz val="16"/>
        <rFont val="TH SarabunPSK"/>
        <family val="2"/>
      </rPr>
      <t xml:space="preserve">223,568,497.33 </t>
    </r>
    <r>
      <rPr>
        <sz val="16"/>
        <rFont val="Arial"/>
        <family val="0"/>
      </rPr>
      <t xml:space="preserve">บาท เงินนอกงบประมาณ </t>
    </r>
  </si>
  <si>
    <r>
      <rPr>
        <sz val="16"/>
        <rFont val="Arial"/>
        <family val="0"/>
      </rPr>
      <t xml:space="preserve">จำนวน </t>
    </r>
    <r>
      <rPr>
        <sz val="16"/>
        <rFont val="TH SarabunPSK"/>
        <family val="2"/>
      </rPr>
      <t xml:space="preserve">53,088,805.35 </t>
    </r>
    <r>
      <rPr>
        <sz val="16"/>
        <rFont val="Arial"/>
        <family val="0"/>
      </rPr>
      <t xml:space="preserve">บาท งบกลาง จำนวน </t>
    </r>
    <r>
      <rPr>
        <sz val="16"/>
        <rFont val="TH SarabunPSK"/>
        <family val="2"/>
      </rPr>
      <t xml:space="preserve">16,120,935.74 </t>
    </r>
    <r>
      <rPr>
        <sz val="16"/>
        <rFont val="Arial"/>
        <family val="0"/>
      </rPr>
      <t xml:space="preserve">บาท และค่าเสื่อมราคา จำนวน </t>
    </r>
    <r>
      <rPr>
        <sz val="16"/>
        <rFont val="TH SarabunPSK"/>
        <family val="2"/>
      </rPr>
      <t xml:space="preserve">34,888,597.54 </t>
    </r>
    <r>
      <rPr>
        <sz val="16"/>
        <rFont val="Arial"/>
        <family val="0"/>
      </rPr>
      <t xml:space="preserve">บาท</t>
    </r>
  </si>
  <si>
    <r>
      <rPr>
        <sz val="16"/>
        <rFont val="Arial"/>
        <family val="0"/>
      </rPr>
      <t xml:space="preserve">รวมเป็นต้นทุนรวมทั้งสิ้น </t>
    </r>
    <r>
      <rPr>
        <sz val="16"/>
        <rFont val="TH SarabunPSK"/>
        <family val="2"/>
      </rPr>
      <t xml:space="preserve">327,666,835.96 </t>
    </r>
    <r>
      <rPr>
        <sz val="16"/>
        <rFont val="Arial"/>
        <family val="0"/>
      </rPr>
      <t xml:space="preserve">บาท </t>
    </r>
  </si>
  <si>
    <t xml:space="preserve">ต้นทุนผลผลิตย่อยตามแหล่งเงิน</t>
  </si>
  <si>
    <r>
      <rPr>
        <sz val="16"/>
        <rFont val="Arial"/>
        <family val="0"/>
      </rPr>
      <t xml:space="preserve">สำนักงานเศรษฐกิจการคลังมีผลผลิตย่อย จำนวน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</rPr>
      <t xml:space="preserve">ด้าน ประกอบด้วย </t>
    </r>
  </si>
  <si>
    <t xml:space="preserve">การเสนอแนะนโยบายด้านการคุ้มครองผลประโยชน์ทางการเงิน</t>
  </si>
  <si>
    <t xml:space="preserve">การเสนอแนะนโยบายด้านการออมและการลงทุน</t>
  </si>
  <si>
    <t xml:space="preserve">การเสนอแนะนโยบายด้านเศรษฐกิจระหว่างประเทศ</t>
  </si>
  <si>
    <t xml:space="preserve">งานด้านที่ปรึกษาเศรษฐกิจและการคลังในต่างประเทศ</t>
  </si>
  <si>
    <t xml:space="preserve">- 4 -</t>
  </si>
  <si>
    <r>
      <rPr>
        <sz val="16"/>
        <rFont val="Arial"/>
        <family val="0"/>
      </rPr>
      <t xml:space="preserve">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8 </t>
    </r>
    <r>
      <rPr>
        <sz val="16"/>
        <rFont val="Arial"/>
        <family val="0"/>
      </rPr>
      <t xml:space="preserve">ผลผลิตย่อยที่มีต้นทุนสูงสุด ได้แก่ ต้นทุนของผลผลิตย่อยที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</rPr>
      <t xml:space="preserve">งานด้าน</t>
    </r>
  </si>
  <si>
    <r>
      <rPr>
        <sz val="16"/>
        <rFont val="Arial"/>
        <family val="0"/>
      </rPr>
      <t xml:space="preserve">ที่ปรึกษาเศรษฐกิจและการคลังในต่างประเทศ จำนวน </t>
    </r>
    <r>
      <rPr>
        <sz val="16"/>
        <rFont val="TH SarabunPSK"/>
        <family val="2"/>
      </rPr>
      <t xml:space="preserve">42,079,366.05 </t>
    </r>
    <r>
      <rPr>
        <sz val="16"/>
        <rFont val="Arial"/>
        <family val="0"/>
      </rPr>
      <t xml:space="preserve">บาท ซึ่งส่วนใหญ่คือค่าใช้จ่ายที่เกิดขึ้น</t>
    </r>
  </si>
  <si>
    <r>
      <rPr>
        <sz val="16"/>
        <rFont val="Arial"/>
        <family val="0"/>
      </rPr>
      <t xml:space="preserve">จากการดำเนินงานของสำนักงานที่ปรึกษาเศรษฐกิจและการคลังในต่างประเทศ จำนวน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ประเทศ ได้แก่</t>
    </r>
  </si>
  <si>
    <r>
      <rPr>
        <sz val="16"/>
        <rFont val="TH SarabunPSK"/>
        <family val="2"/>
      </rPr>
      <t xml:space="preserve">1) </t>
    </r>
    <r>
      <rPr>
        <sz val="16"/>
        <rFont val="Arial"/>
        <family val="0"/>
      </rPr>
      <t xml:space="preserve">สำนักงานที่ปรึกษาเศรษฐกิจและการคลังในต่างประเทศ ประจำกรุงวอชิงตัน ประเทศสหรัฐอเมริกา</t>
    </r>
  </si>
  <si>
    <r>
      <rPr>
        <sz val="16"/>
        <rFont val="TH SarabunPSK"/>
        <family val="2"/>
      </rPr>
      <t xml:space="preserve">2) </t>
    </r>
    <r>
      <rPr>
        <sz val="16"/>
        <rFont val="Arial"/>
        <family val="0"/>
      </rPr>
      <t xml:space="preserve">สำนักงานที่ปรึกษาเศรษฐกิจและการคลังในต่างประเทศ ประจำสหราชอาณาจักรและยุโรป </t>
    </r>
  </si>
  <si>
    <r>
      <rPr>
        <sz val="16"/>
        <rFont val="TH SarabunPSK"/>
        <family val="2"/>
      </rPr>
      <t xml:space="preserve">3) </t>
    </r>
    <r>
      <rPr>
        <sz val="16"/>
        <rFont val="Arial"/>
        <family val="0"/>
      </rPr>
      <t xml:space="preserve">สำนักงานที่ปรึกษาเศรษฐกิจและการคลังในต่างประเทศ ประจำกรุงโตเกียว ประเทศญี่ปุ่น</t>
    </r>
  </si>
  <si>
    <t xml:space="preserve">ต้นทุนกิจกรรมหลักแยกตามแหล่งเงิน</t>
  </si>
  <si>
    <r>
      <rPr>
        <sz val="16"/>
        <rFont val="Arial"/>
        <family val="0"/>
      </rPr>
      <t xml:space="preserve">กิจกรรมหลักของสำนักงานเศรษฐกิจการคลัง ประกอบด้วย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กิจกรรม ได้แก่ กิจกรรมหลัก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ติดตาม</t>
    </r>
  </si>
  <si>
    <t xml:space="preserve">จัดทำ นำเสนอและทำความเข้าใจในนโยบายและมาตรการด้านการคลัง ระบบการเงิน และเศรษฐกิจมหภาคและ</t>
  </si>
  <si>
    <r>
      <rPr>
        <sz val="16"/>
        <rFont val="Arial"/>
        <family val="0"/>
      </rPr>
      <t xml:space="preserve">ระหว่างประเทศ และกิจกรรมหลัก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ดำเนินภารกิจที่ปรึกษาเศรษฐกิจการคลังในต่างประเทศ </t>
    </r>
  </si>
  <si>
    <r>
      <rPr>
        <sz val="16"/>
        <rFont val="Arial"/>
        <family val="0"/>
      </rPr>
      <t xml:space="preserve">ในปีงบประมาณ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8 </t>
    </r>
    <r>
      <rPr>
        <sz val="16"/>
        <rFont val="Arial"/>
        <family val="0"/>
      </rPr>
      <t xml:space="preserve">กิจกรรมหลัก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มีต้นทุนรวมทั้งสิ้น </t>
    </r>
    <r>
      <rPr>
        <sz val="16"/>
        <rFont val="TH SarabunPSK"/>
        <family val="2"/>
      </rPr>
      <t xml:space="preserve">294,201,793.16 </t>
    </r>
    <r>
      <rPr>
        <sz val="16"/>
        <rFont val="Arial"/>
        <family val="0"/>
      </rPr>
      <t xml:space="preserve">บาท และมีปริมาณงาน </t>
    </r>
  </si>
  <si>
    <r>
      <rPr>
        <sz val="16"/>
        <rFont val="Arial"/>
        <family val="0"/>
      </rPr>
      <t xml:space="preserve">จำนวน </t>
    </r>
    <r>
      <rPr>
        <sz val="16"/>
        <rFont val="TH SarabunPSK"/>
        <family val="2"/>
      </rPr>
      <t xml:space="preserve">43 </t>
    </r>
    <r>
      <rPr>
        <sz val="16"/>
        <rFont val="Arial"/>
        <family val="0"/>
      </rPr>
      <t xml:space="preserve">เรื่อง ดังนั้น จึงมีต้นทุนต่อหน่วย จำนวน </t>
    </r>
    <r>
      <rPr>
        <sz val="16"/>
        <rFont val="TH SarabunPSK"/>
        <family val="2"/>
      </rPr>
      <t xml:space="preserve">6,841,902.17 </t>
    </r>
    <r>
      <rPr>
        <sz val="16"/>
        <rFont val="Arial"/>
        <family val="0"/>
      </rPr>
      <t xml:space="preserve">บาทต่อเรื่อง และ กิจกรรมหลัก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มีต้นทุนรวม</t>
    </r>
  </si>
  <si>
    <r>
      <rPr>
        <sz val="16"/>
        <rFont val="Arial"/>
        <family val="0"/>
      </rPr>
      <t xml:space="preserve">ทั้งสิ้น </t>
    </r>
    <r>
      <rPr>
        <sz val="16"/>
        <rFont val="TH SarabunPSK"/>
        <family val="2"/>
      </rPr>
      <t xml:space="preserve">33,465,042.80 </t>
    </r>
    <r>
      <rPr>
        <sz val="16"/>
        <rFont val="Arial"/>
        <family val="0"/>
      </rPr>
      <t xml:space="preserve">บาท มีปริมาณงานจำนวน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เรื่อง คิดเป็นต้นทุนต่อหน่วย จำนวน </t>
    </r>
    <r>
      <rPr>
        <sz val="16"/>
        <rFont val="TH SarabunPSK"/>
        <family val="2"/>
      </rPr>
      <t xml:space="preserve">11,155,014.27 </t>
    </r>
    <r>
      <rPr>
        <sz val="16"/>
        <rFont val="Arial"/>
        <family val="0"/>
      </rPr>
      <t xml:space="preserve">บาท</t>
    </r>
  </si>
  <si>
    <t xml:space="preserve">ต่อเรื่อง</t>
  </si>
  <si>
    <t xml:space="preserve">ต้นทุนผลผลิตหลักแยกตามแหล่งเงิน</t>
  </si>
  <si>
    <r>
      <rPr>
        <sz val="16"/>
        <rFont val="Arial"/>
        <family val="0"/>
      </rPr>
      <t xml:space="preserve">สำนักงานเศรษฐกิจการคลังมีผลผลิตหลัก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ผลผลิต ได้แก่ นโยบาย มาตรการด้านการคลังการเงิน </t>
    </r>
  </si>
  <si>
    <r>
      <rPr>
        <sz val="16"/>
        <rFont val="Arial"/>
        <family val="0"/>
      </rPr>
      <t xml:space="preserve">และเศรษฐกิจที่เกี่ยวข้อง โดย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8 </t>
    </r>
    <r>
      <rPr>
        <sz val="16"/>
        <rFont val="Arial"/>
        <family val="0"/>
      </rPr>
      <t xml:space="preserve">มีต้นทุนผลผลิตหลักรวมจำนวน </t>
    </r>
    <r>
      <rPr>
        <sz val="16"/>
        <rFont val="TH SarabunPSK"/>
        <family val="2"/>
      </rPr>
      <t xml:space="preserve">327,666,835.96 </t>
    </r>
    <r>
      <rPr>
        <sz val="16"/>
        <rFont val="Arial"/>
        <family val="0"/>
      </rPr>
      <t xml:space="preserve">บาท </t>
    </r>
  </si>
  <si>
    <r>
      <rPr>
        <sz val="16"/>
        <rFont val="Arial"/>
        <family val="0"/>
      </rPr>
      <t xml:space="preserve">ซึ่งประกอบด้วยต้นทุนจากเงินในงบประมาณจำนวน </t>
    </r>
    <r>
      <rPr>
        <sz val="16"/>
        <rFont val="TH SarabunPSK"/>
        <family val="2"/>
      </rPr>
      <t xml:space="preserve">223,568,497.33 </t>
    </r>
    <r>
      <rPr>
        <sz val="16"/>
        <rFont val="Arial"/>
        <family val="0"/>
      </rPr>
      <t xml:space="preserve">บาท เงินนอกงบประมาณจำนวน </t>
    </r>
  </si>
  <si>
    <r>
      <rPr>
        <sz val="16"/>
        <rFont val="TH SarabunPSK"/>
        <family val="2"/>
      </rPr>
      <t xml:space="preserve">53,088,805.35 </t>
    </r>
    <r>
      <rPr>
        <sz val="16"/>
        <rFont val="Arial"/>
        <family val="0"/>
      </rPr>
      <t xml:space="preserve">บาท งบกลางจำนวน </t>
    </r>
    <r>
      <rPr>
        <sz val="16"/>
        <rFont val="TH SarabunPSK"/>
        <family val="2"/>
      </rPr>
      <t xml:space="preserve">16,120,935.74 </t>
    </r>
    <r>
      <rPr>
        <sz val="16"/>
        <rFont val="Arial"/>
        <family val="0"/>
      </rPr>
      <t xml:space="preserve">บาท และค่าเสื่อมราคาจำนวน </t>
    </r>
    <r>
      <rPr>
        <sz val="16"/>
        <rFont val="TH SarabunPSK"/>
        <family val="2"/>
      </rPr>
      <t xml:space="preserve">34,888,597.54 </t>
    </r>
    <r>
      <rPr>
        <sz val="16"/>
        <rFont val="Arial"/>
        <family val="0"/>
      </rPr>
      <t xml:space="preserve">บาท </t>
    </r>
  </si>
  <si>
    <r>
      <rPr>
        <sz val="16"/>
        <rFont val="Arial"/>
        <family val="0"/>
      </rPr>
      <t xml:space="preserve">และมีต้นทุนต่อหน่วยจำนวน </t>
    </r>
    <r>
      <rPr>
        <sz val="16"/>
        <rFont val="TH SarabunPSK"/>
        <family val="2"/>
      </rPr>
      <t xml:space="preserve">327,666,835.96 </t>
    </r>
    <r>
      <rPr>
        <sz val="16"/>
        <rFont val="Arial"/>
        <family val="0"/>
      </rPr>
      <t xml:space="preserve">บาท ซึ่งเมื่อพิจารณาต้นทุนผลผลิตหลักแล้วพบว่า มีต้นทุนรวมเพิ่มขึ้น</t>
    </r>
  </si>
  <si>
    <r>
      <rPr>
        <sz val="16"/>
        <rFont val="Arial"/>
        <family val="0"/>
      </rPr>
      <t xml:space="preserve">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7 </t>
    </r>
    <r>
      <rPr>
        <sz val="16"/>
        <rFont val="Arial"/>
        <family val="0"/>
      </rPr>
      <t xml:space="preserve">เป็นผลเนื่องมาจาก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8 </t>
    </r>
    <r>
      <rPr>
        <sz val="16"/>
        <rFont val="Arial"/>
        <family val="0"/>
      </rPr>
      <t xml:space="preserve">มีค่าใช้จ่ายเพิ่มขึ้นในส่วนของบุคลากร</t>
    </r>
  </si>
  <si>
    <t xml:space="preserve">ประกอบกับมีภารกิจที่ดำเนินการเพิ่มขึ้นหลายโครงการ ได้แก่ โครงการติดตามและประเมินผล โครงการแก้ไขปัญหาหนี้</t>
  </si>
  <si>
    <t xml:space="preserve">นอกระบบโดยองค์กรการเงินชุมชนและเผยแพร่คู่มือการบริหารจัดการทางการเงินส่วนบุคคล โครงการการสร้าง</t>
  </si>
  <si>
    <t xml:space="preserve">ความรู้ความเข้าใจ เรื่อง การคุ้มครองเงินฝากและการคุ้มครองผู้ใช้บริการทางการเงินให้กับประชาชน ภาคธุรกิจ และ</t>
  </si>
  <si>
    <t xml:space="preserve">องค์กรปกครองส่วนท้องถิ่น เป็นต้น ประกอบกับมีค่าใช้จ่ายที่เกิดขึ้นจากการปรับปรุงสถานที่ทำงานภายใน</t>
  </si>
  <si>
    <r>
      <rPr>
        <sz val="16"/>
        <rFont val="Arial"/>
        <family val="0"/>
      </rPr>
      <t xml:space="preserve">สำนักงานเศรษฐกิจการคลัง ดังนั้น จึงทำให้ต้นทุนรวมเพิ่มขึ้น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7 </t>
    </r>
    <r>
      <rPr>
        <sz val="16"/>
        <rFont val="Arial"/>
        <family val="0"/>
      </rPr>
      <t xml:space="preserve">คิดเป็น ร้อยละ </t>
    </r>
    <r>
      <rPr>
        <sz val="16"/>
        <rFont val="TH SarabunPSK"/>
        <family val="2"/>
      </rPr>
      <t xml:space="preserve">7.10 </t>
    </r>
  </si>
  <si>
    <t xml:space="preserve">- 5 -</t>
  </si>
  <si>
    <r>
      <rPr>
        <b val="true"/>
        <sz val="16"/>
        <rFont val="Arial"/>
        <family val="0"/>
      </rPr>
      <t xml:space="preserve">ต้นทุนทางตรงตามศูนย์ต้นทุนแยกตามประเภทค่าใช้จ่ายและลักษณะของต้นทุ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คงที่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ผันแปร</t>
    </r>
    <r>
      <rPr>
        <b val="true"/>
        <sz val="16"/>
        <rFont val="TH SarabunPSK"/>
        <family val="2"/>
      </rPr>
      <t xml:space="preserve">) </t>
    </r>
  </si>
  <si>
    <r>
      <rPr>
        <sz val="16"/>
        <rFont val="Arial"/>
        <family val="0"/>
      </rPr>
      <t xml:space="preserve">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8 </t>
    </r>
    <r>
      <rPr>
        <sz val="16"/>
        <rFont val="Arial"/>
        <family val="0"/>
      </rPr>
      <t xml:space="preserve">ศูนย์ต้นทุนที่มีต้นทุนทางตรงคงที่เพิ่มขึ้นสูงสุด ได้แก่ กลุ่มพัฒนาระบบบริหาร</t>
    </r>
  </si>
  <si>
    <r>
      <rPr>
        <sz val="16"/>
        <rFont val="Arial"/>
        <family val="0"/>
      </rPr>
      <t xml:space="preserve">เป็นผลมาจากมีค่าใช้จ่ายเกี่ยวกับบุคลากรเพิ่มขึ้น ดังนั้น จึงทำให้มีต้นทุนทางตรงคงที่สูงสุด คิดเป็นร้อยละ </t>
    </r>
    <r>
      <rPr>
        <sz val="16"/>
        <rFont val="TH SarabunPSK"/>
        <family val="2"/>
      </rPr>
      <t xml:space="preserve">32.12</t>
    </r>
  </si>
  <si>
    <t xml:space="preserve">ศูนย์ต้นทุนที่มีต้นทุนทางตรงผันแปรเพิ่มขึ้นสูงสุด ได้แก่ สำนักนโยบายการออมและการลงทุน ซึ่งเป็นผล</t>
  </si>
  <si>
    <t xml:space="preserve">เนื่องมาจากสำนักดังกล่าวมีค่าใช้จ่ายที่เกิดจากการดำเนินโครงการการให้ความรู้และสร้างวินัยทางการเงินของคนไทย </t>
  </si>
  <si>
    <t xml:space="preserve">เพื่อสนับสนุนการดำเนินงานของคณะกรรมการให้ความรู้ทางการเงิน รวมทั้งมีการจัดทำโครงการวิจัยในปีงบประมาณ </t>
  </si>
  <si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8 </t>
    </r>
    <r>
      <rPr>
        <sz val="16"/>
        <rFont val="Arial"/>
        <family val="0"/>
      </rPr>
      <t xml:space="preserve">จึงทำให้ศูนย์ต้นทุนดังกล่าวมีต้นทุนทางตรงผันแปรสูงสุด คิดเป็นร้อยละ </t>
    </r>
    <r>
      <rPr>
        <sz val="16"/>
        <rFont val="TH SarabunPSK"/>
        <family val="2"/>
      </rPr>
      <t xml:space="preserve">1,321.91</t>
    </r>
  </si>
  <si>
    <r>
      <rPr>
        <b val="true"/>
        <sz val="16"/>
        <rFont val="Arial"/>
        <family val="0"/>
      </rPr>
      <t xml:space="preserve">ต้นทุนทางอ้อมตามศูนย์ต้นทุนแยกตามประเภทค่าใช้จ่ายและลักษณะของต้นทุ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คงที่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ผันแปร</t>
    </r>
    <r>
      <rPr>
        <b val="true"/>
        <sz val="16"/>
        <rFont val="TH SarabunPSK"/>
        <family val="2"/>
      </rPr>
      <t xml:space="preserve">) </t>
    </r>
  </si>
  <si>
    <r>
      <rPr>
        <sz val="16"/>
        <rFont val="Arial"/>
        <family val="0"/>
      </rPr>
      <t xml:space="preserve">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8 </t>
    </r>
    <r>
      <rPr>
        <sz val="16"/>
        <rFont val="Arial"/>
        <family val="0"/>
      </rPr>
      <t xml:space="preserve">สำนักงานเศรษฐกิจการคลังมีต้นทุนทางอ้อมคงที่เพิ่มขึ้นสูงสุด ได้แก่ ค่าจำหน่าย</t>
    </r>
  </si>
  <si>
    <r>
      <rPr>
        <sz val="16"/>
        <rFont val="Arial"/>
        <family val="0"/>
      </rPr>
      <t xml:space="preserve">จากการขายสินทรัพย์ คิดเป็นร้อยละ </t>
    </r>
    <r>
      <rPr>
        <sz val="16"/>
        <rFont val="TH SarabunPSK"/>
        <family val="2"/>
      </rPr>
      <t xml:space="preserve">429.18 </t>
    </r>
    <r>
      <rPr>
        <sz val="16"/>
        <rFont val="Arial"/>
        <family val="0"/>
      </rPr>
      <t xml:space="preserve">ซึ่งเป็นผลเนื่องมาจาก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8 </t>
    </r>
    <r>
      <rPr>
        <sz val="16"/>
        <rFont val="Arial"/>
        <family val="0"/>
      </rPr>
      <t xml:space="preserve">มีการบริจาคครุภัณฑ์</t>
    </r>
  </si>
  <si>
    <t xml:space="preserve">ให้องค์การบริหารส่วนตำบลและโรงเรียนต่างๆ เพิ่มขึ้น จึงเป็นผลให้ต้นทุนทางอ้อมคงที่เพิ่มขึ้นจากปีก่อน</t>
  </si>
  <si>
    <r>
      <rPr>
        <sz val="16"/>
        <rFont val="Arial"/>
        <family val="0"/>
      </rPr>
      <t xml:space="preserve">ต้นทุนทางอ้อมผันแปรที่เพิ่มสูงสุด ได้แก่ ค่าตอบแทน ใช้สอยวัสดุ และค่าสาธารณูปโภค คิดเป็นร้อยละ </t>
    </r>
    <r>
      <rPr>
        <sz val="16"/>
        <rFont val="TH SarabunPSK"/>
        <family val="2"/>
      </rPr>
      <t xml:space="preserve">60.38 </t>
    </r>
  </si>
  <si>
    <r>
      <rPr>
        <sz val="16"/>
        <rFont val="Arial"/>
        <family val="0"/>
      </rPr>
      <t xml:space="preserve">ส่วนหนึ่งเนื่องมาจาก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8 </t>
    </r>
    <r>
      <rPr>
        <sz val="16"/>
        <rFont val="Arial"/>
        <family val="0"/>
      </rPr>
      <t xml:space="preserve">มีค่าใช้จ่ายที่เกิดขึ้นจากการปรับปรุงสถานที่ทำงานภายใน</t>
    </r>
  </si>
  <si>
    <r>
      <rPr>
        <sz val="16"/>
        <rFont val="Arial"/>
        <family val="0"/>
      </rPr>
      <t xml:space="preserve">สำนักงานเศรษฐกิจการคลัง ดังนั้น จึงทำให้มีต้นทุนผันแปรเพิ่มขึ้นจากปีก่อน คิดเป็นร้อยละ </t>
    </r>
    <r>
      <rPr>
        <sz val="16"/>
        <rFont val="TH SarabunPSK"/>
        <family val="2"/>
      </rPr>
      <t xml:space="preserve">60.38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.00_);\(#,##0.00\)"/>
    <numFmt numFmtId="167" formatCode="_-* #,##0.00_-;\-* #,##0.00_-;_-* \-??_-;_-@_-"/>
    <numFmt numFmtId="168" formatCode="_(* #,##0_);_(* \(#,##0\);_(* \-??_);_(@_)"/>
    <numFmt numFmtId="169" formatCode="@"/>
    <numFmt numFmtId="170" formatCode="0"/>
    <numFmt numFmtId="171" formatCode="#,##0"/>
    <numFmt numFmtId="172" formatCode="#,##0.00"/>
    <numFmt numFmtId="173" formatCode="General"/>
    <numFmt numFmtId="174" formatCode="#,##0.00_);[RED]\(#,##0.0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b val="true"/>
      <u val="single"/>
      <sz val="16"/>
      <name val="Arial"/>
      <family val="0"/>
    </font>
    <font>
      <b val="true"/>
      <u val="singl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</font>
    <font>
      <sz val="16"/>
      <name val="Arial"/>
      <family val="0"/>
    </font>
    <font>
      <u val="single"/>
      <sz val="16"/>
      <name val="Arial"/>
      <family val="0"/>
    </font>
    <font>
      <u val="single"/>
      <sz val="16"/>
      <name val="TH SarabunPSK"/>
      <family val="2"/>
    </font>
    <font>
      <b val="true"/>
      <u val="double"/>
      <sz val="16"/>
      <name val="TH SarabunPSK"/>
      <family val="2"/>
    </font>
    <font>
      <sz val="14"/>
      <name val="TH SarabunPSK"/>
      <family val="2"/>
    </font>
    <font>
      <sz val="12"/>
      <name val="TH SarabunPSK"/>
      <family val="2"/>
    </font>
    <font>
      <sz val="12"/>
      <name val="Arial"/>
      <family val="0"/>
    </font>
    <font>
      <b val="true"/>
      <sz val="12"/>
      <name val="TH SarabunPSK"/>
      <family val="2"/>
    </font>
    <font>
      <b val="true"/>
      <u val="single"/>
      <sz val="14"/>
      <name val="Arial"/>
      <family val="0"/>
    </font>
    <font>
      <sz val="14"/>
      <name val="Arial"/>
      <family val="0"/>
    </font>
    <font>
      <sz val="10"/>
      <name val="TH SarabunPSK"/>
      <family val="2"/>
    </font>
    <font>
      <sz val="14"/>
      <name val="AngsanaUPC"/>
      <family val="1"/>
      <charset val="222"/>
    </font>
    <font>
      <sz val="14"/>
      <color rgb="FFFF0000"/>
      <name val="TH SarabunPSK"/>
      <family val="2"/>
    </font>
    <font>
      <sz val="14"/>
      <color rgb="FFFF0000"/>
      <name val="AngsanaUPC"/>
      <family val="1"/>
      <charset val="222"/>
    </font>
    <font>
      <sz val="16"/>
      <color rgb="FFFF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720</xdr:colOff>
      <xdr:row>42</xdr:row>
      <xdr:rowOff>295200</xdr:rowOff>
    </xdr:from>
    <xdr:to>
      <xdr:col>5</xdr:col>
      <xdr:colOff>1320120</xdr:colOff>
      <xdr:row>42</xdr:row>
      <xdr:rowOff>295200</xdr:rowOff>
    </xdr:to>
    <xdr:sp>
      <xdr:nvSpPr>
        <xdr:cNvPr id="0" name="Line 3"/>
        <xdr:cNvSpPr/>
      </xdr:nvSpPr>
      <xdr:spPr>
        <a:xfrm>
          <a:off x="7205400" y="13078440"/>
          <a:ext cx="1229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28125" defaultRowHeight="24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0.99"/>
    <col collapsed="false" customWidth="true" hidden="false" outlineLevel="0" max="6" min="3" style="1" width="19.41"/>
    <col collapsed="false" customWidth="false" hidden="false" outlineLevel="0" max="257" min="7" style="1" width="9.28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4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24" hidden="false" customHeight="false" outlineLevel="0" collapsed="false">
      <c r="A4" s="3"/>
    </row>
    <row r="5" customFormat="false" ht="24" hidden="false" customHeight="false" outlineLevel="0" collapsed="false">
      <c r="A5" s="4" t="s">
        <v>3</v>
      </c>
      <c r="B5" s="4"/>
      <c r="C5" s="4"/>
      <c r="D5" s="4"/>
      <c r="E5" s="4"/>
      <c r="F5" s="4"/>
    </row>
    <row r="6" customFormat="false" ht="22.5" hidden="false" customHeight="true" outlineLevel="0" collapsed="false">
      <c r="F6" s="5" t="s">
        <v>4</v>
      </c>
    </row>
    <row r="7" s="7" customFormat="true" ht="26.25" hidden="false" customHeight="true" outlineLevel="0" collapsed="false">
      <c r="A7" s="6" t="s">
        <v>5</v>
      </c>
      <c r="B7" s="6"/>
      <c r="C7" s="6" t="s">
        <v>6</v>
      </c>
      <c r="D7" s="6" t="s">
        <v>7</v>
      </c>
      <c r="E7" s="6" t="s">
        <v>8</v>
      </c>
      <c r="F7" s="6" t="s">
        <v>9</v>
      </c>
    </row>
    <row r="8" customFormat="false" ht="24" hidden="false" customHeight="false" outlineLevel="0" collapsed="false">
      <c r="A8" s="8" t="s">
        <v>10</v>
      </c>
      <c r="B8" s="8"/>
      <c r="C8" s="9" t="n">
        <v>141521811.37</v>
      </c>
      <c r="D8" s="9" t="n">
        <v>28862763.26</v>
      </c>
      <c r="E8" s="9" t="n">
        <v>16120935.74</v>
      </c>
      <c r="F8" s="10" t="n">
        <f aca="false">SUM(C8:E8)</f>
        <v>186505510.37</v>
      </c>
    </row>
    <row r="9" customFormat="false" ht="24" hidden="false" customHeight="false" outlineLevel="0" collapsed="false">
      <c r="A9" s="8" t="s">
        <v>11</v>
      </c>
      <c r="B9" s="8"/>
      <c r="C9" s="9" t="n">
        <v>11486196.88</v>
      </c>
      <c r="D9" s="9" t="n">
        <v>15270592.61</v>
      </c>
      <c r="E9" s="9" t="n">
        <v>0</v>
      </c>
      <c r="F9" s="10" t="n">
        <f aca="false">SUM(C9:E9)</f>
        <v>26756789.49</v>
      </c>
    </row>
    <row r="10" customFormat="false" ht="24" hidden="false" customHeight="false" outlineLevel="0" collapsed="false">
      <c r="A10" s="8" t="s">
        <v>12</v>
      </c>
      <c r="B10" s="8"/>
      <c r="C10" s="9" t="n">
        <v>12800751.56</v>
      </c>
      <c r="D10" s="9" t="n">
        <v>107625.8</v>
      </c>
      <c r="E10" s="9" t="n">
        <v>0</v>
      </c>
      <c r="F10" s="10" t="n">
        <f aca="false">SUM(C10:E10)</f>
        <v>12908377.36</v>
      </c>
    </row>
    <row r="11" customFormat="false" ht="24" hidden="false" customHeight="false" outlineLevel="0" collapsed="false">
      <c r="A11" s="8" t="s">
        <v>13</v>
      </c>
      <c r="B11" s="8"/>
      <c r="C11" s="9" t="n">
        <v>57220091.83</v>
      </c>
      <c r="D11" s="9" t="n">
        <v>8804805.22</v>
      </c>
      <c r="E11" s="9" t="n">
        <v>0</v>
      </c>
      <c r="F11" s="10" t="n">
        <f aca="false">SUM(C11:E11)</f>
        <v>66024897.05</v>
      </c>
    </row>
    <row r="12" customFormat="false" ht="24" hidden="false" customHeight="false" outlineLevel="0" collapsed="false">
      <c r="A12" s="8" t="s">
        <v>14</v>
      </c>
      <c r="B12" s="8"/>
      <c r="C12" s="9" t="n">
        <v>23315829.69</v>
      </c>
      <c r="D12" s="9" t="n">
        <v>11572767.85</v>
      </c>
      <c r="E12" s="9" t="n">
        <v>0</v>
      </c>
      <c r="F12" s="10" t="n">
        <f aca="false">SUM(C12:E12)</f>
        <v>34888597.54</v>
      </c>
    </row>
    <row r="13" customFormat="false" ht="24" hidden="false" customHeight="false" outlineLevel="0" collapsed="false">
      <c r="A13" s="11" t="s">
        <v>15</v>
      </c>
      <c r="B13" s="12"/>
      <c r="C13" s="13" t="n">
        <v>539645.690000001</v>
      </c>
      <c r="D13" s="13" t="n">
        <v>43018.46</v>
      </c>
      <c r="E13" s="13" t="n">
        <v>0</v>
      </c>
      <c r="F13" s="14" t="n">
        <f aca="false">SUM(C13:E13)</f>
        <v>582664.150000001</v>
      </c>
    </row>
    <row r="14" s="3" customFormat="true" ht="24.75" hidden="false" customHeight="false" outlineLevel="0" collapsed="false">
      <c r="A14" s="15" t="s">
        <v>16</v>
      </c>
      <c r="B14" s="15"/>
      <c r="C14" s="16" t="n">
        <f aca="false">SUM(C8:C13)</f>
        <v>246884327.02</v>
      </c>
      <c r="D14" s="16" t="n">
        <f aca="false">SUM(D8:D13)</f>
        <v>64661573.2</v>
      </c>
      <c r="E14" s="16" t="n">
        <f aca="false">SUM(E8:E13)</f>
        <v>16120935.74</v>
      </c>
      <c r="F14" s="16" t="n">
        <f aca="false">SUM(F8:F13)</f>
        <v>327666835.96</v>
      </c>
    </row>
    <row r="15" customFormat="false" ht="24.75" hidden="false" customHeight="false" outlineLevel="0" collapsed="false"/>
    <row r="16" customFormat="false" ht="24" hidden="false" customHeight="false" outlineLevel="0" collapsed="false">
      <c r="A16" s="17" t="s">
        <v>17</v>
      </c>
      <c r="B16" s="17"/>
    </row>
    <row r="17" customFormat="false" ht="24" hidden="false" customHeight="false" outlineLevel="0" collapsed="false">
      <c r="A17" s="17" t="s">
        <v>18</v>
      </c>
      <c r="F17" s="18" t="n">
        <v>946391059.439999</v>
      </c>
    </row>
    <row r="18" customFormat="false" ht="24" hidden="false" customHeight="false" outlineLevel="0" collapsed="false">
      <c r="A18" s="19" t="s">
        <v>19</v>
      </c>
      <c r="B18" s="19" t="s">
        <v>20</v>
      </c>
    </row>
    <row r="19" customFormat="false" ht="24" hidden="false" customHeight="false" outlineLevel="0" collapsed="false">
      <c r="B19" s="19" t="s">
        <v>21</v>
      </c>
      <c r="E19" s="20" t="n">
        <v>16705149.71</v>
      </c>
      <c r="F19" s="1" t="s">
        <v>22</v>
      </c>
    </row>
    <row r="20" customFormat="false" ht="24" hidden="false" customHeight="false" outlineLevel="0" collapsed="false">
      <c r="B20" s="19" t="s">
        <v>23</v>
      </c>
      <c r="E20" s="20" t="n">
        <v>211296</v>
      </c>
    </row>
    <row r="21" customFormat="false" ht="24" hidden="false" customHeight="false" outlineLevel="0" collapsed="false">
      <c r="B21" s="19" t="s">
        <v>24</v>
      </c>
      <c r="E21" s="20" t="n">
        <v>2289561.4</v>
      </c>
    </row>
    <row r="22" customFormat="false" ht="24" hidden="false" customHeight="false" outlineLevel="0" collapsed="false">
      <c r="E22" s="20"/>
    </row>
    <row r="23" customFormat="false" ht="24" hidden="false" customHeight="false" outlineLevel="0" collapsed="false">
      <c r="E23" s="20"/>
    </row>
    <row r="24" customFormat="false" ht="24" hidden="false" customHeight="false" outlineLevel="0" collapsed="false">
      <c r="B24" s="19" t="s">
        <v>25</v>
      </c>
      <c r="E24" s="20" t="n">
        <v>263911.7</v>
      </c>
      <c r="F24" s="1" t="s">
        <v>22</v>
      </c>
    </row>
    <row r="25" customFormat="false" ht="24" hidden="false" customHeight="false" outlineLevel="0" collapsed="false">
      <c r="B25" s="19" t="s">
        <v>26</v>
      </c>
      <c r="E25" s="20" t="n">
        <v>1814939.3</v>
      </c>
    </row>
    <row r="26" customFormat="false" ht="24" hidden="false" customHeight="false" outlineLevel="0" collapsed="false">
      <c r="B26" s="19" t="s">
        <v>27</v>
      </c>
      <c r="E26" s="20" t="n">
        <v>1507499.2</v>
      </c>
    </row>
    <row r="27" customFormat="false" ht="24" hidden="false" customHeight="false" outlineLevel="0" collapsed="false">
      <c r="B27" s="19" t="s">
        <v>28</v>
      </c>
      <c r="E27" s="20" t="n">
        <v>124200.06</v>
      </c>
    </row>
    <row r="28" customFormat="false" ht="24" hidden="false" customHeight="false" outlineLevel="0" collapsed="false">
      <c r="B28" s="19" t="s">
        <v>29</v>
      </c>
      <c r="E28" s="20" t="n">
        <v>602640</v>
      </c>
    </row>
    <row r="29" customFormat="false" ht="24" hidden="false" customHeight="false" outlineLevel="0" collapsed="false">
      <c r="B29" s="19" t="s">
        <v>30</v>
      </c>
      <c r="E29" s="20" t="n">
        <v>22000</v>
      </c>
    </row>
    <row r="30" customFormat="false" ht="24" hidden="false" customHeight="false" outlineLevel="0" collapsed="false">
      <c r="B30" s="19" t="s">
        <v>31</v>
      </c>
      <c r="E30" s="20" t="n">
        <v>2671205.75</v>
      </c>
    </row>
    <row r="31" customFormat="false" ht="24" hidden="false" customHeight="false" outlineLevel="0" collapsed="false">
      <c r="B31" s="19" t="s">
        <v>32</v>
      </c>
      <c r="E31" s="20" t="n">
        <v>965657.96</v>
      </c>
    </row>
    <row r="32" customFormat="false" ht="24" hidden="false" customHeight="false" outlineLevel="0" collapsed="false">
      <c r="B32" s="19" t="s">
        <v>33</v>
      </c>
      <c r="E32" s="20" t="n">
        <v>328000</v>
      </c>
      <c r="F32" s="1" t="s">
        <v>22</v>
      </c>
    </row>
    <row r="33" customFormat="false" ht="24" hidden="false" customHeight="false" outlineLevel="0" collapsed="false">
      <c r="B33" s="19" t="s">
        <v>34</v>
      </c>
      <c r="E33" s="20" t="n">
        <v>105305</v>
      </c>
      <c r="F33" s="1" t="s">
        <v>22</v>
      </c>
    </row>
    <row r="34" customFormat="false" ht="24" hidden="false" customHeight="false" outlineLevel="0" collapsed="false">
      <c r="B34" s="19" t="s">
        <v>35</v>
      </c>
      <c r="E34" s="20" t="n">
        <v>346715.42</v>
      </c>
      <c r="F34" s="1" t="s">
        <v>22</v>
      </c>
    </row>
    <row r="35" customFormat="false" ht="24" hidden="false" customHeight="false" outlineLevel="0" collapsed="false">
      <c r="B35" s="19" t="s">
        <v>36</v>
      </c>
      <c r="E35" s="20" t="n">
        <v>43556530</v>
      </c>
    </row>
    <row r="36" customFormat="false" ht="22.15" hidden="false" customHeight="true" outlineLevel="0" collapsed="false">
      <c r="B36" s="19" t="s">
        <v>37</v>
      </c>
      <c r="E36" s="20" t="n">
        <v>29082935.28</v>
      </c>
    </row>
    <row r="37" customFormat="false" ht="22.15" hidden="false" customHeight="true" outlineLevel="0" collapsed="false">
      <c r="B37" s="19" t="s">
        <v>38</v>
      </c>
      <c r="E37" s="20" t="n">
        <v>854394.58</v>
      </c>
    </row>
    <row r="38" customFormat="false" ht="24" hidden="false" customHeight="false" outlineLevel="0" collapsed="false">
      <c r="B38" s="19" t="s">
        <v>39</v>
      </c>
      <c r="E38" s="20" t="n">
        <v>3751160.29</v>
      </c>
    </row>
    <row r="39" customFormat="false" ht="24" hidden="false" customHeight="false" outlineLevel="0" collapsed="false">
      <c r="B39" s="19" t="s">
        <v>40</v>
      </c>
      <c r="E39" s="20" t="n">
        <v>75113171.7</v>
      </c>
    </row>
    <row r="40" customFormat="false" ht="24" hidden="false" customHeight="false" outlineLevel="0" collapsed="false">
      <c r="B40" s="19" t="s">
        <v>41</v>
      </c>
      <c r="E40" s="20" t="n">
        <v>119199858.33</v>
      </c>
    </row>
    <row r="41" customFormat="false" ht="24" hidden="false" customHeight="false" outlineLevel="0" collapsed="false">
      <c r="B41" s="19" t="s">
        <v>42</v>
      </c>
      <c r="E41" s="20" t="n">
        <v>317438122.71</v>
      </c>
    </row>
    <row r="42" customFormat="false" ht="24" hidden="false" customHeight="false" outlineLevel="0" collapsed="false">
      <c r="B42" s="19" t="s">
        <v>43</v>
      </c>
      <c r="E42" s="20" t="n">
        <v>1599969.09</v>
      </c>
      <c r="F42" s="21"/>
    </row>
    <row r="43" customFormat="false" ht="24" hidden="false" customHeight="false" outlineLevel="0" collapsed="false">
      <c r="B43" s="19" t="s">
        <v>44</v>
      </c>
      <c r="E43" s="22" t="n">
        <v>170000</v>
      </c>
      <c r="F43" s="23" t="n">
        <f aca="false">-SUM(E19:E43)</f>
        <v>-618724223.48</v>
      </c>
    </row>
    <row r="44" customFormat="false" ht="26.25" hidden="false" customHeight="false" outlineLevel="0" collapsed="false">
      <c r="A44" s="17" t="s">
        <v>45</v>
      </c>
      <c r="E44" s="24"/>
      <c r="F44" s="25" t="n">
        <f aca="false">SUM(F17:F43)</f>
        <v>327666835.959999</v>
      </c>
      <c r="G44" s="20" t="n">
        <f aca="false">+F14-F44</f>
        <v>1.19209289550781E-006</v>
      </c>
    </row>
    <row r="45" customFormat="false" ht="24" hidden="false" customHeight="false" outlineLevel="0" collapsed="false">
      <c r="F45" s="26"/>
    </row>
    <row r="47" customFormat="false" ht="24" hidden="false" customHeight="false" outlineLevel="0" collapsed="false">
      <c r="F47" s="27"/>
    </row>
  </sheetData>
  <mergeCells count="6">
    <mergeCell ref="A1:F1"/>
    <mergeCell ref="A2:F2"/>
    <mergeCell ref="A3:F3"/>
    <mergeCell ref="A5:F5"/>
    <mergeCell ref="A7:B7"/>
    <mergeCell ref="A14:B14"/>
  </mergeCells>
  <printOptions headings="false" gridLines="false" gridLinesSet="true" horizontalCentered="false" verticalCentered="false"/>
  <pageMargins left="1.18125" right="0.590277777777778" top="0.51180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7" activeCellId="0" sqref="N7"/>
    </sheetView>
  </sheetViews>
  <sheetFormatPr defaultColWidth="9.28125" defaultRowHeight="21" zeroHeight="false" outlineLevelRow="0" outlineLevelCol="0"/>
  <cols>
    <col collapsed="false" customWidth="true" hidden="false" outlineLevel="0" max="1" min="1" style="169" width="31.28"/>
    <col collapsed="false" customWidth="true" hidden="false" outlineLevel="0" max="2" min="2" style="169" width="14.7"/>
    <col collapsed="false" customWidth="true" hidden="false" outlineLevel="0" max="3" min="3" style="169" width="14.85"/>
    <col collapsed="false" customWidth="true" hidden="false" outlineLevel="0" max="4" min="4" style="169" width="13.7"/>
    <col collapsed="false" customWidth="true" hidden="false" outlineLevel="0" max="5" min="5" style="169" width="13.99"/>
    <col collapsed="false" customWidth="true" hidden="false" outlineLevel="0" max="6" min="6" style="169" width="15.28"/>
    <col collapsed="false" customWidth="true" hidden="false" outlineLevel="0" max="7" min="7" style="169" width="6.7"/>
    <col collapsed="false" customWidth="true" hidden="false" outlineLevel="0" max="8" min="8" style="169" width="8.28"/>
    <col collapsed="false" customWidth="true" hidden="false" outlineLevel="0" max="9" min="9" style="169" width="14.56"/>
    <col collapsed="false" customWidth="true" hidden="false" outlineLevel="0" max="10" min="10" style="169" width="14.99"/>
    <col collapsed="false" customWidth="true" hidden="false" outlineLevel="0" max="11" min="11" style="169" width="14.56"/>
    <col collapsed="false" customWidth="true" hidden="false" outlineLevel="0" max="13" min="12" style="169" width="13.99"/>
    <col collapsed="false" customWidth="true" hidden="false" outlineLevel="0" max="14" min="14" style="169" width="15.28"/>
    <col collapsed="false" customWidth="true" hidden="false" outlineLevel="0" max="15" min="15" style="169" width="6.7"/>
    <col collapsed="false" customWidth="true" hidden="false" outlineLevel="0" max="16" min="16" style="169" width="8.28"/>
    <col collapsed="false" customWidth="true" hidden="false" outlineLevel="0" max="17" min="17" style="169" width="14.56"/>
    <col collapsed="false" customWidth="true" hidden="false" outlineLevel="0" max="18" min="18" style="169" width="9.7"/>
    <col collapsed="false" customWidth="true" hidden="false" outlineLevel="0" max="19" min="19" style="169" width="9.56"/>
    <col collapsed="false" customWidth="true" hidden="false" outlineLevel="0" max="20" min="20" style="169" width="12.56"/>
    <col collapsed="false" customWidth="false" hidden="false" outlineLevel="0" max="257" min="21" style="169" width="9.28"/>
  </cols>
  <sheetData>
    <row r="1" s="28" customFormat="true" ht="24" hidden="false" customHeight="false" outlineLevel="0" collapsed="false">
      <c r="A1" s="2" t="s">
        <v>18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28" customFormat="true" ht="24" hidden="false" customHeight="false" outlineLevel="0" collapsed="false">
      <c r="A2" s="31" t="s">
        <v>267</v>
      </c>
    </row>
    <row r="3" s="28" customFormat="true" ht="22.5" hidden="false" customHeight="false" outlineLevel="0" collapsed="false">
      <c r="T3" s="5" t="s">
        <v>4</v>
      </c>
    </row>
    <row r="4" s="28" customFormat="true" ht="21.75" hidden="false" customHeight="false" outlineLevel="0" collapsed="false">
      <c r="A4" s="178" t="s">
        <v>184</v>
      </c>
      <c r="B4" s="178"/>
      <c r="C4" s="178"/>
      <c r="D4" s="178"/>
      <c r="E4" s="178"/>
      <c r="F4" s="178"/>
      <c r="G4" s="178"/>
      <c r="H4" s="178"/>
      <c r="I4" s="178"/>
      <c r="J4" s="177" t="s">
        <v>185</v>
      </c>
      <c r="K4" s="177"/>
      <c r="L4" s="177"/>
      <c r="M4" s="177"/>
      <c r="N4" s="177"/>
      <c r="O4" s="177"/>
      <c r="P4" s="177"/>
      <c r="Q4" s="177"/>
      <c r="R4" s="178" t="s">
        <v>186</v>
      </c>
      <c r="S4" s="178"/>
      <c r="T4" s="178"/>
    </row>
    <row r="5" s="186" customFormat="true" ht="65.25" hidden="false" customHeight="false" outlineLevel="0" collapsed="false">
      <c r="A5" s="179" t="s">
        <v>178</v>
      </c>
      <c r="B5" s="180" t="s">
        <v>187</v>
      </c>
      <c r="C5" s="180" t="s">
        <v>188</v>
      </c>
      <c r="D5" s="180" t="s">
        <v>8</v>
      </c>
      <c r="E5" s="180" t="s">
        <v>52</v>
      </c>
      <c r="F5" s="180" t="s">
        <v>16</v>
      </c>
      <c r="G5" s="180" t="s">
        <v>82</v>
      </c>
      <c r="H5" s="180" t="s">
        <v>83</v>
      </c>
      <c r="I5" s="182" t="s">
        <v>84</v>
      </c>
      <c r="J5" s="179" t="s">
        <v>187</v>
      </c>
      <c r="K5" s="180" t="s">
        <v>188</v>
      </c>
      <c r="L5" s="180" t="s">
        <v>8</v>
      </c>
      <c r="M5" s="180" t="s">
        <v>52</v>
      </c>
      <c r="N5" s="180" t="s">
        <v>16</v>
      </c>
      <c r="O5" s="180" t="s">
        <v>82</v>
      </c>
      <c r="P5" s="180" t="s">
        <v>83</v>
      </c>
      <c r="Q5" s="182" t="s">
        <v>84</v>
      </c>
      <c r="R5" s="179" t="s">
        <v>189</v>
      </c>
      <c r="S5" s="180" t="s">
        <v>190</v>
      </c>
      <c r="T5" s="182" t="s">
        <v>191</v>
      </c>
    </row>
    <row r="6" s="61" customFormat="true" ht="21.75" hidden="false" customHeight="false" outlineLevel="0" collapsed="false">
      <c r="A6" s="340" t="s">
        <v>179</v>
      </c>
      <c r="B6" s="76" t="n">
        <v>209673528.18</v>
      </c>
      <c r="C6" s="76" t="n">
        <v>46806798.31</v>
      </c>
      <c r="D6" s="76" t="n">
        <v>15936369.32</v>
      </c>
      <c r="E6" s="76" t="n">
        <v>33520264.27</v>
      </c>
      <c r="F6" s="76" t="n">
        <v>305936960.08</v>
      </c>
      <c r="G6" s="135" t="n">
        <v>1</v>
      </c>
      <c r="H6" s="136" t="s">
        <v>180</v>
      </c>
      <c r="I6" s="341" t="n">
        <f aca="false">F6/G6</f>
        <v>305936960.08</v>
      </c>
      <c r="J6" s="342" t="n">
        <f aca="false">ตารางที่6!B4</f>
        <v>223568497.33</v>
      </c>
      <c r="K6" s="332" t="n">
        <f aca="false">ตารางที่6!C4</f>
        <v>53088805.35</v>
      </c>
      <c r="L6" s="332" t="n">
        <f aca="false">ตารางที่6!D4</f>
        <v>16120935.74</v>
      </c>
      <c r="M6" s="332" t="n">
        <f aca="false">ตารางที่6!E4</f>
        <v>34888597.54</v>
      </c>
      <c r="N6" s="332" t="n">
        <f aca="false">SUM(J6:M6)</f>
        <v>327666835.96</v>
      </c>
      <c r="O6" s="135" t="n">
        <v>1</v>
      </c>
      <c r="P6" s="136" t="s">
        <v>180</v>
      </c>
      <c r="Q6" s="341" t="n">
        <f aca="false">N6/O6</f>
        <v>327666835.96</v>
      </c>
      <c r="R6" s="331" t="n">
        <f aca="false">(N6-F6)*100/F6</f>
        <v>7.10272988079564</v>
      </c>
      <c r="S6" s="76" t="n">
        <f aca="false">(O6-G6)*100/G6</f>
        <v>0</v>
      </c>
      <c r="T6" s="341" t="n">
        <f aca="false">(Q6-I6)*100/I6</f>
        <v>7.10272988079564</v>
      </c>
    </row>
    <row r="7" s="28" customFormat="true" ht="21.75" hidden="false" customHeight="false" outlineLevel="0" collapsed="false">
      <c r="A7" s="343" t="s">
        <v>181</v>
      </c>
      <c r="B7" s="124"/>
      <c r="C7" s="124"/>
      <c r="D7" s="124"/>
      <c r="E7" s="124"/>
      <c r="F7" s="124"/>
      <c r="G7" s="124"/>
      <c r="H7" s="124"/>
      <c r="I7" s="344"/>
      <c r="J7" s="336"/>
      <c r="K7" s="124"/>
      <c r="L7" s="124"/>
      <c r="M7" s="124"/>
      <c r="N7" s="124"/>
      <c r="O7" s="124"/>
      <c r="P7" s="124"/>
      <c r="Q7" s="344"/>
      <c r="R7" s="336"/>
      <c r="S7" s="124"/>
      <c r="T7" s="344"/>
    </row>
    <row r="8" s="36" customFormat="true" ht="22.5" hidden="false" customHeight="false" outlineLevel="0" collapsed="false">
      <c r="A8" s="270" t="s">
        <v>16</v>
      </c>
      <c r="B8" s="271" t="n">
        <f aca="false">SUM(B6:B7)</f>
        <v>209673528.18</v>
      </c>
      <c r="C8" s="271" t="n">
        <f aca="false">SUM(C6:C7)</f>
        <v>46806798.31</v>
      </c>
      <c r="D8" s="271" t="n">
        <f aca="false">SUM(D6:D7)</f>
        <v>15936369.32</v>
      </c>
      <c r="E8" s="271" t="n">
        <f aca="false">SUM(E6:E7)</f>
        <v>33520264.27</v>
      </c>
      <c r="F8" s="271" t="n">
        <f aca="false">SUM(F6:F7)</f>
        <v>305936960.08</v>
      </c>
      <c r="G8" s="125" t="n">
        <f aca="false">SUM(G6:G7)</f>
        <v>1</v>
      </c>
      <c r="H8" s="345" t="s">
        <v>180</v>
      </c>
      <c r="I8" s="320"/>
      <c r="J8" s="323" t="n">
        <f aca="false">SUM(J6:J7)</f>
        <v>223568497.33</v>
      </c>
      <c r="K8" s="271" t="n">
        <f aca="false">SUM(K6:K7)</f>
        <v>53088805.35</v>
      </c>
      <c r="L8" s="271" t="n">
        <f aca="false">SUM(L6:L7)</f>
        <v>16120935.74</v>
      </c>
      <c r="M8" s="271" t="n">
        <f aca="false">SUM(M6:M7)</f>
        <v>34888597.54</v>
      </c>
      <c r="N8" s="271" t="n">
        <f aca="false">SUM(N6:N7)</f>
        <v>327666835.96</v>
      </c>
      <c r="O8" s="125" t="n">
        <f aca="false">SUM(O6:O7)</f>
        <v>1</v>
      </c>
      <c r="P8" s="345" t="s">
        <v>180</v>
      </c>
      <c r="Q8" s="271"/>
      <c r="R8" s="323"/>
      <c r="S8" s="271"/>
      <c r="T8" s="320"/>
    </row>
    <row r="9" customFormat="false" ht="21.75" hidden="false" customHeight="false" outlineLevel="0" collapsed="false">
      <c r="B9" s="281"/>
      <c r="D9" s="281"/>
      <c r="E9" s="281"/>
      <c r="F9" s="281"/>
      <c r="J9" s="281"/>
      <c r="K9" s="281"/>
      <c r="L9" s="281"/>
      <c r="M9" s="281"/>
      <c r="N9" s="281"/>
    </row>
    <row r="10" s="28" customFormat="true" ht="21.75" hidden="false" customHeight="false" outlineLevel="0" collapsed="false">
      <c r="A10" s="156" t="s">
        <v>268</v>
      </c>
    </row>
    <row r="11" s="28" customFormat="true" ht="21.75" hidden="false" customHeight="false" outlineLevel="0" collapsed="false">
      <c r="A11" s="138" t="s">
        <v>269</v>
      </c>
      <c r="B11" s="289" t="s">
        <v>270</v>
      </c>
      <c r="C11" s="289"/>
      <c r="D11" s="289"/>
      <c r="E11" s="289"/>
      <c r="F11" s="289"/>
      <c r="G11" s="289"/>
      <c r="H11" s="289"/>
      <c r="I11" s="289"/>
      <c r="J11" s="289"/>
      <c r="K11" s="289"/>
      <c r="L11" s="289"/>
      <c r="M11" s="289"/>
      <c r="N11" s="289"/>
      <c r="O11" s="289"/>
      <c r="P11" s="289"/>
      <c r="Q11" s="289"/>
      <c r="R11" s="289"/>
      <c r="S11" s="289"/>
    </row>
    <row r="12" s="28" customFormat="true" ht="21.75" hidden="false" customHeight="false" outlineLevel="0" collapsed="false">
      <c r="A12" s="138"/>
      <c r="B12" s="293" t="s">
        <v>271</v>
      </c>
      <c r="C12" s="289"/>
      <c r="D12" s="289"/>
      <c r="E12" s="289"/>
      <c r="F12" s="289"/>
      <c r="G12" s="289"/>
      <c r="H12" s="289"/>
      <c r="I12" s="289"/>
      <c r="J12" s="289"/>
      <c r="K12" s="289"/>
      <c r="L12" s="289"/>
      <c r="M12" s="289"/>
      <c r="N12" s="289"/>
      <c r="O12" s="289"/>
      <c r="P12" s="289"/>
      <c r="Q12" s="289"/>
      <c r="R12" s="289"/>
      <c r="S12" s="289"/>
    </row>
    <row r="13" s="28" customFormat="true" ht="21.75" hidden="false" customHeight="false" outlineLevel="0" collapsed="false">
      <c r="A13" s="138"/>
      <c r="B13" s="293" t="s">
        <v>272</v>
      </c>
      <c r="C13" s="289"/>
      <c r="D13" s="289"/>
      <c r="E13" s="289"/>
      <c r="F13" s="289"/>
      <c r="G13" s="289"/>
      <c r="H13" s="289"/>
      <c r="I13" s="289"/>
      <c r="J13" s="289"/>
      <c r="K13" s="289"/>
      <c r="L13" s="289"/>
      <c r="M13" s="289"/>
      <c r="N13" s="289"/>
      <c r="O13" s="289"/>
      <c r="P13" s="289"/>
      <c r="Q13" s="289"/>
      <c r="R13" s="289"/>
      <c r="S13" s="289"/>
    </row>
    <row r="14" s="28" customFormat="true" ht="21.75" hidden="false" customHeight="false" outlineLevel="0" collapsed="false">
      <c r="A14" s="138"/>
      <c r="B14" s="293" t="s">
        <v>273</v>
      </c>
      <c r="C14" s="289"/>
      <c r="D14" s="289"/>
      <c r="E14" s="289"/>
      <c r="F14" s="289"/>
      <c r="G14" s="289"/>
      <c r="H14" s="289"/>
      <c r="I14" s="289"/>
      <c r="J14" s="289"/>
      <c r="K14" s="289"/>
      <c r="L14" s="289"/>
      <c r="M14" s="289"/>
      <c r="N14" s="289"/>
      <c r="O14" s="289"/>
      <c r="P14" s="289"/>
      <c r="Q14" s="289"/>
      <c r="R14" s="289"/>
      <c r="S14" s="289"/>
    </row>
    <row r="15" s="28" customFormat="true" ht="21.75" hidden="false" customHeight="false" outlineLevel="0" collapsed="false">
      <c r="A15" s="138"/>
      <c r="B15" s="293" t="s">
        <v>274</v>
      </c>
      <c r="C15" s="289"/>
      <c r="D15" s="289"/>
      <c r="E15" s="289"/>
      <c r="F15" s="289"/>
      <c r="G15" s="289"/>
      <c r="H15" s="289"/>
      <c r="I15" s="289"/>
      <c r="J15" s="289"/>
      <c r="K15" s="289"/>
      <c r="L15" s="289"/>
      <c r="M15" s="289"/>
      <c r="N15" s="289"/>
      <c r="O15" s="289"/>
      <c r="P15" s="289"/>
      <c r="Q15" s="289"/>
      <c r="R15" s="289"/>
      <c r="S15" s="289"/>
    </row>
    <row r="16" s="61" customFormat="true" ht="21.75" hidden="false" customHeight="false" outlineLevel="0" collapsed="false"/>
    <row r="17" s="61" customFormat="true" ht="21.75" hidden="false" customHeight="false" outlineLevel="0" collapsed="false"/>
    <row r="18" s="28" customFormat="true" ht="21.75" hidden="false" customHeight="false" outlineLevel="0" collapsed="false"/>
  </sheetData>
  <mergeCells count="4">
    <mergeCell ref="A1:T1"/>
    <mergeCell ref="A4:I4"/>
    <mergeCell ref="J4:Q4"/>
    <mergeCell ref="R4:T4"/>
  </mergeCells>
  <printOptions headings="false" gridLines="false" gridLinesSet="true" horizontalCentered="false" verticalCentered="false"/>
  <pageMargins left="0.511805555555556" right="0.354166666666667" top="0.747916666666667" bottom="0.51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W5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pane xSplit="2" ySplit="0" topLeftCell="J1" activePane="topRight" state="frozen"/>
      <selection pane="topLeft" activeCell="A11" activeCellId="0" sqref="A11"/>
      <selection pane="topRight" activeCell="O37" activeCellId="0" sqref="O37"/>
    </sheetView>
  </sheetViews>
  <sheetFormatPr defaultColWidth="9.28125" defaultRowHeight="21" zeroHeight="false" outlineLevelRow="0" outlineLevelCol="0"/>
  <cols>
    <col collapsed="false" customWidth="false" hidden="false" outlineLevel="0" max="1" min="1" style="169" width="9.28"/>
    <col collapsed="false" customWidth="true" hidden="false" outlineLevel="0" max="2" min="2" style="169" width="35.7"/>
    <col collapsed="false" customWidth="true" hidden="false" outlineLevel="0" max="3" min="3" style="169" width="13.28"/>
    <col collapsed="false" customWidth="true" hidden="false" outlineLevel="0" max="5" min="4" style="169" width="11.28"/>
    <col collapsed="false" customWidth="true" hidden="false" outlineLevel="0" max="6" min="6" style="169" width="13.28"/>
    <col collapsed="false" customWidth="true" hidden="false" outlineLevel="0" max="7" min="7" style="169" width="12.42"/>
    <col collapsed="false" customWidth="true" hidden="false" outlineLevel="0" max="8" min="8" style="169" width="12.28"/>
    <col collapsed="false" customWidth="true" hidden="false" outlineLevel="0" max="9" min="9" style="169" width="13.28"/>
    <col collapsed="false" customWidth="true" hidden="false" outlineLevel="0" max="10" min="10" style="169" width="13.14"/>
    <col collapsed="false" customWidth="true" hidden="false" outlineLevel="0" max="11" min="11" style="169" width="13.28"/>
    <col collapsed="false" customWidth="true" hidden="false" outlineLevel="0" max="12" min="12" style="169" width="12.7"/>
    <col collapsed="false" customWidth="true" hidden="false" outlineLevel="0" max="13" min="13" style="169" width="12.28"/>
    <col collapsed="false" customWidth="true" hidden="false" outlineLevel="0" max="14" min="14" style="169" width="13.56"/>
    <col collapsed="false" customWidth="true" hidden="false" outlineLevel="0" max="15" min="15" style="169" width="13.41"/>
    <col collapsed="false" customWidth="true" hidden="false" outlineLevel="0" max="17" min="16" style="169" width="12.28"/>
    <col collapsed="false" customWidth="true" hidden="false" outlineLevel="0" max="18" min="18" style="169" width="13.41"/>
    <col collapsed="false" customWidth="true" hidden="false" outlineLevel="0" max="19" min="19" style="169" width="13.28"/>
    <col collapsed="false" customWidth="true" hidden="false" outlineLevel="0" max="20" min="20" style="169" width="13.56"/>
    <col collapsed="false" customWidth="true" hidden="false" outlineLevel="0" max="23" min="21" style="169" width="10.41"/>
    <col collapsed="false" customWidth="false" hidden="false" outlineLevel="0" max="257" min="24" style="169" width="9.28"/>
  </cols>
  <sheetData>
    <row r="1" s="28" customFormat="true" ht="24" hidden="false" customHeight="false" outlineLevel="0" collapsed="false">
      <c r="A1" s="2" t="s">
        <v>18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28" customFormat="true" ht="24" hidden="false" customHeight="false" outlineLevel="0" collapsed="false">
      <c r="A2" s="31" t="s">
        <v>275</v>
      </c>
    </row>
    <row r="3" s="28" customFormat="true" ht="22.5" hidden="false" customHeight="false" outlineLevel="0" collapsed="false">
      <c r="W3" s="5" t="s">
        <v>4</v>
      </c>
    </row>
    <row r="4" s="36" customFormat="true" ht="21.75" hidden="false" customHeight="false" outlineLevel="0" collapsed="false">
      <c r="A4" s="346" t="s">
        <v>47</v>
      </c>
      <c r="B4" s="346"/>
      <c r="C4" s="347" t="s">
        <v>276</v>
      </c>
      <c r="D4" s="347"/>
      <c r="E4" s="347"/>
      <c r="F4" s="347"/>
      <c r="G4" s="347"/>
      <c r="H4" s="347"/>
      <c r="I4" s="347"/>
      <c r="J4" s="347"/>
      <c r="K4" s="347"/>
      <c r="L4" s="348" t="s">
        <v>277</v>
      </c>
      <c r="M4" s="348"/>
      <c r="N4" s="348"/>
      <c r="O4" s="348"/>
      <c r="P4" s="348"/>
      <c r="Q4" s="348"/>
      <c r="R4" s="348"/>
      <c r="S4" s="348"/>
      <c r="T4" s="348"/>
      <c r="U4" s="349" t="s">
        <v>186</v>
      </c>
      <c r="V4" s="349"/>
      <c r="W4" s="349"/>
    </row>
    <row r="5" s="36" customFormat="true" ht="21.75" hidden="false" customHeight="true" outlineLevel="0" collapsed="false">
      <c r="A5" s="346"/>
      <c r="B5" s="346"/>
      <c r="C5" s="350" t="s">
        <v>278</v>
      </c>
      <c r="D5" s="350"/>
      <c r="E5" s="350"/>
      <c r="F5" s="350"/>
      <c r="G5" s="351" t="s">
        <v>279</v>
      </c>
      <c r="H5" s="351"/>
      <c r="I5" s="351"/>
      <c r="J5" s="351"/>
      <c r="K5" s="352" t="s">
        <v>16</v>
      </c>
      <c r="L5" s="353" t="s">
        <v>278</v>
      </c>
      <c r="M5" s="353"/>
      <c r="N5" s="353"/>
      <c r="O5" s="353"/>
      <c r="P5" s="351" t="s">
        <v>279</v>
      </c>
      <c r="Q5" s="351"/>
      <c r="R5" s="351"/>
      <c r="S5" s="351"/>
      <c r="T5" s="354" t="s">
        <v>16</v>
      </c>
      <c r="U5" s="355" t="s">
        <v>280</v>
      </c>
      <c r="V5" s="356" t="s">
        <v>280</v>
      </c>
      <c r="W5" s="357" t="s">
        <v>280</v>
      </c>
    </row>
    <row r="6" s="36" customFormat="true" ht="21.75" hidden="false" customHeight="false" outlineLevel="0" collapsed="false">
      <c r="A6" s="346"/>
      <c r="B6" s="346"/>
      <c r="C6" s="358" t="s">
        <v>50</v>
      </c>
      <c r="D6" s="37" t="s">
        <v>50</v>
      </c>
      <c r="E6" s="37" t="s">
        <v>281</v>
      </c>
      <c r="F6" s="38"/>
      <c r="G6" s="37" t="s">
        <v>50</v>
      </c>
      <c r="H6" s="37" t="s">
        <v>50</v>
      </c>
      <c r="I6" s="37" t="s">
        <v>51</v>
      </c>
      <c r="J6" s="38"/>
      <c r="K6" s="352"/>
      <c r="L6" s="359" t="s">
        <v>50</v>
      </c>
      <c r="M6" s="37" t="s">
        <v>50</v>
      </c>
      <c r="N6" s="37" t="s">
        <v>52</v>
      </c>
      <c r="O6" s="38"/>
      <c r="P6" s="37" t="s">
        <v>50</v>
      </c>
      <c r="Q6" s="37" t="s">
        <v>50</v>
      </c>
      <c r="R6" s="37" t="s">
        <v>51</v>
      </c>
      <c r="S6" s="38"/>
      <c r="T6" s="354"/>
      <c r="U6" s="355" t="s">
        <v>282</v>
      </c>
      <c r="V6" s="356" t="s">
        <v>283</v>
      </c>
      <c r="W6" s="357" t="s">
        <v>284</v>
      </c>
    </row>
    <row r="7" s="36" customFormat="true" ht="21.75" hidden="false" customHeight="false" outlineLevel="0" collapsed="false">
      <c r="A7" s="346"/>
      <c r="B7" s="346"/>
      <c r="C7" s="360" t="s">
        <v>54</v>
      </c>
      <c r="D7" s="40" t="s">
        <v>285</v>
      </c>
      <c r="E7" s="40"/>
      <c r="F7" s="39" t="s">
        <v>9</v>
      </c>
      <c r="G7" s="40" t="s">
        <v>286</v>
      </c>
      <c r="H7" s="40" t="s">
        <v>56</v>
      </c>
      <c r="I7" s="40" t="s">
        <v>287</v>
      </c>
      <c r="J7" s="39" t="s">
        <v>9</v>
      </c>
      <c r="K7" s="352"/>
      <c r="L7" s="361" t="s">
        <v>54</v>
      </c>
      <c r="M7" s="40" t="s">
        <v>285</v>
      </c>
      <c r="N7" s="40" t="s">
        <v>58</v>
      </c>
      <c r="O7" s="39" t="s">
        <v>9</v>
      </c>
      <c r="P7" s="40" t="s">
        <v>286</v>
      </c>
      <c r="Q7" s="40" t="s">
        <v>56</v>
      </c>
      <c r="R7" s="40" t="s">
        <v>287</v>
      </c>
      <c r="S7" s="39" t="s">
        <v>9</v>
      </c>
      <c r="T7" s="354"/>
      <c r="U7" s="362" t="s">
        <v>288</v>
      </c>
      <c r="V7" s="363" t="s">
        <v>288</v>
      </c>
      <c r="W7" s="364" t="s">
        <v>288</v>
      </c>
    </row>
    <row r="8" s="36" customFormat="true" ht="21.75" hidden="false" customHeight="false" outlineLevel="0" collapsed="false">
      <c r="A8" s="346"/>
      <c r="B8" s="346"/>
      <c r="C8" s="365"/>
      <c r="D8" s="366"/>
      <c r="E8" s="366"/>
      <c r="F8" s="43"/>
      <c r="G8" s="367" t="s">
        <v>289</v>
      </c>
      <c r="H8" s="366"/>
      <c r="I8" s="367" t="s">
        <v>290</v>
      </c>
      <c r="J8" s="43"/>
      <c r="K8" s="352"/>
      <c r="L8" s="368"/>
      <c r="M8" s="366"/>
      <c r="N8" s="366"/>
      <c r="O8" s="43"/>
      <c r="P8" s="367" t="s">
        <v>289</v>
      </c>
      <c r="Q8" s="366"/>
      <c r="R8" s="367" t="s">
        <v>290</v>
      </c>
      <c r="S8" s="43"/>
      <c r="T8" s="354"/>
      <c r="U8" s="369"/>
      <c r="V8" s="370"/>
      <c r="W8" s="371"/>
    </row>
    <row r="9" s="28" customFormat="true" ht="21.75" hidden="false" customHeight="false" outlineLevel="0" collapsed="false">
      <c r="A9" s="372" t="s">
        <v>62</v>
      </c>
      <c r="B9" s="372"/>
      <c r="C9" s="95"/>
      <c r="D9" s="48"/>
      <c r="E9" s="48"/>
      <c r="F9" s="49"/>
      <c r="G9" s="48"/>
      <c r="H9" s="48"/>
      <c r="I9" s="48"/>
      <c r="J9" s="49"/>
      <c r="K9" s="373"/>
      <c r="L9" s="374"/>
      <c r="M9" s="48"/>
      <c r="N9" s="48"/>
      <c r="O9" s="49"/>
      <c r="P9" s="48"/>
      <c r="Q9" s="48"/>
      <c r="R9" s="48"/>
      <c r="S9" s="49"/>
      <c r="T9" s="375"/>
      <c r="U9" s="376"/>
      <c r="V9" s="50"/>
      <c r="W9" s="375"/>
    </row>
    <row r="10" s="1" customFormat="true" ht="24" hidden="false" customHeight="false" outlineLevel="0" collapsed="false">
      <c r="A10" s="377" t="s">
        <v>63</v>
      </c>
      <c r="B10" s="377"/>
      <c r="C10" s="378" t="n">
        <v>14850736.86</v>
      </c>
      <c r="D10" s="52" t="n">
        <v>0</v>
      </c>
      <c r="E10" s="52" t="n">
        <v>0</v>
      </c>
      <c r="F10" s="53" t="n">
        <f aca="false">SUM(C10:E10)</f>
        <v>14850736.86</v>
      </c>
      <c r="G10" s="52" t="n">
        <v>324057.34</v>
      </c>
      <c r="H10" s="52" t="n">
        <v>23190</v>
      </c>
      <c r="I10" s="52" t="n">
        <v>1871040.72</v>
      </c>
      <c r="J10" s="53" t="n">
        <f aca="false">SUM(G10:I10)</f>
        <v>2218288.06</v>
      </c>
      <c r="K10" s="379" t="n">
        <f aca="false">F10+J10</f>
        <v>17069024.92</v>
      </c>
      <c r="L10" s="380" t="n">
        <f aca="false">ตารางที่2!B8</f>
        <v>15093747.32</v>
      </c>
      <c r="M10" s="52" t="n">
        <v>1675630.25</v>
      </c>
      <c r="N10" s="52" t="n">
        <v>0</v>
      </c>
      <c r="O10" s="53" t="n">
        <f aca="false">SUM(L10:N10)</f>
        <v>16769377.57</v>
      </c>
      <c r="P10" s="52" t="n">
        <f aca="false">ตารางที่2!C8-M10</f>
        <v>2570646.36</v>
      </c>
      <c r="Q10" s="52" t="n">
        <f aca="false">ตารางที่2!D8</f>
        <v>41494.52</v>
      </c>
      <c r="R10" s="52" t="n">
        <f aca="false">ตารางที่2!E8</f>
        <v>1679431.76</v>
      </c>
      <c r="S10" s="53" t="n">
        <f aca="false">SUM(P10:R10)</f>
        <v>4291572.64</v>
      </c>
      <c r="T10" s="381" t="n">
        <f aca="false">O10+S10</f>
        <v>21060950.21</v>
      </c>
      <c r="U10" s="382" t="n">
        <f aca="false">(O10-F10)/F10*100</f>
        <v>12.9194983931592</v>
      </c>
      <c r="V10" s="383" t="n">
        <f aca="false">(S10-J10)/J10*100</f>
        <v>93.4632709513841</v>
      </c>
      <c r="W10" s="384" t="n">
        <f aca="false">(T10-K10)/K10*100</f>
        <v>23.3869556621399</v>
      </c>
    </row>
    <row r="11" s="1" customFormat="true" ht="24" hidden="false" customHeight="false" outlineLevel="0" collapsed="false">
      <c r="A11" s="377" t="s">
        <v>64</v>
      </c>
      <c r="B11" s="377"/>
      <c r="C11" s="378" t="n">
        <v>12261272.66</v>
      </c>
      <c r="D11" s="52" t="n">
        <v>0</v>
      </c>
      <c r="E11" s="52" t="n">
        <v>0</v>
      </c>
      <c r="F11" s="53" t="n">
        <f aca="false">SUM(C11:E11)</f>
        <v>12261272.66</v>
      </c>
      <c r="G11" s="52" t="n">
        <v>1356946.25</v>
      </c>
      <c r="H11" s="52" t="n">
        <v>88265.23</v>
      </c>
      <c r="I11" s="52" t="n">
        <v>3085595.26</v>
      </c>
      <c r="J11" s="53" t="n">
        <f aca="false">SUM(G11:I11)</f>
        <v>4530806.74</v>
      </c>
      <c r="K11" s="379" t="n">
        <f aca="false">F11+J11</f>
        <v>16792079.4</v>
      </c>
      <c r="L11" s="380" t="n">
        <f aca="false">ตารางที่2!B9</f>
        <v>13385279.93</v>
      </c>
      <c r="M11" s="52" t="n">
        <v>0</v>
      </c>
      <c r="N11" s="52" t="n">
        <v>0</v>
      </c>
      <c r="O11" s="53" t="n">
        <f aca="false">SUM(L11:N11)</f>
        <v>13385279.93</v>
      </c>
      <c r="P11" s="52" t="n">
        <f aca="false">ตารางที่2!C9-M11</f>
        <v>1273181.28</v>
      </c>
      <c r="Q11" s="52" t="n">
        <f aca="false">ตารางที่2!D9</f>
        <v>248660.46</v>
      </c>
      <c r="R11" s="52" t="n">
        <f aca="false">ตารางที่2!E9</f>
        <v>544233.56</v>
      </c>
      <c r="S11" s="53" t="n">
        <f aca="false">SUM(P11:R11)</f>
        <v>2066075.3</v>
      </c>
      <c r="T11" s="381" t="n">
        <f aca="false">O11+S11</f>
        <v>15451355.23</v>
      </c>
      <c r="U11" s="382" t="n">
        <f aca="false">(O11-F11)/F11*100</f>
        <v>9.16713379734923</v>
      </c>
      <c r="V11" s="383" t="n">
        <f aca="false">(S11-J11)/J11*100</f>
        <v>-54.3993946649775</v>
      </c>
      <c r="W11" s="384" t="n">
        <f aca="false">(T11-K11)/K11*100</f>
        <v>-7.98426530784506</v>
      </c>
    </row>
    <row r="12" s="1" customFormat="true" ht="24" hidden="false" customHeight="false" outlineLevel="0" collapsed="false">
      <c r="A12" s="377" t="s">
        <v>65</v>
      </c>
      <c r="B12" s="377"/>
      <c r="C12" s="378" t="n">
        <v>11882154.11</v>
      </c>
      <c r="D12" s="52" t="n">
        <v>1005944.12</v>
      </c>
      <c r="E12" s="52" t="n">
        <v>0</v>
      </c>
      <c r="F12" s="53" t="n">
        <f aca="false">SUM(C12:E12)</f>
        <v>12888098.23</v>
      </c>
      <c r="G12" s="52" t="n">
        <v>1540027.4</v>
      </c>
      <c r="H12" s="52" t="n">
        <v>811548.56</v>
      </c>
      <c r="I12" s="52" t="n">
        <v>2017225.52</v>
      </c>
      <c r="J12" s="53" t="n">
        <f aca="false">SUM(G12:I12)</f>
        <v>4368801.48</v>
      </c>
      <c r="K12" s="379" t="n">
        <f aca="false">F12+J12</f>
        <v>17256899.71</v>
      </c>
      <c r="L12" s="380" t="n">
        <f aca="false">ตารางที่2!B10</f>
        <v>12879991.05</v>
      </c>
      <c r="M12" s="52" t="n">
        <v>1026688.54</v>
      </c>
      <c r="N12" s="52" t="n">
        <v>0</v>
      </c>
      <c r="O12" s="53" t="n">
        <f aca="false">SUM(L12:N12)</f>
        <v>13906679.59</v>
      </c>
      <c r="P12" s="52" t="n">
        <f aca="false">ตารางที่2!C10-M12</f>
        <v>736571.89</v>
      </c>
      <c r="Q12" s="52" t="n">
        <f aca="false">ตารางที่2!D10</f>
        <v>28873.55</v>
      </c>
      <c r="R12" s="52" t="n">
        <f aca="false">ตารางที่2!E10</f>
        <v>1635907.31</v>
      </c>
      <c r="S12" s="53" t="n">
        <f aca="false">SUM(P12:R12)</f>
        <v>2401352.75</v>
      </c>
      <c r="T12" s="381" t="n">
        <f aca="false">O12+S12</f>
        <v>16308032.34</v>
      </c>
      <c r="U12" s="382" t="n">
        <f aca="false">(O12-F12)/F12*100</f>
        <v>7.90327123383511</v>
      </c>
      <c r="V12" s="383" t="n">
        <f aca="false">(S12-J12)/J12*100</f>
        <v>-45.0340611494208</v>
      </c>
      <c r="W12" s="384" t="n">
        <f aca="false">(T12-K12)/K12*100</f>
        <v>-5.49848110579302</v>
      </c>
    </row>
    <row r="13" s="1" customFormat="true" ht="24" hidden="false" customHeight="false" outlineLevel="0" collapsed="false">
      <c r="A13" s="377" t="s">
        <v>66</v>
      </c>
      <c r="B13" s="377"/>
      <c r="C13" s="378" t="n">
        <v>7316920.15</v>
      </c>
      <c r="D13" s="52" t="n">
        <v>0</v>
      </c>
      <c r="E13" s="52" t="n">
        <v>0</v>
      </c>
      <c r="F13" s="53" t="n">
        <f aca="false">SUM(C13:E13)</f>
        <v>7316920.15</v>
      </c>
      <c r="G13" s="52" t="n">
        <v>1403277.34</v>
      </c>
      <c r="H13" s="52" t="n">
        <v>101379.06</v>
      </c>
      <c r="I13" s="52" t="n">
        <v>442187.72</v>
      </c>
      <c r="J13" s="53" t="n">
        <f aca="false">SUM(G13:I13)</f>
        <v>1946844.12</v>
      </c>
      <c r="K13" s="379" t="n">
        <f aca="false">F13+J13</f>
        <v>9263764.27</v>
      </c>
      <c r="L13" s="380" t="n">
        <f aca="false">ตารางที่2!B11</f>
        <v>6791403.24</v>
      </c>
      <c r="M13" s="52" t="n">
        <v>0</v>
      </c>
      <c r="N13" s="52" t="n">
        <v>0</v>
      </c>
      <c r="O13" s="53" t="n">
        <f aca="false">SUM(L13:N13)</f>
        <v>6791403.24</v>
      </c>
      <c r="P13" s="52" t="n">
        <f aca="false">ตารางที่2!C11-M13</f>
        <v>1783121.25</v>
      </c>
      <c r="Q13" s="52" t="n">
        <f aca="false">ตารางที่2!D11</f>
        <v>22385.9</v>
      </c>
      <c r="R13" s="52" t="n">
        <f aca="false">ตารางที่2!E11</f>
        <v>450104.31</v>
      </c>
      <c r="S13" s="53" t="n">
        <f aca="false">SUM(P13:R13)</f>
        <v>2255611.46</v>
      </c>
      <c r="T13" s="381" t="n">
        <f aca="false">O13+S13</f>
        <v>9047014.7</v>
      </c>
      <c r="U13" s="382" t="n">
        <f aca="false">(O13-F13)/F13*100</f>
        <v>-7.18221463712435</v>
      </c>
      <c r="V13" s="383" t="n">
        <f aca="false">(S13-J13)/J13*100</f>
        <v>15.8598902104191</v>
      </c>
      <c r="W13" s="384" t="n">
        <f aca="false">(T13-K13)/K13*100</f>
        <v>-2.33975696793071</v>
      </c>
    </row>
    <row r="14" s="1" customFormat="true" ht="24" hidden="false" customHeight="false" outlineLevel="0" collapsed="false">
      <c r="A14" s="377" t="s">
        <v>67</v>
      </c>
      <c r="B14" s="377"/>
      <c r="C14" s="378" t="n">
        <v>12054632.46</v>
      </c>
      <c r="D14" s="52" t="n">
        <v>0</v>
      </c>
      <c r="E14" s="52" t="n">
        <v>0</v>
      </c>
      <c r="F14" s="53" t="n">
        <f aca="false">SUM(C14:E14)</f>
        <v>12054632.46</v>
      </c>
      <c r="G14" s="52" t="n">
        <v>12000</v>
      </c>
      <c r="H14" s="52" t="n">
        <v>278971.68</v>
      </c>
      <c r="I14" s="52" t="n">
        <v>283354.01</v>
      </c>
      <c r="J14" s="53" t="n">
        <f aca="false">SUM(G14:I14)</f>
        <v>574325.69</v>
      </c>
      <c r="K14" s="379" t="n">
        <f aca="false">F14+J14</f>
        <v>12628958.15</v>
      </c>
      <c r="L14" s="380" t="n">
        <f aca="false">ตารางที่2!B12</f>
        <v>12814872.98</v>
      </c>
      <c r="M14" s="52" t="n">
        <v>2187641.28</v>
      </c>
      <c r="N14" s="52" t="n">
        <v>0</v>
      </c>
      <c r="O14" s="53" t="n">
        <f aca="false">SUM(L14:N14)</f>
        <v>15002514.26</v>
      </c>
      <c r="P14" s="52" t="n">
        <f aca="false">ตารางที่2!C12-M14</f>
        <v>112184.8</v>
      </c>
      <c r="Q14" s="52" t="n">
        <f aca="false">ตารางที่2!D12</f>
        <v>165065.26</v>
      </c>
      <c r="R14" s="52" t="n">
        <f aca="false">ตารางที่2!E12</f>
        <v>7889121.45</v>
      </c>
      <c r="S14" s="53" t="n">
        <f aca="false">SUM(P14:R14)</f>
        <v>8166371.51</v>
      </c>
      <c r="T14" s="381" t="n">
        <f aca="false">O14+S14</f>
        <v>23168885.77</v>
      </c>
      <c r="U14" s="382" t="n">
        <f aca="false">(O14-F14)/F14*100</f>
        <v>24.4543482331937</v>
      </c>
      <c r="V14" s="383" t="n">
        <f aca="false">(S14-J14)/J14*100</f>
        <v>1321.9060112042</v>
      </c>
      <c r="W14" s="384" t="n">
        <f aca="false">(T14-K14)/K14*100</f>
        <v>83.4584095917683</v>
      </c>
    </row>
    <row r="15" s="1" customFormat="true" ht="24" hidden="false" customHeight="false" outlineLevel="0" collapsed="false">
      <c r="A15" s="377" t="s">
        <v>68</v>
      </c>
      <c r="B15" s="377"/>
      <c r="C15" s="378" t="n">
        <v>9338139.89</v>
      </c>
      <c r="D15" s="52" t="n">
        <v>3232116.08</v>
      </c>
      <c r="E15" s="52" t="n">
        <v>0</v>
      </c>
      <c r="F15" s="53" t="n">
        <f aca="false">SUM(C15:E15)</f>
        <v>12570255.97</v>
      </c>
      <c r="G15" s="52" t="n">
        <v>120032.01</v>
      </c>
      <c r="H15" s="52" t="n">
        <v>79516</v>
      </c>
      <c r="I15" s="52" t="n">
        <v>10875362.48</v>
      </c>
      <c r="J15" s="53" t="n">
        <f aca="false">SUM(G15:I15)</f>
        <v>11074910.49</v>
      </c>
      <c r="K15" s="379" t="n">
        <f aca="false">F15+J15</f>
        <v>23645166.46</v>
      </c>
      <c r="L15" s="380" t="n">
        <f aca="false">ตารางที่2!B13</f>
        <v>9924204.96</v>
      </c>
      <c r="M15" s="52" t="n">
        <v>2357794.29</v>
      </c>
      <c r="N15" s="52" t="n">
        <v>0</v>
      </c>
      <c r="O15" s="53" t="n">
        <f aca="false">SUM(L15:N15)</f>
        <v>12281999.25</v>
      </c>
      <c r="P15" s="52" t="n">
        <f aca="false">ตารางที่2!C13-M15</f>
        <v>108548.3</v>
      </c>
      <c r="Q15" s="52" t="n">
        <f aca="false">ตารางที่2!D13</f>
        <v>952280.45</v>
      </c>
      <c r="R15" s="52" t="n">
        <f aca="false">ตารางที่2!E13</f>
        <v>7137186.15</v>
      </c>
      <c r="S15" s="53" t="n">
        <f aca="false">SUM(P15:R15)</f>
        <v>8198014.9</v>
      </c>
      <c r="T15" s="381" t="n">
        <f aca="false">O15+S15</f>
        <v>20480014.15</v>
      </c>
      <c r="U15" s="382" t="n">
        <f aca="false">(O15-F15)/F15*100</f>
        <v>-2.29316507705134</v>
      </c>
      <c r="V15" s="383" t="n">
        <f aca="false">(S15-J15)/J15*100</f>
        <v>-25.9766938305973</v>
      </c>
      <c r="W15" s="384" t="n">
        <f aca="false">(T15-K15)/K15*100</f>
        <v>-13.386043677698</v>
      </c>
    </row>
    <row r="16" s="1" customFormat="true" ht="24" hidden="false" customHeight="false" outlineLevel="0" collapsed="false">
      <c r="A16" s="377" t="s">
        <v>69</v>
      </c>
      <c r="B16" s="377"/>
      <c r="C16" s="378" t="n">
        <v>13346240.22</v>
      </c>
      <c r="D16" s="52" t="n">
        <v>0</v>
      </c>
      <c r="E16" s="52" t="n">
        <v>0</v>
      </c>
      <c r="F16" s="53" t="n">
        <f aca="false">SUM(C16:E16)</f>
        <v>13346240.22</v>
      </c>
      <c r="G16" s="52" t="n">
        <v>105559.76</v>
      </c>
      <c r="H16" s="52" t="n">
        <v>12742609.62</v>
      </c>
      <c r="I16" s="52" t="n">
        <v>2077104.33</v>
      </c>
      <c r="J16" s="53" t="n">
        <f aca="false">SUM(G16:I16)</f>
        <v>14925273.71</v>
      </c>
      <c r="K16" s="379" t="n">
        <f aca="false">F16+J16</f>
        <v>28271513.93</v>
      </c>
      <c r="L16" s="380" t="n">
        <f aca="false">ตารางที่2!B14</f>
        <v>12877422.84</v>
      </c>
      <c r="M16" s="52" t="n">
        <v>0</v>
      </c>
      <c r="N16" s="52" t="n">
        <v>0</v>
      </c>
      <c r="O16" s="53" t="n">
        <f aca="false">SUM(L16:N16)</f>
        <v>12877422.84</v>
      </c>
      <c r="P16" s="52" t="n">
        <f aca="false">ตารางที่2!C14-M16</f>
        <v>2529864.12</v>
      </c>
      <c r="Q16" s="52" t="n">
        <f aca="false">ตารางที่2!D14</f>
        <v>9680893.9</v>
      </c>
      <c r="R16" s="52" t="n">
        <f aca="false">ตารางที่2!E14</f>
        <v>530988.8</v>
      </c>
      <c r="S16" s="53" t="n">
        <f aca="false">SUM(P16:R16)</f>
        <v>12741746.82</v>
      </c>
      <c r="T16" s="381" t="n">
        <f aca="false">O16+S16</f>
        <v>25619169.66</v>
      </c>
      <c r="U16" s="382" t="n">
        <f aca="false">(O16-F16)/F16*100</f>
        <v>-3.51272996942954</v>
      </c>
      <c r="V16" s="383" t="n">
        <f aca="false">(S16-J16)/J16*100</f>
        <v>-14.6297276179065</v>
      </c>
      <c r="W16" s="384" t="n">
        <f aca="false">(T16-K16)/K16*100</f>
        <v>-9.38168460510174</v>
      </c>
    </row>
    <row r="17" s="1" customFormat="true" ht="24" hidden="false" customHeight="false" outlineLevel="0" collapsed="false">
      <c r="A17" s="377" t="s">
        <v>70</v>
      </c>
      <c r="B17" s="377"/>
      <c r="C17" s="378" t="n">
        <v>26352817.19</v>
      </c>
      <c r="D17" s="52" t="n">
        <v>0</v>
      </c>
      <c r="E17" s="52" t="n">
        <v>0</v>
      </c>
      <c r="F17" s="53" t="n">
        <f aca="false">SUM(C17:E17)</f>
        <v>26352817.19</v>
      </c>
      <c r="G17" s="52" t="n">
        <v>0</v>
      </c>
      <c r="H17" s="52" t="n">
        <v>0</v>
      </c>
      <c r="I17" s="52" t="n">
        <v>5674879.3</v>
      </c>
      <c r="J17" s="53" t="n">
        <f aca="false">SUM(G17:I17)</f>
        <v>5674879.3</v>
      </c>
      <c r="K17" s="379" t="n">
        <f aca="false">F17+J17</f>
        <v>32027696.49</v>
      </c>
      <c r="L17" s="380" t="n">
        <f aca="false">ตารางที่2!B15</f>
        <v>27158053.32</v>
      </c>
      <c r="M17" s="52" t="n">
        <v>0</v>
      </c>
      <c r="N17" s="52" t="n">
        <v>0</v>
      </c>
      <c r="O17" s="53" t="n">
        <f aca="false">SUM(L17:N17)</f>
        <v>27158053.32</v>
      </c>
      <c r="P17" s="52" t="n">
        <f aca="false">ตารางที่2!C15-M17</f>
        <v>0</v>
      </c>
      <c r="Q17" s="52" t="n">
        <f aca="false">ตารางที่2!D15</f>
        <v>0</v>
      </c>
      <c r="R17" s="52" t="n">
        <f aca="false">ตารางที่2!E15</f>
        <v>6155624.95</v>
      </c>
      <c r="S17" s="53" t="n">
        <f aca="false">SUM(P17:R17)</f>
        <v>6155624.95</v>
      </c>
      <c r="T17" s="381" t="n">
        <f aca="false">O17+S17</f>
        <v>33313678.27</v>
      </c>
      <c r="U17" s="382" t="n">
        <f aca="false">(O17-F17)/F17*100</f>
        <v>3.05559790512857</v>
      </c>
      <c r="V17" s="383" t="n">
        <f aca="false">(S17-J17)/J17*100</f>
        <v>8.47146916411067</v>
      </c>
      <c r="W17" s="384" t="n">
        <f aca="false">(T17-K17)/K17*100</f>
        <v>4.01521782998513</v>
      </c>
    </row>
    <row r="18" s="1" customFormat="true" ht="24" hidden="false" customHeight="false" outlineLevel="0" collapsed="false">
      <c r="A18" s="377" t="s">
        <v>71</v>
      </c>
      <c r="B18" s="377"/>
      <c r="C18" s="378" t="n">
        <v>5728779.59</v>
      </c>
      <c r="D18" s="52" t="n">
        <v>0</v>
      </c>
      <c r="E18" s="52" t="n">
        <v>0</v>
      </c>
      <c r="F18" s="53" t="n">
        <f aca="false">SUM(C18:E18)</f>
        <v>5728779.59</v>
      </c>
      <c r="G18" s="52" t="n">
        <v>6600</v>
      </c>
      <c r="H18" s="52" t="n">
        <v>1086762.34</v>
      </c>
      <c r="I18" s="52" t="n">
        <v>850022.18</v>
      </c>
      <c r="J18" s="53" t="n">
        <f aca="false">SUM(G18:I18)</f>
        <v>1943384.52</v>
      </c>
      <c r="K18" s="379" t="n">
        <f aca="false">F18+J18</f>
        <v>7672164.11</v>
      </c>
      <c r="L18" s="380" t="n">
        <f aca="false">ตารางที่2!B16</f>
        <v>6558781.03</v>
      </c>
      <c r="M18" s="52" t="n">
        <v>0</v>
      </c>
      <c r="N18" s="52" t="n">
        <v>0</v>
      </c>
      <c r="O18" s="53" t="n">
        <f aca="false">SUM(L18:N18)</f>
        <v>6558781.03</v>
      </c>
      <c r="P18" s="52" t="n">
        <f aca="false">ตารางที่2!C16-M18</f>
        <v>27112.62</v>
      </c>
      <c r="Q18" s="52" t="n">
        <f aca="false">ตารางที่2!D16</f>
        <v>1457536.2</v>
      </c>
      <c r="R18" s="52" t="n">
        <f aca="false">ตารางที่2!E16</f>
        <v>1469953.1</v>
      </c>
      <c r="S18" s="53" t="n">
        <f aca="false">SUM(P18:R18)</f>
        <v>2954601.92</v>
      </c>
      <c r="T18" s="381" t="n">
        <f aca="false">O18+S18</f>
        <v>9513382.95</v>
      </c>
      <c r="U18" s="382" t="n">
        <f aca="false">(O18-F18)/F18*100</f>
        <v>14.4882767256193</v>
      </c>
      <c r="V18" s="383" t="n">
        <f aca="false">(S18-J18)/J18*100</f>
        <v>52.033830134656</v>
      </c>
      <c r="W18" s="384" t="n">
        <f aca="false">(T18-K18)/K18*100</f>
        <v>23.9986894649468</v>
      </c>
    </row>
    <row r="19" s="1" customFormat="true" ht="24" hidden="false" customHeight="false" outlineLevel="0" collapsed="false">
      <c r="A19" s="55" t="s">
        <v>72</v>
      </c>
      <c r="B19" s="385"/>
      <c r="C19" s="378" t="n">
        <v>10174628.99</v>
      </c>
      <c r="D19" s="52" t="n">
        <v>0</v>
      </c>
      <c r="E19" s="52" t="n">
        <v>773441.300000001</v>
      </c>
      <c r="F19" s="53" t="n">
        <f aca="false">SUM(C19:E19)</f>
        <v>10948070.29</v>
      </c>
      <c r="G19" s="52" t="n">
        <v>3177632</v>
      </c>
      <c r="H19" s="52" t="n">
        <v>361057.06</v>
      </c>
      <c r="I19" s="52" t="n">
        <v>2600493.05</v>
      </c>
      <c r="J19" s="53" t="n">
        <f aca="false">SUM(G19:I19)</f>
        <v>6139182.11</v>
      </c>
      <c r="K19" s="379" t="n">
        <f aca="false">F19+J19</f>
        <v>17087252.4</v>
      </c>
      <c r="L19" s="380" t="n">
        <f aca="false">ตารางที่2!B17</f>
        <v>11252663.52</v>
      </c>
      <c r="M19" s="52" t="n">
        <v>0</v>
      </c>
      <c r="N19" s="52" t="n">
        <f aca="false">ตารางที่2!F17</f>
        <v>773441.29</v>
      </c>
      <c r="O19" s="53" t="n">
        <f aca="false">SUM(L19:N19)</f>
        <v>12026104.81</v>
      </c>
      <c r="P19" s="52" t="n">
        <f aca="false">ตารางที่2!C17-M19</f>
        <v>2984503.74</v>
      </c>
      <c r="Q19" s="52" t="n">
        <f aca="false">ตารางที่2!D17</f>
        <v>274950.22</v>
      </c>
      <c r="R19" s="52" t="n">
        <f aca="false">ตารางที่2!E17</f>
        <v>3345339.47</v>
      </c>
      <c r="S19" s="53" t="n">
        <f aca="false">SUM(P19:R19)</f>
        <v>6604793.43</v>
      </c>
      <c r="T19" s="381" t="n">
        <f aca="false">O19+S19</f>
        <v>18630898.24</v>
      </c>
      <c r="U19" s="382" t="n">
        <f aca="false">(O19-F19)/F19*100</f>
        <v>9.84679940340426</v>
      </c>
      <c r="V19" s="383" t="n">
        <f aca="false">(S19-J19)/J19*100</f>
        <v>7.5842565289206</v>
      </c>
      <c r="W19" s="384" t="n">
        <f aca="false">(T19-K19)/K19*100</f>
        <v>9.03390319206617</v>
      </c>
    </row>
    <row r="20" s="1" customFormat="true" ht="24" hidden="false" customHeight="false" outlineLevel="0" collapsed="false">
      <c r="A20" s="372" t="s">
        <v>73</v>
      </c>
      <c r="B20" s="372"/>
      <c r="D20" s="52"/>
      <c r="E20" s="52"/>
      <c r="F20" s="53"/>
      <c r="G20" s="52"/>
      <c r="H20" s="52"/>
      <c r="I20" s="52"/>
      <c r="J20" s="53"/>
      <c r="K20" s="379"/>
      <c r="L20" s="380"/>
      <c r="M20" s="52"/>
      <c r="N20" s="52"/>
      <c r="O20" s="53"/>
      <c r="P20" s="52"/>
      <c r="Q20" s="52"/>
      <c r="R20" s="52"/>
      <c r="S20" s="53"/>
      <c r="T20" s="381"/>
      <c r="U20" s="386"/>
      <c r="V20" s="387"/>
      <c r="W20" s="381"/>
    </row>
    <row r="21" s="1" customFormat="true" ht="24" hidden="false" customHeight="false" outlineLevel="0" collapsed="false">
      <c r="A21" s="388" t="s">
        <v>74</v>
      </c>
      <c r="B21" s="388"/>
      <c r="C21" s="378" t="n">
        <v>27830093.47</v>
      </c>
      <c r="D21" s="52" t="n">
        <v>0</v>
      </c>
      <c r="E21" s="52" t="n">
        <v>0</v>
      </c>
      <c r="F21" s="53" t="n">
        <f aca="false">SUM(C21:E21)</f>
        <v>27830093.47</v>
      </c>
      <c r="G21" s="52" t="n">
        <v>7441613.09</v>
      </c>
      <c r="H21" s="52" t="n">
        <v>434085.8</v>
      </c>
      <c r="I21" s="52" t="n">
        <v>2518692.4</v>
      </c>
      <c r="J21" s="53" t="n">
        <f aca="false">SUM(G21:I21)</f>
        <v>10394391.29</v>
      </c>
      <c r="K21" s="379" t="n">
        <f aca="false">F21+J21</f>
        <v>38224484.76</v>
      </c>
      <c r="L21" s="380" t="n">
        <f aca="false">ตารางที่2!B19</f>
        <v>28039925.64</v>
      </c>
      <c r="M21" s="52" t="n">
        <v>0</v>
      </c>
      <c r="N21" s="52" t="n">
        <v>0</v>
      </c>
      <c r="O21" s="53" t="n">
        <f aca="false">SUM(L21:N21)</f>
        <v>28039925.64</v>
      </c>
      <c r="P21" s="52" t="n">
        <f aca="false">ตารางที่2!C19-M21</f>
        <v>6364751.96</v>
      </c>
      <c r="Q21" s="52" t="n">
        <f aca="false">ตารางที่2!D19</f>
        <v>29036.9</v>
      </c>
      <c r="R21" s="52" t="n">
        <f aca="false">ตารางที่2!E19</f>
        <v>2721680.77</v>
      </c>
      <c r="S21" s="53" t="n">
        <f aca="false">SUM(P21:R21)</f>
        <v>9115469.63</v>
      </c>
      <c r="T21" s="381" t="n">
        <f aca="false">O21+S21</f>
        <v>37155395.27</v>
      </c>
      <c r="U21" s="382" t="n">
        <f aca="false">(O21-F21)/F21*100</f>
        <v>0.753975800426967</v>
      </c>
      <c r="V21" s="383" t="n">
        <f aca="false">(S21-J21)/J21*100</f>
        <v>-12.3039591671943</v>
      </c>
      <c r="W21" s="384" t="n">
        <f aca="false">(T21-K21)/K21*100</f>
        <v>-2.79687089757386</v>
      </c>
    </row>
    <row r="22" s="1" customFormat="true" ht="24" hidden="false" customHeight="false" outlineLevel="0" collapsed="false">
      <c r="A22" s="377" t="s">
        <v>75</v>
      </c>
      <c r="B22" s="377"/>
      <c r="C22" s="378" t="n">
        <v>7108075.9</v>
      </c>
      <c r="D22" s="52" t="n">
        <v>0</v>
      </c>
      <c r="E22" s="52" t="n">
        <v>0</v>
      </c>
      <c r="F22" s="53" t="n">
        <f aca="false">SUM(C22:E22)</f>
        <v>7108075.9</v>
      </c>
      <c r="G22" s="52" t="n">
        <v>110000</v>
      </c>
      <c r="H22" s="52" t="n">
        <v>0</v>
      </c>
      <c r="I22" s="52" t="n">
        <v>9361053.55</v>
      </c>
      <c r="J22" s="53" t="n">
        <f aca="false">SUM(G22:I22)</f>
        <v>9471053.55</v>
      </c>
      <c r="K22" s="379" t="n">
        <f aca="false">F22+J22</f>
        <v>16579129.45</v>
      </c>
      <c r="L22" s="380" t="n">
        <f aca="false">ตารางที่2!B20</f>
        <v>7035075.91</v>
      </c>
      <c r="M22" s="52" t="n">
        <v>0</v>
      </c>
      <c r="N22" s="52" t="n">
        <v>0</v>
      </c>
      <c r="O22" s="53" t="n">
        <f aca="false">SUM(L22:N22)</f>
        <v>7035075.91</v>
      </c>
      <c r="P22" s="52" t="n">
        <f aca="false">ตารางที่2!C20-M22</f>
        <v>20650</v>
      </c>
      <c r="Q22" s="52" t="n">
        <f aca="false">ตารางที่2!D20</f>
        <v>0</v>
      </c>
      <c r="R22" s="52" t="n">
        <f aca="false">ตารางที่2!E20</f>
        <v>12555573.48</v>
      </c>
      <c r="S22" s="53" t="n">
        <f aca="false">SUM(P22:R22)</f>
        <v>12576223.48</v>
      </c>
      <c r="T22" s="381" t="n">
        <f aca="false">O22+S22</f>
        <v>19611299.39</v>
      </c>
      <c r="U22" s="382" t="n">
        <f aca="false">(O22-F22)/F22*100</f>
        <v>-1.02700071055798</v>
      </c>
      <c r="V22" s="383" t="n">
        <f aca="false">(S22-J22)/J22*100</f>
        <v>32.7858977209563</v>
      </c>
      <c r="W22" s="384" t="n">
        <f aca="false">(T22-K22)/K22*100</f>
        <v>18.2890781397451</v>
      </c>
    </row>
    <row r="23" s="1" customFormat="true" ht="24" hidden="false" customHeight="false" outlineLevel="0" collapsed="false">
      <c r="A23" s="377" t="s">
        <v>76</v>
      </c>
      <c r="B23" s="377"/>
      <c r="C23" s="378" t="n">
        <v>1828767.8</v>
      </c>
      <c r="D23" s="52" t="n">
        <v>0</v>
      </c>
      <c r="E23" s="52" t="n">
        <v>0</v>
      </c>
      <c r="F23" s="53" t="n">
        <f aca="false">SUM(C23:E23)</f>
        <v>1828767.8</v>
      </c>
      <c r="G23" s="52" t="n">
        <v>6300.1</v>
      </c>
      <c r="H23" s="52" t="n">
        <v>32762.1</v>
      </c>
      <c r="I23" s="52" t="n">
        <v>301996.08</v>
      </c>
      <c r="J23" s="53" t="n">
        <f aca="false">SUM(G23:I23)</f>
        <v>341058.28</v>
      </c>
      <c r="K23" s="379" t="n">
        <f aca="false">F23+J23</f>
        <v>2169826.08</v>
      </c>
      <c r="L23" s="380" t="n">
        <f aca="false">ตารางที่2!B21</f>
        <v>2416179.93</v>
      </c>
      <c r="M23" s="52" t="n">
        <v>0</v>
      </c>
      <c r="N23" s="52" t="n">
        <v>0</v>
      </c>
      <c r="O23" s="53" t="n">
        <f aca="false">SUM(L23:N23)</f>
        <v>2416179.93</v>
      </c>
      <c r="P23" s="52" t="n">
        <f aca="false">ตารางที่2!C21-M23</f>
        <v>359645.81</v>
      </c>
      <c r="Q23" s="52" t="n">
        <f aca="false">ตารางที่2!D21</f>
        <v>0</v>
      </c>
      <c r="R23" s="52" t="n">
        <f aca="false">ตารางที่2!E21</f>
        <v>414435.28</v>
      </c>
      <c r="S23" s="53" t="n">
        <f aca="false">SUM(P23:R23)</f>
        <v>774081.09</v>
      </c>
      <c r="T23" s="381" t="n">
        <f aca="false">O23+S23</f>
        <v>3190261.02</v>
      </c>
      <c r="U23" s="382" t="n">
        <f aca="false">(O23-F23)/F23*100</f>
        <v>32.1206514025455</v>
      </c>
      <c r="V23" s="383" t="n">
        <f aca="false">(S23-J23)/J23*100</f>
        <v>126.96446190956</v>
      </c>
      <c r="W23" s="384" t="n">
        <f aca="false">(T23-K23)/K23*100</f>
        <v>47.0284208216357</v>
      </c>
    </row>
    <row r="24" s="1" customFormat="true" ht="24" hidden="false" customHeight="false" outlineLevel="0" collapsed="false">
      <c r="A24" s="377" t="s">
        <v>77</v>
      </c>
      <c r="B24" s="377"/>
      <c r="C24" s="378" t="n">
        <v>723356.04</v>
      </c>
      <c r="D24" s="52" t="n">
        <v>0</v>
      </c>
      <c r="E24" s="52" t="n">
        <v>0</v>
      </c>
      <c r="F24" s="53" t="n">
        <f aca="false">SUM(C24:E24)</f>
        <v>723356.04</v>
      </c>
      <c r="G24" s="52" t="n">
        <v>19700</v>
      </c>
      <c r="H24" s="52" t="n">
        <v>0</v>
      </c>
      <c r="I24" s="52" t="n">
        <v>6759.38</v>
      </c>
      <c r="J24" s="53" t="n">
        <f aca="false">SUM(G24:I24)</f>
        <v>26459.38</v>
      </c>
      <c r="K24" s="379" t="n">
        <f aca="false">F24+J24</f>
        <v>749815.42</v>
      </c>
      <c r="L24" s="380" t="n">
        <f aca="false">ตารางที่2!B22</f>
        <v>766991.29</v>
      </c>
      <c r="M24" s="52" t="n">
        <v>0</v>
      </c>
      <c r="N24" s="52" t="n">
        <v>0</v>
      </c>
      <c r="O24" s="53" t="n">
        <f aca="false">SUM(L24:N24)</f>
        <v>766991.29</v>
      </c>
      <c r="P24" s="52" t="n">
        <f aca="false">ตารางที่2!C22-M24</f>
        <v>0</v>
      </c>
      <c r="Q24" s="52" t="n">
        <f aca="false">ตารางที่2!D22</f>
        <v>0</v>
      </c>
      <c r="R24" s="52" t="n">
        <f aca="false">ตารางที่2!E22</f>
        <v>82913.13</v>
      </c>
      <c r="S24" s="53" t="n">
        <f aca="false">SUM(P24:R24)</f>
        <v>82913.13</v>
      </c>
      <c r="T24" s="381" t="n">
        <f aca="false">O24+S24</f>
        <v>849904.42</v>
      </c>
      <c r="U24" s="382" t="n">
        <f aca="false">(O24-F24)/F24*100</f>
        <v>6.03233367623501</v>
      </c>
      <c r="V24" s="383" t="n">
        <f aca="false">(S24-J24)/J24*100</f>
        <v>213.360063614491</v>
      </c>
      <c r="W24" s="384" t="n">
        <f aca="false">(T24-K24)/K24*100</f>
        <v>13.3484851511856</v>
      </c>
    </row>
    <row r="25" s="1" customFormat="true" ht="24" hidden="false" customHeight="false" outlineLevel="0" collapsed="false">
      <c r="A25" s="377" t="s">
        <v>78</v>
      </c>
      <c r="B25" s="377"/>
      <c r="C25" s="389" t="n">
        <v>4479569.3</v>
      </c>
      <c r="D25" s="390" t="n">
        <v>0</v>
      </c>
      <c r="E25" s="390" t="n">
        <v>0</v>
      </c>
      <c r="F25" s="53" t="n">
        <f aca="false">SUM(C25:E25)</f>
        <v>4479569.3</v>
      </c>
      <c r="G25" s="390" t="n">
        <v>11054</v>
      </c>
      <c r="H25" s="390" t="n">
        <v>0</v>
      </c>
      <c r="I25" s="390" t="n">
        <v>601942.35</v>
      </c>
      <c r="J25" s="53" t="n">
        <f aca="false">SUM(G25:I25)</f>
        <v>612996.35</v>
      </c>
      <c r="K25" s="391" t="n">
        <f aca="false">F25+J25</f>
        <v>5092565.65</v>
      </c>
      <c r="L25" s="380" t="n">
        <f aca="false">ตารางที่2!B23</f>
        <v>4060590.65</v>
      </c>
      <c r="M25" s="52" t="n">
        <v>0</v>
      </c>
      <c r="N25" s="52" t="n">
        <v>0</v>
      </c>
      <c r="O25" s="53" t="n">
        <f aca="false">SUM(L25:N25)</f>
        <v>4060590.65</v>
      </c>
      <c r="P25" s="52" t="n">
        <f aca="false">ตารางที่2!C23-M25</f>
        <v>20850</v>
      </c>
      <c r="Q25" s="52" t="n">
        <f aca="false">ตารางที่2!D23</f>
        <v>0</v>
      </c>
      <c r="R25" s="52" t="n">
        <f aca="false">ตารางที่2!E23</f>
        <v>446715.26</v>
      </c>
      <c r="S25" s="53" t="n">
        <f aca="false">SUM(P25:R25)</f>
        <v>467565.26</v>
      </c>
      <c r="T25" s="381" t="n">
        <f aca="false">O25+S25</f>
        <v>4528155.91</v>
      </c>
      <c r="U25" s="382" t="n">
        <f aca="false">(O25-F25)/F25*100</f>
        <v>-9.35310120104627</v>
      </c>
      <c r="V25" s="383" t="n">
        <f aca="false">(S25-J25)/J25*100</f>
        <v>-23.7246257665319</v>
      </c>
      <c r="W25" s="384" t="n">
        <f aca="false">(T25-K25)/K25*100</f>
        <v>-11.0830135297323</v>
      </c>
    </row>
    <row r="26" s="17" customFormat="true" ht="24.75" hidden="false" customHeight="false" outlineLevel="0" collapsed="false">
      <c r="A26" s="392" t="s">
        <v>16</v>
      </c>
      <c r="B26" s="392"/>
      <c r="C26" s="393" t="n">
        <f aca="false">SUM(C10:C25)</f>
        <v>165276184.63</v>
      </c>
      <c r="D26" s="58" t="n">
        <f aca="false">SUM(D10:D25)</f>
        <v>4238060.2</v>
      </c>
      <c r="E26" s="58" t="n">
        <f aca="false">SUM(E10:E25)</f>
        <v>773441.300000001</v>
      </c>
      <c r="F26" s="58" t="n">
        <f aca="false">SUM(F10:F25)</f>
        <v>170287686.13</v>
      </c>
      <c r="G26" s="58" t="n">
        <f aca="false">SUM(G10:G25)</f>
        <v>15634799.29</v>
      </c>
      <c r="H26" s="58" t="n">
        <f aca="false">SUM(H10:H25)</f>
        <v>16040147.45</v>
      </c>
      <c r="I26" s="58" t="n">
        <f aca="false">SUM(I10:I25)</f>
        <v>42567708.33</v>
      </c>
      <c r="J26" s="58" t="n">
        <f aca="false">SUM(J10:J25)</f>
        <v>74242655.07</v>
      </c>
      <c r="K26" s="394" t="n">
        <f aca="false">SUM(K10:K25)</f>
        <v>244530341.2</v>
      </c>
      <c r="L26" s="395" t="n">
        <f aca="false">SUM(L10:L25)</f>
        <v>171055183.61</v>
      </c>
      <c r="M26" s="58" t="n">
        <f aca="false">SUM(M10:M25)</f>
        <v>7247754.36</v>
      </c>
      <c r="N26" s="58" t="n">
        <f aca="false">SUM(N10:N25)</f>
        <v>773441.29</v>
      </c>
      <c r="O26" s="58" t="n">
        <f aca="false">SUM(O10:O25)</f>
        <v>179076379.26</v>
      </c>
      <c r="P26" s="58" t="n">
        <f aca="false">SUM(P10:P25)</f>
        <v>18891632.13</v>
      </c>
      <c r="Q26" s="58" t="n">
        <f aca="false">SUM(Q10:Q25)</f>
        <v>12901177.36</v>
      </c>
      <c r="R26" s="58" t="n">
        <f aca="false">SUM(R10:R25)</f>
        <v>47059208.78</v>
      </c>
      <c r="S26" s="58" t="n">
        <f aca="false">SUM(S10:S25)</f>
        <v>78852018.27</v>
      </c>
      <c r="T26" s="396" t="n">
        <f aca="false">SUM(T10:T25)</f>
        <v>257928397.53</v>
      </c>
      <c r="U26" s="58" t="n">
        <f aca="false">(O26-F26)/F26*100</f>
        <v>5.16108553104105</v>
      </c>
      <c r="V26" s="397" t="n">
        <f aca="false">(S26-J26)/J26*100</f>
        <v>6.20851072157111</v>
      </c>
      <c r="W26" s="396" t="n">
        <f aca="false">(T26-K26)/K26*100</f>
        <v>5.47909771206749</v>
      </c>
    </row>
    <row r="27" s="28" customFormat="true" ht="22.5" hidden="false" customHeight="false" outlineLevel="0" collapsed="false">
      <c r="C27" s="157"/>
      <c r="D27" s="157"/>
      <c r="E27" s="157"/>
      <c r="F27" s="157"/>
      <c r="G27" s="157"/>
      <c r="H27" s="157"/>
      <c r="I27" s="157"/>
      <c r="J27" s="157"/>
      <c r="K27" s="157"/>
      <c r="T27" s="129"/>
    </row>
    <row r="28" s="28" customFormat="true" ht="21.75" hidden="false" customHeight="false" outlineLevel="0" collapsed="false">
      <c r="A28" s="156" t="s">
        <v>291</v>
      </c>
      <c r="B28" s="156" t="s">
        <v>292</v>
      </c>
      <c r="I28" s="398"/>
      <c r="T28" s="129"/>
    </row>
    <row r="29" s="28" customFormat="true" ht="21.75" hidden="false" customHeight="false" outlineLevel="0" collapsed="false">
      <c r="B29" s="156" t="s">
        <v>293</v>
      </c>
    </row>
    <row r="31" s="28" customFormat="true" ht="21.75" hidden="false" customHeight="false" outlineLevel="0" collapsed="false">
      <c r="B31" s="156" t="s">
        <v>294</v>
      </c>
    </row>
    <row r="32" s="28" customFormat="true" ht="21.75" hidden="false" customHeight="false" outlineLevel="0" collapsed="false">
      <c r="B32" s="288" t="s">
        <v>295</v>
      </c>
      <c r="C32" s="399" t="s">
        <v>207</v>
      </c>
      <c r="D32" s="289" t="s">
        <v>296</v>
      </c>
      <c r="E32" s="289"/>
      <c r="F32" s="289"/>
      <c r="G32" s="289"/>
      <c r="H32" s="289"/>
      <c r="I32" s="289"/>
      <c r="J32" s="289"/>
      <c r="K32" s="289"/>
      <c r="L32" s="289"/>
      <c r="M32" s="289"/>
      <c r="N32" s="289"/>
      <c r="O32" s="289"/>
      <c r="P32" s="289"/>
      <c r="Q32" s="289"/>
      <c r="R32" s="289"/>
      <c r="S32" s="289"/>
      <c r="T32" s="289"/>
      <c r="U32" s="289"/>
      <c r="V32" s="289"/>
    </row>
    <row r="33" customFormat="false" ht="21.75" hidden="false" customHeight="false" outlineLevel="0" collapsed="false">
      <c r="B33" s="400"/>
      <c r="C33" s="168"/>
      <c r="D33" s="289" t="s">
        <v>297</v>
      </c>
      <c r="E33" s="289"/>
      <c r="F33" s="294"/>
      <c r="G33" s="294"/>
      <c r="H33" s="294"/>
      <c r="I33" s="294"/>
      <c r="J33" s="294"/>
      <c r="K33" s="294"/>
      <c r="L33" s="294"/>
      <c r="M33" s="294"/>
      <c r="N33" s="294"/>
      <c r="O33" s="294"/>
      <c r="P33" s="294"/>
      <c r="Q33" s="294"/>
      <c r="R33" s="294"/>
      <c r="S33" s="294"/>
      <c r="T33" s="294"/>
      <c r="U33" s="294"/>
      <c r="V33" s="294"/>
    </row>
    <row r="34" customFormat="false" ht="21.75" hidden="false" customHeight="false" outlineLevel="0" collapsed="false">
      <c r="B34" s="288" t="s">
        <v>298</v>
      </c>
      <c r="C34" s="399" t="s">
        <v>207</v>
      </c>
      <c r="D34" s="289" t="s">
        <v>299</v>
      </c>
      <c r="E34" s="289"/>
      <c r="F34" s="294"/>
      <c r="G34" s="294"/>
      <c r="H34" s="294"/>
      <c r="I34" s="294"/>
      <c r="J34" s="294"/>
      <c r="K34" s="294"/>
      <c r="L34" s="294"/>
      <c r="M34" s="294"/>
      <c r="N34" s="294"/>
      <c r="O34" s="294"/>
      <c r="P34" s="294"/>
      <c r="Q34" s="294"/>
      <c r="R34" s="294"/>
      <c r="S34" s="294"/>
      <c r="T34" s="294"/>
      <c r="U34" s="294"/>
      <c r="V34" s="294"/>
    </row>
    <row r="35" customFormat="false" ht="21.75" hidden="false" customHeight="false" outlineLevel="0" collapsed="false">
      <c r="B35" s="288"/>
      <c r="C35" s="174"/>
      <c r="D35" s="293" t="s">
        <v>300</v>
      </c>
      <c r="E35" s="293"/>
      <c r="F35" s="294"/>
      <c r="G35" s="294"/>
      <c r="H35" s="294"/>
      <c r="I35" s="294"/>
      <c r="J35" s="294"/>
      <c r="K35" s="294"/>
      <c r="L35" s="294"/>
      <c r="M35" s="294"/>
      <c r="N35" s="294"/>
      <c r="O35" s="294"/>
      <c r="P35" s="294"/>
      <c r="Q35" s="294"/>
      <c r="R35" s="294"/>
      <c r="S35" s="294"/>
      <c r="T35" s="294"/>
      <c r="U35" s="294"/>
      <c r="V35" s="294"/>
    </row>
    <row r="36" customFormat="false" ht="21.75" hidden="false" customHeight="false" outlineLevel="0" collapsed="false">
      <c r="B36" s="288" t="s">
        <v>301</v>
      </c>
      <c r="C36" s="399" t="s">
        <v>207</v>
      </c>
      <c r="D36" s="289" t="s">
        <v>302</v>
      </c>
      <c r="E36" s="289"/>
      <c r="F36" s="294"/>
      <c r="G36" s="294"/>
      <c r="H36" s="294"/>
      <c r="I36" s="294"/>
      <c r="J36" s="294"/>
      <c r="K36" s="294"/>
      <c r="L36" s="294"/>
      <c r="M36" s="294"/>
      <c r="N36" s="294"/>
      <c r="O36" s="294"/>
      <c r="P36" s="294"/>
      <c r="Q36" s="294"/>
      <c r="R36" s="294"/>
      <c r="S36" s="294"/>
      <c r="T36" s="294"/>
      <c r="U36" s="294"/>
      <c r="V36" s="294"/>
    </row>
    <row r="37" customFormat="false" ht="21.75" hidden="false" customHeight="false" outlineLevel="0" collapsed="false">
      <c r="B37" s="288"/>
      <c r="C37" s="174"/>
      <c r="D37" s="289" t="s">
        <v>303</v>
      </c>
      <c r="E37" s="289"/>
      <c r="F37" s="294"/>
      <c r="G37" s="294"/>
      <c r="H37" s="294"/>
      <c r="I37" s="294"/>
      <c r="J37" s="294"/>
      <c r="K37" s="294"/>
      <c r="L37" s="294"/>
      <c r="M37" s="294"/>
      <c r="N37" s="294"/>
      <c r="O37" s="294"/>
      <c r="P37" s="294"/>
      <c r="Q37" s="294"/>
      <c r="R37" s="294"/>
      <c r="S37" s="294"/>
      <c r="T37" s="294"/>
      <c r="U37" s="294"/>
      <c r="V37" s="294"/>
    </row>
    <row r="38" customFormat="false" ht="21.75" hidden="false" customHeight="false" outlineLevel="0" collapsed="false">
      <c r="B38" s="288" t="s">
        <v>304</v>
      </c>
      <c r="C38" s="399" t="s">
        <v>207</v>
      </c>
      <c r="D38" s="289" t="s">
        <v>305</v>
      </c>
      <c r="E38" s="289"/>
      <c r="F38" s="294"/>
      <c r="G38" s="294"/>
      <c r="H38" s="294"/>
      <c r="I38" s="294"/>
      <c r="J38" s="294"/>
      <c r="K38" s="294"/>
      <c r="L38" s="294"/>
      <c r="M38" s="294"/>
      <c r="N38" s="294"/>
      <c r="O38" s="294"/>
      <c r="P38" s="294"/>
      <c r="Q38" s="294"/>
      <c r="R38" s="294"/>
      <c r="S38" s="294"/>
      <c r="T38" s="294"/>
      <c r="U38" s="294"/>
      <c r="V38" s="294"/>
    </row>
    <row r="39" customFormat="false" ht="21.75" hidden="false" customHeight="false" outlineLevel="0" collapsed="false">
      <c r="B39" s="288"/>
      <c r="C39" s="174"/>
      <c r="D39" s="293" t="s">
        <v>306</v>
      </c>
      <c r="E39" s="293"/>
      <c r="F39" s="294"/>
      <c r="G39" s="294"/>
      <c r="H39" s="294"/>
      <c r="I39" s="294"/>
      <c r="J39" s="294"/>
      <c r="K39" s="294"/>
      <c r="L39" s="294"/>
      <c r="M39" s="294"/>
      <c r="N39" s="294"/>
      <c r="O39" s="294"/>
      <c r="P39" s="294"/>
      <c r="Q39" s="294"/>
      <c r="R39" s="294"/>
      <c r="S39" s="294"/>
      <c r="T39" s="294"/>
      <c r="U39" s="294"/>
      <c r="V39" s="294"/>
    </row>
    <row r="40" customFormat="false" ht="21.75" hidden="false" customHeight="false" outlineLevel="0" collapsed="false">
      <c r="B40" s="288" t="s">
        <v>307</v>
      </c>
      <c r="C40" s="399" t="s">
        <v>207</v>
      </c>
      <c r="D40" s="289" t="s">
        <v>308</v>
      </c>
      <c r="E40" s="289"/>
      <c r="F40" s="294"/>
      <c r="G40" s="294"/>
      <c r="H40" s="294"/>
      <c r="I40" s="294"/>
      <c r="J40" s="294"/>
      <c r="K40" s="294"/>
      <c r="L40" s="294"/>
      <c r="M40" s="294"/>
      <c r="N40" s="294"/>
      <c r="O40" s="294"/>
      <c r="P40" s="294"/>
      <c r="Q40" s="294"/>
      <c r="R40" s="294"/>
      <c r="S40" s="294"/>
      <c r="T40" s="294"/>
      <c r="U40" s="294"/>
      <c r="V40" s="294"/>
    </row>
    <row r="41" customFormat="false" ht="21.75" hidden="false" customHeight="false" outlineLevel="0" collapsed="false">
      <c r="B41" s="288"/>
      <c r="C41" s="174"/>
      <c r="D41" s="293" t="s">
        <v>309</v>
      </c>
      <c r="E41" s="293"/>
      <c r="F41" s="294"/>
      <c r="G41" s="294"/>
      <c r="H41" s="294"/>
      <c r="I41" s="294"/>
      <c r="J41" s="294"/>
      <c r="K41" s="294"/>
      <c r="L41" s="294"/>
      <c r="M41" s="294"/>
      <c r="N41" s="294"/>
      <c r="O41" s="294"/>
      <c r="P41" s="294"/>
      <c r="Q41" s="294"/>
      <c r="R41" s="294"/>
      <c r="S41" s="294"/>
      <c r="T41" s="294"/>
      <c r="U41" s="294"/>
      <c r="V41" s="294"/>
    </row>
    <row r="42" customFormat="false" ht="21.75" hidden="false" customHeight="false" outlineLevel="0" collapsed="false">
      <c r="B42" s="288" t="s">
        <v>310</v>
      </c>
      <c r="C42" s="399" t="s">
        <v>207</v>
      </c>
      <c r="D42" s="289" t="s">
        <v>311</v>
      </c>
      <c r="E42" s="289"/>
      <c r="F42" s="294"/>
      <c r="G42" s="294"/>
      <c r="H42" s="294"/>
      <c r="I42" s="294"/>
      <c r="J42" s="294"/>
      <c r="K42" s="294"/>
      <c r="L42" s="294"/>
      <c r="M42" s="294"/>
      <c r="N42" s="294"/>
      <c r="O42" s="294"/>
      <c r="P42" s="294"/>
      <c r="Q42" s="294"/>
      <c r="R42" s="294"/>
      <c r="S42" s="294"/>
      <c r="T42" s="294"/>
      <c r="U42" s="294"/>
      <c r="V42" s="294"/>
    </row>
    <row r="43" customFormat="false" ht="21.75" hidden="false" customHeight="false" outlineLevel="0" collapsed="false">
      <c r="B43" s="288"/>
      <c r="C43" s="174"/>
      <c r="D43" s="293" t="s">
        <v>312</v>
      </c>
      <c r="E43" s="293"/>
      <c r="F43" s="294"/>
      <c r="G43" s="294"/>
      <c r="H43" s="294"/>
      <c r="I43" s="294"/>
      <c r="J43" s="294"/>
      <c r="K43" s="294"/>
      <c r="L43" s="294"/>
      <c r="M43" s="294"/>
      <c r="N43" s="294"/>
      <c r="O43" s="294"/>
      <c r="P43" s="294"/>
      <c r="Q43" s="294"/>
      <c r="R43" s="294"/>
      <c r="S43" s="294"/>
      <c r="T43" s="294"/>
      <c r="U43" s="294"/>
      <c r="V43" s="294"/>
    </row>
    <row r="44" customFormat="false" ht="21.75" hidden="false" customHeight="false" outlineLevel="0" collapsed="false">
      <c r="B44" s="288" t="s">
        <v>313</v>
      </c>
      <c r="C44" s="399" t="s">
        <v>207</v>
      </c>
      <c r="D44" s="289" t="s">
        <v>314</v>
      </c>
      <c r="E44" s="289"/>
      <c r="F44" s="294"/>
      <c r="G44" s="294"/>
      <c r="H44" s="294"/>
      <c r="I44" s="294"/>
      <c r="J44" s="294"/>
      <c r="K44" s="294"/>
      <c r="L44" s="294"/>
      <c r="M44" s="294"/>
      <c r="N44" s="294"/>
      <c r="O44" s="294"/>
      <c r="P44" s="294"/>
      <c r="Q44" s="294"/>
      <c r="R44" s="294"/>
      <c r="S44" s="294"/>
      <c r="T44" s="294"/>
      <c r="U44" s="294"/>
      <c r="V44" s="294"/>
    </row>
    <row r="45" customFormat="false" ht="21.75" hidden="false" customHeight="false" outlineLevel="0" collapsed="false">
      <c r="B45" s="288"/>
      <c r="C45" s="174"/>
      <c r="D45" s="293" t="s">
        <v>315</v>
      </c>
      <c r="E45" s="293"/>
      <c r="F45" s="294"/>
      <c r="G45" s="294"/>
      <c r="H45" s="294"/>
      <c r="I45" s="294"/>
      <c r="J45" s="294"/>
      <c r="K45" s="294"/>
      <c r="L45" s="294"/>
      <c r="M45" s="294"/>
      <c r="N45" s="294"/>
      <c r="O45" s="294"/>
      <c r="P45" s="294"/>
      <c r="Q45" s="294"/>
      <c r="R45" s="294"/>
      <c r="S45" s="294"/>
      <c r="T45" s="294"/>
      <c r="U45" s="294"/>
      <c r="V45" s="294"/>
    </row>
    <row r="46" customFormat="false" ht="21.75" hidden="false" customHeight="false" outlineLevel="0" collapsed="false">
      <c r="B46" s="288" t="s">
        <v>316</v>
      </c>
      <c r="C46" s="399" t="s">
        <v>207</v>
      </c>
      <c r="D46" s="289" t="s">
        <v>317</v>
      </c>
      <c r="E46" s="289"/>
      <c r="F46" s="294"/>
      <c r="G46" s="294"/>
      <c r="H46" s="294"/>
      <c r="I46" s="294"/>
      <c r="J46" s="294"/>
      <c r="K46" s="294"/>
      <c r="L46" s="294"/>
      <c r="M46" s="294"/>
      <c r="N46" s="294"/>
      <c r="O46" s="294"/>
      <c r="P46" s="294"/>
      <c r="Q46" s="294"/>
      <c r="R46" s="294"/>
      <c r="S46" s="294"/>
      <c r="T46" s="294"/>
      <c r="U46" s="294"/>
      <c r="V46" s="294"/>
    </row>
    <row r="47" customFormat="false" ht="21.75" hidden="false" customHeight="false" outlineLevel="0" collapsed="false">
      <c r="B47" s="288"/>
      <c r="C47" s="174"/>
      <c r="D47" s="293" t="s">
        <v>318</v>
      </c>
      <c r="E47" s="293"/>
      <c r="F47" s="294"/>
      <c r="G47" s="294"/>
      <c r="H47" s="294"/>
      <c r="I47" s="294"/>
      <c r="J47" s="294"/>
      <c r="K47" s="294"/>
      <c r="L47" s="294"/>
      <c r="M47" s="294"/>
      <c r="N47" s="294"/>
      <c r="O47" s="294"/>
      <c r="P47" s="294"/>
      <c r="Q47" s="294"/>
      <c r="R47" s="294"/>
      <c r="S47" s="294"/>
      <c r="T47" s="294"/>
      <c r="U47" s="294"/>
      <c r="V47" s="294"/>
    </row>
    <row r="48" customFormat="false" ht="21.75" hidden="false" customHeight="false" outlineLevel="0" collapsed="false">
      <c r="B48" s="288" t="s">
        <v>319</v>
      </c>
      <c r="C48" s="399" t="s">
        <v>207</v>
      </c>
      <c r="D48" s="289" t="s">
        <v>320</v>
      </c>
      <c r="E48" s="289"/>
      <c r="F48" s="294"/>
      <c r="G48" s="294"/>
      <c r="H48" s="294"/>
      <c r="I48" s="294"/>
      <c r="J48" s="294"/>
      <c r="K48" s="294"/>
      <c r="L48" s="294"/>
      <c r="M48" s="294"/>
      <c r="N48" s="294"/>
      <c r="O48" s="294"/>
      <c r="P48" s="294"/>
      <c r="Q48" s="294"/>
      <c r="R48" s="294"/>
      <c r="S48" s="294"/>
      <c r="T48" s="294"/>
      <c r="U48" s="294"/>
      <c r="V48" s="294"/>
    </row>
    <row r="49" customFormat="false" ht="21.75" hidden="false" customHeight="false" outlineLevel="0" collapsed="false">
      <c r="B49" s="288" t="s">
        <v>321</v>
      </c>
      <c r="C49" s="399" t="s">
        <v>207</v>
      </c>
      <c r="D49" s="289" t="s">
        <v>322</v>
      </c>
      <c r="E49" s="289"/>
      <c r="F49" s="294"/>
      <c r="G49" s="294"/>
      <c r="H49" s="294"/>
      <c r="I49" s="294"/>
      <c r="J49" s="294"/>
      <c r="K49" s="294"/>
      <c r="L49" s="294"/>
      <c r="M49" s="294"/>
      <c r="N49" s="294"/>
      <c r="O49" s="294"/>
      <c r="P49" s="294"/>
      <c r="Q49" s="294"/>
      <c r="R49" s="294"/>
      <c r="S49" s="294"/>
      <c r="T49" s="294"/>
      <c r="U49" s="294"/>
      <c r="V49" s="294"/>
    </row>
    <row r="50" customFormat="false" ht="21.75" hidden="false" customHeight="false" outlineLevel="0" collapsed="false">
      <c r="B50" s="288"/>
      <c r="C50" s="174"/>
      <c r="D50" s="293" t="s">
        <v>323</v>
      </c>
      <c r="E50" s="293"/>
      <c r="F50" s="294"/>
      <c r="G50" s="294"/>
      <c r="H50" s="294"/>
      <c r="I50" s="294"/>
      <c r="J50" s="294"/>
      <c r="K50" s="294"/>
      <c r="L50" s="294"/>
      <c r="M50" s="294"/>
      <c r="N50" s="294"/>
      <c r="O50" s="294"/>
      <c r="P50" s="294"/>
      <c r="Q50" s="294"/>
      <c r="R50" s="294"/>
      <c r="S50" s="294"/>
      <c r="T50" s="294"/>
      <c r="U50" s="294"/>
      <c r="V50" s="294"/>
    </row>
    <row r="52" customFormat="false" ht="21" hidden="false" customHeight="false" outlineLevel="0" collapsed="false">
      <c r="P52" s="280"/>
    </row>
    <row r="53" customFormat="false" ht="21" hidden="false" customHeight="false" outlineLevel="0" collapsed="false">
      <c r="P53" s="280"/>
    </row>
    <row r="54" customFormat="false" ht="21" hidden="false" customHeight="false" outlineLevel="0" collapsed="false">
      <c r="P54" s="280"/>
    </row>
    <row r="55" customFormat="false" ht="21" hidden="false" customHeight="false" outlineLevel="0" collapsed="false">
      <c r="P55" s="280"/>
    </row>
    <row r="56" customFormat="false" ht="21" hidden="false" customHeight="false" outlineLevel="0" collapsed="false">
      <c r="P56" s="281"/>
    </row>
    <row r="57" customFormat="false" ht="21" hidden="false" customHeight="false" outlineLevel="0" collapsed="false">
      <c r="P57" s="401"/>
    </row>
  </sheetData>
  <mergeCells count="28">
    <mergeCell ref="A1:W1"/>
    <mergeCell ref="A4:B8"/>
    <mergeCell ref="C4:K4"/>
    <mergeCell ref="L4:T4"/>
    <mergeCell ref="U4:W4"/>
    <mergeCell ref="C5:F5"/>
    <mergeCell ref="G5:J5"/>
    <mergeCell ref="K5:K8"/>
    <mergeCell ref="L5:O5"/>
    <mergeCell ref="P5:S5"/>
    <mergeCell ref="T5:T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472222222222222" right="0.236111111111111" top="0.511805555555556" bottom="0.511805555555556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0" activeCellId="0" sqref="L20"/>
    </sheetView>
  </sheetViews>
  <sheetFormatPr defaultColWidth="9.28125" defaultRowHeight="21" zeroHeight="false" outlineLevelRow="0" outlineLevelCol="0"/>
  <cols>
    <col collapsed="false" customWidth="false" hidden="false" outlineLevel="0" max="1" min="1" style="169" width="9.28"/>
    <col collapsed="false" customWidth="true" hidden="false" outlineLevel="0" max="2" min="2" style="169" width="25.7"/>
    <col collapsed="false" customWidth="true" hidden="false" outlineLevel="0" max="3" min="3" style="169" width="14.28"/>
    <col collapsed="false" customWidth="true" hidden="false" outlineLevel="0" max="4" min="4" style="169" width="13.99"/>
    <col collapsed="false" customWidth="true" hidden="false" outlineLevel="0" max="5" min="5" style="169" width="14.56"/>
    <col collapsed="false" customWidth="true" hidden="false" outlineLevel="0" max="6" min="6" style="169" width="13.99"/>
    <col collapsed="false" customWidth="true" hidden="false" outlineLevel="0" max="8" min="7" style="169" width="14.28"/>
    <col collapsed="false" customWidth="true" hidden="false" outlineLevel="0" max="9" min="9" style="169" width="12.28"/>
    <col collapsed="false" customWidth="true" hidden="false" outlineLevel="0" max="10" min="10" style="169" width="10.28"/>
    <col collapsed="false" customWidth="true" hidden="false" outlineLevel="0" max="11" min="11" style="169" width="10.99"/>
    <col collapsed="false" customWidth="false" hidden="false" outlineLevel="0" max="12" min="12" style="169" width="9.28"/>
    <col collapsed="false" customWidth="true" hidden="false" outlineLevel="0" max="13" min="13" style="169" width="14.99"/>
    <col collapsed="false" customWidth="true" hidden="false" outlineLevel="0" max="14" min="14" style="169" width="12.28"/>
    <col collapsed="false" customWidth="true" hidden="false" outlineLevel="0" max="16" min="15" style="169" width="14.99"/>
    <col collapsed="false" customWidth="false" hidden="false" outlineLevel="0" max="257" min="17" style="169" width="9.28"/>
  </cols>
  <sheetData>
    <row r="1" s="28" customFormat="true" ht="24" hidden="false" customHeight="false" outlineLevel="0" collapsed="false">
      <c r="A1" s="2" t="s">
        <v>18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28" customFormat="true" ht="24" hidden="false" customHeight="false" outlineLevel="0" collapsed="false">
      <c r="A2" s="31" t="s">
        <v>324</v>
      </c>
    </row>
    <row r="3" s="28" customFormat="true" ht="22.5" hidden="false" customHeight="false" outlineLevel="0" collapsed="false">
      <c r="K3" s="5" t="s">
        <v>4</v>
      </c>
    </row>
    <row r="4" s="36" customFormat="true" ht="21.75" hidden="false" customHeight="false" outlineLevel="0" collapsed="false">
      <c r="A4" s="346" t="s">
        <v>325</v>
      </c>
      <c r="B4" s="346"/>
      <c r="C4" s="402" t="s">
        <v>326</v>
      </c>
      <c r="D4" s="402"/>
      <c r="E4" s="402"/>
      <c r="F4" s="348" t="s">
        <v>327</v>
      </c>
      <c r="G4" s="348"/>
      <c r="H4" s="348"/>
      <c r="I4" s="349" t="s">
        <v>186</v>
      </c>
      <c r="J4" s="349"/>
      <c r="K4" s="349"/>
    </row>
    <row r="5" s="36" customFormat="true" ht="21.75" hidden="false" customHeight="false" outlineLevel="0" collapsed="false">
      <c r="A5" s="346"/>
      <c r="B5" s="346"/>
      <c r="C5" s="403" t="s">
        <v>278</v>
      </c>
      <c r="D5" s="404" t="s">
        <v>279</v>
      </c>
      <c r="E5" s="405" t="s">
        <v>9</v>
      </c>
      <c r="F5" s="406" t="s">
        <v>278</v>
      </c>
      <c r="G5" s="404" t="s">
        <v>279</v>
      </c>
      <c r="H5" s="405" t="s">
        <v>9</v>
      </c>
      <c r="I5" s="407" t="s">
        <v>280</v>
      </c>
      <c r="J5" s="356" t="s">
        <v>280</v>
      </c>
      <c r="K5" s="357" t="s">
        <v>280</v>
      </c>
    </row>
    <row r="6" s="36" customFormat="true" ht="21.75" hidden="false" customHeight="false" outlineLevel="0" collapsed="false">
      <c r="A6" s="346"/>
      <c r="B6" s="346"/>
      <c r="C6" s="403"/>
      <c r="D6" s="404"/>
      <c r="E6" s="405"/>
      <c r="F6" s="406"/>
      <c r="G6" s="404"/>
      <c r="H6" s="405"/>
      <c r="I6" s="407" t="s">
        <v>282</v>
      </c>
      <c r="J6" s="356" t="s">
        <v>283</v>
      </c>
      <c r="K6" s="357" t="s">
        <v>284</v>
      </c>
    </row>
    <row r="7" s="36" customFormat="true" ht="21.75" hidden="false" customHeight="false" outlineLevel="0" collapsed="false">
      <c r="A7" s="346"/>
      <c r="B7" s="346"/>
      <c r="C7" s="403"/>
      <c r="D7" s="404"/>
      <c r="E7" s="405"/>
      <c r="F7" s="406"/>
      <c r="G7" s="404"/>
      <c r="H7" s="405"/>
      <c r="I7" s="408" t="s">
        <v>288</v>
      </c>
      <c r="J7" s="363" t="s">
        <v>288</v>
      </c>
      <c r="K7" s="364" t="s">
        <v>288</v>
      </c>
    </row>
    <row r="8" s="1" customFormat="true" ht="24" hidden="false" customHeight="false" outlineLevel="0" collapsed="false">
      <c r="A8" s="409" t="s">
        <v>328</v>
      </c>
      <c r="B8" s="409"/>
      <c r="C8" s="410" t="n">
        <v>15967120.97</v>
      </c>
      <c r="D8" s="96" t="n">
        <v>0</v>
      </c>
      <c r="E8" s="411" t="n">
        <f aca="false">SUM(C8:D8)</f>
        <v>15967120.97</v>
      </c>
      <c r="F8" s="412" t="n">
        <f aca="false">+ตารางที่2!H24</f>
        <v>15450326.76</v>
      </c>
      <c r="G8" s="96" t="n">
        <v>0</v>
      </c>
      <c r="H8" s="411" t="n">
        <f aca="false">SUM(F8:G8)</f>
        <v>15450326.76</v>
      </c>
      <c r="I8" s="410" t="n">
        <f aca="false">(F8-C8)/C8*100</f>
        <v>-3.23661485981717</v>
      </c>
      <c r="J8" s="410" t="n">
        <v>0</v>
      </c>
      <c r="K8" s="413" t="n">
        <f aca="false">(H8-E8)/E8*100</f>
        <v>-3.23661485981717</v>
      </c>
      <c r="M8" s="20"/>
      <c r="N8" s="20"/>
      <c r="O8" s="20"/>
      <c r="P8" s="20"/>
    </row>
    <row r="9" s="1" customFormat="true" ht="24" hidden="false" customHeight="false" outlineLevel="0" collapsed="false">
      <c r="A9" s="409" t="s">
        <v>329</v>
      </c>
      <c r="B9" s="409"/>
      <c r="C9" s="410" t="n">
        <v>0</v>
      </c>
      <c r="D9" s="96" t="n">
        <v>634290.8</v>
      </c>
      <c r="E9" s="411" t="n">
        <f aca="false">SUM(C9:D9)</f>
        <v>634290.8</v>
      </c>
      <c r="F9" s="412" t="n">
        <v>0</v>
      </c>
      <c r="G9" s="96" t="n">
        <f aca="false">+ตารางที่2!I24</f>
        <v>617403</v>
      </c>
      <c r="H9" s="411" t="n">
        <f aca="false">SUM(F9:G9)</f>
        <v>617403</v>
      </c>
      <c r="I9" s="410" t="n">
        <v>0</v>
      </c>
      <c r="J9" s="410" t="n">
        <f aca="false">(G9-D9)/D9*100</f>
        <v>-2.66246964326143</v>
      </c>
      <c r="K9" s="413" t="n">
        <f aca="false">(H9-E9)/E9*100</f>
        <v>-2.66246964326143</v>
      </c>
    </row>
    <row r="10" s="1" customFormat="true" ht="24" hidden="false" customHeight="false" outlineLevel="0" collapsed="false">
      <c r="A10" s="409" t="s">
        <v>330</v>
      </c>
      <c r="B10" s="409"/>
      <c r="C10" s="410" t="n">
        <v>0</v>
      </c>
      <c r="D10" s="96" t="n">
        <v>122798</v>
      </c>
      <c r="E10" s="411" t="n">
        <f aca="false">SUM(C10:D10)</f>
        <v>122798</v>
      </c>
      <c r="F10" s="412" t="n">
        <v>0</v>
      </c>
      <c r="G10" s="96" t="n">
        <f aca="false">+ตารางที่2!J24</f>
        <v>7200</v>
      </c>
      <c r="H10" s="411" t="n">
        <f aca="false">SUM(F10:G10)</f>
        <v>7200</v>
      </c>
      <c r="I10" s="410" t="n">
        <v>0</v>
      </c>
      <c r="J10" s="410" t="n">
        <f aca="false">(G10-D10)/D10*100</f>
        <v>-94.136712324305</v>
      </c>
      <c r="K10" s="413" t="n">
        <f aca="false">(H10-E10)/E10*100</f>
        <v>-94.136712324305</v>
      </c>
    </row>
    <row r="11" s="1" customFormat="true" ht="24" hidden="false" customHeight="false" outlineLevel="0" collapsed="false">
      <c r="A11" s="409" t="s">
        <v>331</v>
      </c>
      <c r="B11" s="409"/>
      <c r="C11" s="410" t="n">
        <v>0</v>
      </c>
      <c r="D11" s="96" t="n">
        <v>11825479.87</v>
      </c>
      <c r="E11" s="411" t="n">
        <f aca="false">SUM(C11:D11)</f>
        <v>11825479.87</v>
      </c>
      <c r="F11" s="412" t="n">
        <v>0</v>
      </c>
      <c r="G11" s="96" t="n">
        <f aca="false">+ตารางที่2!K24</f>
        <v>18965688.27</v>
      </c>
      <c r="H11" s="411" t="n">
        <f aca="false">SUM(F11:G11)</f>
        <v>18965688.27</v>
      </c>
      <c r="I11" s="410" t="n">
        <v>0</v>
      </c>
      <c r="J11" s="410" t="n">
        <f aca="false">(G11-D11)/D11*100</f>
        <v>60.3798617772287</v>
      </c>
      <c r="K11" s="413" t="n">
        <f aca="false">(H11-E11)/E11*100</f>
        <v>60.3798617772287</v>
      </c>
    </row>
    <row r="12" s="1" customFormat="true" ht="24" hidden="false" customHeight="false" outlineLevel="0" collapsed="false">
      <c r="A12" s="409" t="s">
        <v>332</v>
      </c>
      <c r="B12" s="409"/>
      <c r="C12" s="410" t="n">
        <v>32746822.97</v>
      </c>
      <c r="D12" s="96" t="n">
        <v>0</v>
      </c>
      <c r="E12" s="411" t="n">
        <f aca="false">SUM(C12:D12)</f>
        <v>32746822.97</v>
      </c>
      <c r="F12" s="412" t="n">
        <f aca="false">+ตารางที่2!L24</f>
        <v>34115156.25</v>
      </c>
      <c r="G12" s="96" t="n">
        <v>0</v>
      </c>
      <c r="H12" s="411" t="n">
        <f aca="false">SUM(F12:G12)</f>
        <v>34115156.25</v>
      </c>
      <c r="I12" s="410" t="n">
        <f aca="false">(F12-C12)/C12*100</f>
        <v>4.17852223787802</v>
      </c>
      <c r="J12" s="410" t="n">
        <v>0</v>
      </c>
      <c r="K12" s="413" t="n">
        <f aca="false">(H12-E12)/E12*100</f>
        <v>4.17852223787802</v>
      </c>
    </row>
    <row r="13" s="1" customFormat="true" ht="24" hidden="false" customHeight="false" outlineLevel="0" collapsed="false">
      <c r="A13" s="409" t="s">
        <v>333</v>
      </c>
      <c r="B13" s="409"/>
      <c r="C13" s="414" t="n">
        <v>110106.27</v>
      </c>
      <c r="D13" s="76" t="n">
        <v>0</v>
      </c>
      <c r="E13" s="415" t="n">
        <f aca="false">SUM(C13:D13)</f>
        <v>110106.27</v>
      </c>
      <c r="F13" s="76" t="n">
        <f aca="false">+ตารางที่2!M24</f>
        <v>582664.15</v>
      </c>
      <c r="G13" s="76" t="n">
        <v>0</v>
      </c>
      <c r="H13" s="411" t="n">
        <f aca="false">SUM(F13:G13)</f>
        <v>582664.15</v>
      </c>
      <c r="I13" s="410" t="n">
        <f aca="false">(F13-C13)/C13*100</f>
        <v>429.183442505136</v>
      </c>
      <c r="J13" s="410" t="n">
        <v>0</v>
      </c>
      <c r="K13" s="413" t="n">
        <f aca="false">(H13-E13)/E13*100</f>
        <v>429.183442505136</v>
      </c>
    </row>
    <row r="14" s="17" customFormat="true" ht="24.75" hidden="false" customHeight="false" outlineLevel="0" collapsed="false">
      <c r="A14" s="392" t="s">
        <v>16</v>
      </c>
      <c r="B14" s="392"/>
      <c r="C14" s="322" t="n">
        <f aca="false">SUM(C8:C13)</f>
        <v>48824050.21</v>
      </c>
      <c r="D14" s="271" t="n">
        <f aca="false">SUM(D8:D13)</f>
        <v>12582568.67</v>
      </c>
      <c r="E14" s="320" t="n">
        <f aca="false">SUM(E8:E13)</f>
        <v>61406618.88</v>
      </c>
      <c r="F14" s="323" t="n">
        <f aca="false">SUM(F8:F13)</f>
        <v>50148147.16</v>
      </c>
      <c r="G14" s="271" t="n">
        <f aca="false">SUM(G8:G13)</f>
        <v>19590291.27</v>
      </c>
      <c r="H14" s="320" t="n">
        <f aca="false">SUM(H8:H13)</f>
        <v>69738438.43</v>
      </c>
      <c r="I14" s="323" t="n">
        <f aca="false">(F14-C14)/C14*100</f>
        <v>2.71197687267819</v>
      </c>
      <c r="J14" s="271" t="n">
        <f aca="false">(G14-D14)/D14*100</f>
        <v>55.6938951321455</v>
      </c>
      <c r="K14" s="320" t="n">
        <f aca="false">(H14-E14)/E14*100</f>
        <v>13.568276029465</v>
      </c>
    </row>
    <row r="15" s="28" customFormat="true" ht="9.75" hidden="false" customHeight="true" outlineLevel="0" collapsed="false">
      <c r="C15" s="157"/>
      <c r="D15" s="157"/>
      <c r="E15" s="157"/>
    </row>
    <row r="16" s="28" customFormat="true" ht="21.75" hidden="false" customHeight="false" outlineLevel="0" collapsed="false">
      <c r="A16" s="156" t="s">
        <v>334</v>
      </c>
      <c r="B16" s="156" t="s">
        <v>292</v>
      </c>
      <c r="F16" s="100"/>
      <c r="G16" s="100"/>
      <c r="H16" s="100"/>
      <c r="I16" s="100"/>
      <c r="K16" s="157"/>
    </row>
    <row r="17" s="28" customFormat="true" ht="21.75" hidden="false" customHeight="false" outlineLevel="0" collapsed="false">
      <c r="B17" s="156" t="s">
        <v>293</v>
      </c>
    </row>
    <row r="18" customFormat="false" ht="12" hidden="false" customHeight="true" outlineLevel="0" collapsed="false"/>
    <row r="19" s="28" customFormat="true" ht="21.75" hidden="false" customHeight="false" outlineLevel="0" collapsed="false">
      <c r="B19" s="156" t="s">
        <v>335</v>
      </c>
    </row>
    <row r="20" s="28" customFormat="true" ht="21.75" hidden="false" customHeight="false" outlineLevel="0" collapsed="false">
      <c r="B20" s="416" t="s">
        <v>336</v>
      </c>
      <c r="C20" s="399" t="s">
        <v>207</v>
      </c>
      <c r="D20" s="289" t="s">
        <v>337</v>
      </c>
      <c r="E20" s="289"/>
      <c r="F20" s="289"/>
      <c r="G20" s="289"/>
      <c r="H20" s="289"/>
      <c r="I20" s="289"/>
      <c r="J20" s="289"/>
      <c r="K20" s="289"/>
    </row>
    <row r="21" s="28" customFormat="true" ht="21.75" hidden="false" customHeight="false" outlineLevel="0" collapsed="false">
      <c r="B21" s="416"/>
      <c r="C21" s="174"/>
      <c r="D21" s="289" t="s">
        <v>338</v>
      </c>
      <c r="E21" s="289"/>
      <c r="F21" s="289"/>
      <c r="G21" s="289"/>
      <c r="H21" s="289"/>
      <c r="I21" s="289"/>
      <c r="J21" s="289"/>
      <c r="K21" s="289"/>
    </row>
    <row r="22" s="28" customFormat="true" ht="21.75" hidden="false" customHeight="false" outlineLevel="0" collapsed="false">
      <c r="B22" s="416" t="s">
        <v>339</v>
      </c>
      <c r="C22" s="399" t="s">
        <v>207</v>
      </c>
      <c r="D22" s="289" t="s">
        <v>340</v>
      </c>
      <c r="E22" s="289"/>
      <c r="F22" s="289"/>
      <c r="G22" s="289"/>
      <c r="H22" s="289"/>
      <c r="I22" s="289"/>
      <c r="J22" s="289"/>
      <c r="K22" s="289"/>
    </row>
    <row r="23" s="28" customFormat="true" ht="21.75" hidden="false" customHeight="false" outlineLevel="0" collapsed="false">
      <c r="B23" s="220" t="s">
        <v>341</v>
      </c>
      <c r="C23" s="174"/>
      <c r="D23" s="289" t="s">
        <v>342</v>
      </c>
      <c r="E23" s="289"/>
      <c r="F23" s="289"/>
      <c r="G23" s="289"/>
      <c r="H23" s="289"/>
      <c r="I23" s="289"/>
      <c r="J23" s="289"/>
      <c r="K23" s="289"/>
    </row>
    <row r="24" s="28" customFormat="true" ht="20.25" hidden="false" customHeight="true" outlineLevel="0" collapsed="false">
      <c r="B24" s="416"/>
      <c r="C24" s="174"/>
      <c r="D24" s="289" t="s">
        <v>343</v>
      </c>
      <c r="E24" s="289"/>
      <c r="F24" s="289"/>
      <c r="G24" s="289"/>
      <c r="H24" s="289"/>
      <c r="I24" s="289"/>
      <c r="J24" s="289"/>
      <c r="K24" s="289"/>
    </row>
    <row r="25" s="28" customFormat="true" ht="21.75" hidden="false" customHeight="false" outlineLevel="0" collapsed="false">
      <c r="B25" s="416" t="s">
        <v>344</v>
      </c>
      <c r="C25" s="399" t="s">
        <v>207</v>
      </c>
      <c r="D25" s="289" t="s">
        <v>345</v>
      </c>
      <c r="E25" s="289"/>
      <c r="F25" s="289"/>
      <c r="G25" s="289"/>
      <c r="H25" s="289"/>
      <c r="I25" s="289"/>
      <c r="J25" s="289"/>
      <c r="K25" s="289"/>
    </row>
    <row r="26" s="28" customFormat="true" ht="21.75" hidden="false" customHeight="false" outlineLevel="0" collapsed="false">
      <c r="B26" s="416"/>
      <c r="C26" s="174"/>
      <c r="D26" s="289" t="s">
        <v>346</v>
      </c>
      <c r="E26" s="289"/>
      <c r="F26" s="289"/>
      <c r="G26" s="289"/>
      <c r="H26" s="289"/>
      <c r="I26" s="289"/>
      <c r="J26" s="289"/>
      <c r="K26" s="289"/>
    </row>
    <row r="27" s="28" customFormat="true" ht="21.75" hidden="false" customHeight="false" outlineLevel="0" collapsed="false">
      <c r="B27" s="416"/>
      <c r="C27" s="174"/>
      <c r="D27" s="289" t="s">
        <v>347</v>
      </c>
      <c r="E27" s="289"/>
      <c r="F27" s="289"/>
      <c r="G27" s="289"/>
      <c r="H27" s="289"/>
      <c r="I27" s="289"/>
      <c r="J27" s="289"/>
      <c r="K27" s="289"/>
    </row>
    <row r="29" customFormat="false" ht="24" hidden="false" customHeight="false" outlineLevel="0" collapsed="false">
      <c r="D29" s="1"/>
    </row>
    <row r="30" customFormat="false" ht="24" hidden="false" customHeight="false" outlineLevel="0" collapsed="false">
      <c r="D30" s="1"/>
    </row>
    <row r="31" customFormat="false" ht="24" hidden="false" customHeight="false" outlineLevel="0" collapsed="false">
      <c r="D31" s="1"/>
    </row>
  </sheetData>
  <mergeCells count="18">
    <mergeCell ref="A1:K1"/>
    <mergeCell ref="A4:B7"/>
    <mergeCell ref="C4:E4"/>
    <mergeCell ref="F4:H4"/>
    <mergeCell ref="I4:K4"/>
    <mergeCell ref="C5:C7"/>
    <mergeCell ref="D5:D7"/>
    <mergeCell ref="E5:E7"/>
    <mergeCell ref="F5:F7"/>
    <mergeCell ref="G5:G7"/>
    <mergeCell ref="H5:H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1.18125" right="0.236111111111111" top="0.511805555555556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70703125" defaultRowHeight="24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.7"/>
    <col collapsed="false" customWidth="true" hidden="false" outlineLevel="0" max="3" min="3" style="1" width="24.7"/>
    <col collapsed="false" customWidth="true" hidden="false" outlineLevel="0" max="4" min="4" style="1" width="15.41"/>
    <col collapsed="false" customWidth="true" hidden="false" outlineLevel="0" max="5" min="5" style="1" width="15.7"/>
    <col collapsed="false" customWidth="true" hidden="false" outlineLevel="0" max="6" min="6" style="1" width="15.28"/>
    <col collapsed="false" customWidth="true" hidden="false" outlineLevel="0" max="7" min="7" style="1" width="10.41"/>
    <col collapsed="false" customWidth="true" hidden="false" outlineLevel="0" max="8" min="8" style="1" width="11.13"/>
    <col collapsed="false" customWidth="true" hidden="false" outlineLevel="0" max="9" min="9" style="1" width="4.28"/>
    <col collapsed="false" customWidth="true" hidden="false" outlineLevel="0" max="10" min="10" style="1" width="1.7"/>
    <col collapsed="false" customWidth="false" hidden="false" outlineLevel="0" max="257" min="11" style="1" width="8.7"/>
  </cols>
  <sheetData>
    <row r="1" customFormat="false" ht="24" hidden="false" customHeight="false" outlineLevel="0" collapsed="false">
      <c r="A1" s="2" t="s">
        <v>348</v>
      </c>
      <c r="B1" s="2"/>
      <c r="C1" s="2"/>
      <c r="D1" s="2"/>
      <c r="E1" s="2"/>
      <c r="F1" s="2"/>
      <c r="G1" s="2"/>
      <c r="H1" s="417"/>
      <c r="I1" s="417"/>
      <c r="J1" s="417"/>
    </row>
    <row r="2" customFormat="false" ht="24" hidden="false" customHeight="false" outlineLevel="0" collapsed="false">
      <c r="A2" s="2" t="s">
        <v>349</v>
      </c>
      <c r="B2" s="2"/>
      <c r="C2" s="2"/>
      <c r="D2" s="2"/>
      <c r="E2" s="2"/>
      <c r="F2" s="2"/>
      <c r="G2" s="2"/>
      <c r="H2" s="417"/>
      <c r="I2" s="417"/>
      <c r="J2" s="417"/>
    </row>
    <row r="3" customFormat="false" ht="24" hidden="false" customHeight="false" outlineLevel="0" collapsed="false">
      <c r="A3" s="2" t="s">
        <v>350</v>
      </c>
      <c r="B3" s="2"/>
      <c r="C3" s="2"/>
      <c r="D3" s="2"/>
      <c r="E3" s="2"/>
      <c r="F3" s="2"/>
      <c r="G3" s="2"/>
      <c r="H3" s="417"/>
      <c r="I3" s="417"/>
      <c r="J3" s="417"/>
    </row>
    <row r="5" customFormat="false" ht="24" hidden="false" customHeight="false" outlineLevel="0" collapsed="false">
      <c r="B5" s="19" t="s">
        <v>351</v>
      </c>
    </row>
    <row r="6" customFormat="false" ht="24" hidden="false" customHeight="false" outlineLevel="0" collapsed="false">
      <c r="A6" s="19" t="s">
        <v>352</v>
      </c>
    </row>
    <row r="7" customFormat="false" ht="24" hidden="false" customHeight="false" outlineLevel="0" collapsed="false">
      <c r="A7" s="19" t="s">
        <v>353</v>
      </c>
    </row>
    <row r="8" customFormat="false" ht="24" hidden="false" customHeight="false" outlineLevel="0" collapsed="false">
      <c r="A8" s="19" t="s">
        <v>354</v>
      </c>
    </row>
    <row r="9" customFormat="false" ht="24" hidden="false" customHeight="false" outlineLevel="0" collapsed="false">
      <c r="A9" s="19" t="s">
        <v>355</v>
      </c>
    </row>
    <row r="10" customFormat="false" ht="24" hidden="false" customHeight="false" outlineLevel="0" collapsed="false">
      <c r="B10" s="19" t="s">
        <v>356</v>
      </c>
    </row>
    <row r="11" customFormat="false" ht="24" hidden="false" customHeight="false" outlineLevel="0" collapsed="false">
      <c r="A11" s="19" t="s">
        <v>357</v>
      </c>
    </row>
    <row r="12" customFormat="false" ht="24" hidden="false" customHeight="false" outlineLevel="0" collapsed="false">
      <c r="A12" s="1" t="s">
        <v>358</v>
      </c>
    </row>
    <row r="13" customFormat="false" ht="24" hidden="false" customHeight="false" outlineLevel="0" collapsed="false">
      <c r="A13" s="19" t="s">
        <v>359</v>
      </c>
    </row>
    <row r="14" customFormat="false" ht="24" hidden="false" customHeight="false" outlineLevel="0" collapsed="false">
      <c r="A14" s="19" t="s">
        <v>360</v>
      </c>
    </row>
    <row r="15" customFormat="false" ht="24" hidden="false" customHeight="false" outlineLevel="0" collapsed="false">
      <c r="A15" s="1" t="s">
        <v>361</v>
      </c>
    </row>
    <row r="16" customFormat="false" ht="24" hidden="false" customHeight="false" outlineLevel="0" collapsed="false">
      <c r="B16" s="19" t="s">
        <v>362</v>
      </c>
    </row>
    <row r="17" customFormat="false" ht="24" hidden="false" customHeight="false" outlineLevel="0" collapsed="false">
      <c r="A17" s="19" t="s">
        <v>363</v>
      </c>
    </row>
    <row r="18" customFormat="false" ht="24" hidden="false" customHeight="false" outlineLevel="0" collapsed="false">
      <c r="A18" s="19" t="s">
        <v>364</v>
      </c>
    </row>
    <row r="19" customFormat="false" ht="24" hidden="false" customHeight="false" outlineLevel="0" collapsed="false">
      <c r="A19" s="19" t="s">
        <v>365</v>
      </c>
    </row>
    <row r="20" customFormat="false" ht="24" hidden="false" customHeight="false" outlineLevel="0" collapsed="false">
      <c r="A20" s="19" t="s">
        <v>366</v>
      </c>
    </row>
    <row r="21" customFormat="false" ht="24" hidden="false" customHeight="false" outlineLevel="0" collapsed="false">
      <c r="B21" s="1" t="s">
        <v>367</v>
      </c>
    </row>
    <row r="22" customFormat="false" ht="24" hidden="false" customHeight="false" outlineLevel="0" collapsed="false">
      <c r="C22" s="1" t="s">
        <v>368</v>
      </c>
    </row>
    <row r="23" customFormat="false" ht="24" hidden="false" customHeight="false" outlineLevel="0" collapsed="false">
      <c r="A23" s="19" t="s">
        <v>369</v>
      </c>
    </row>
    <row r="24" customFormat="false" ht="24" hidden="false" customHeight="false" outlineLevel="0" collapsed="false">
      <c r="C24" s="1" t="s">
        <v>370</v>
      </c>
    </row>
    <row r="25" customFormat="false" ht="24" hidden="false" customHeight="false" outlineLevel="0" collapsed="false">
      <c r="A25" s="19" t="s">
        <v>371</v>
      </c>
    </row>
    <row r="26" customFormat="false" ht="24" hidden="false" customHeight="false" outlineLevel="0" collapsed="false">
      <c r="C26" s="1" t="s">
        <v>372</v>
      </c>
    </row>
    <row r="27" customFormat="false" ht="24" hidden="false" customHeight="false" outlineLevel="0" collapsed="false">
      <c r="A27" s="19" t="s">
        <v>373</v>
      </c>
    </row>
    <row r="28" customFormat="false" ht="24" hidden="false" customHeight="false" outlineLevel="0" collapsed="false">
      <c r="B28" s="1" t="s">
        <v>374</v>
      </c>
    </row>
    <row r="29" customFormat="false" ht="24" hidden="false" customHeight="false" outlineLevel="0" collapsed="false">
      <c r="C29" s="19" t="s">
        <v>375</v>
      </c>
    </row>
    <row r="30" customFormat="false" ht="24" hidden="false" customHeight="false" outlineLevel="0" collapsed="false">
      <c r="A30" s="19" t="s">
        <v>376</v>
      </c>
    </row>
    <row r="31" s="418" customFormat="true" ht="24" hidden="false" customHeight="false" outlineLevel="0" collapsed="false"/>
    <row r="32" s="418" customFormat="true" ht="24" hidden="false" customHeight="false" outlineLevel="0" collapsed="false"/>
    <row r="33" s="418" customFormat="true" ht="24" hidden="false" customHeight="false" outlineLevel="0" collapsed="false"/>
    <row r="34" customFormat="false" ht="24" hidden="false" customHeight="false" outlineLevel="0" collapsed="false">
      <c r="A34" s="419" t="s">
        <v>377</v>
      </c>
      <c r="B34" s="419"/>
      <c r="C34" s="419"/>
      <c r="D34" s="419"/>
      <c r="E34" s="419"/>
      <c r="F34" s="419"/>
      <c r="G34" s="419"/>
    </row>
    <row r="35" s="418" customFormat="true" ht="24" hidden="false" customHeight="false" outlineLevel="0" collapsed="false">
      <c r="A35" s="420"/>
      <c r="B35" s="420"/>
      <c r="C35" s="420"/>
      <c r="D35" s="420"/>
      <c r="E35" s="420"/>
      <c r="F35" s="420"/>
      <c r="G35" s="420"/>
    </row>
    <row r="36" customFormat="false" ht="24" hidden="false" customHeight="false" outlineLevel="0" collapsed="false">
      <c r="B36" s="1" t="s">
        <v>378</v>
      </c>
    </row>
    <row r="37" customFormat="false" ht="24" hidden="false" customHeight="false" outlineLevel="0" collapsed="false">
      <c r="A37" s="19" t="s">
        <v>379</v>
      </c>
    </row>
    <row r="38" customFormat="false" ht="24" hidden="false" customHeight="false" outlineLevel="0" collapsed="false">
      <c r="B38" s="1" t="s">
        <v>380</v>
      </c>
    </row>
    <row r="39" customFormat="false" ht="24" hidden="false" customHeight="false" outlineLevel="0" collapsed="false">
      <c r="C39" s="19" t="s">
        <v>381</v>
      </c>
    </row>
    <row r="40" customFormat="false" ht="24" hidden="false" customHeight="false" outlineLevel="0" collapsed="false">
      <c r="A40" s="19" t="s">
        <v>382</v>
      </c>
    </row>
    <row r="41" s="418" customFormat="true" ht="24" hidden="false" customHeight="false" outlineLevel="0" collapsed="false"/>
    <row r="42" customFormat="false" ht="24" hidden="false" customHeight="false" outlineLevel="0" collapsed="false">
      <c r="A42" s="17" t="s">
        <v>383</v>
      </c>
    </row>
    <row r="43" customFormat="false" ht="24" hidden="false" customHeight="false" outlineLevel="0" collapsed="false">
      <c r="B43" s="19" t="s">
        <v>384</v>
      </c>
    </row>
    <row r="44" customFormat="false" ht="24" hidden="false" customHeight="false" outlineLevel="0" collapsed="false">
      <c r="A44" s="19" t="s">
        <v>385</v>
      </c>
    </row>
    <row r="45" customFormat="false" ht="24" hidden="false" customHeight="false" outlineLevel="0" collapsed="false">
      <c r="A45" s="19" t="s">
        <v>386</v>
      </c>
    </row>
    <row r="46" customFormat="false" ht="24" hidden="false" customHeight="false" outlineLevel="0" collapsed="false">
      <c r="G46" s="138" t="s">
        <v>387</v>
      </c>
    </row>
    <row r="47" customFormat="false" ht="20.65" hidden="false" customHeight="true" outlineLevel="0" collapsed="false">
      <c r="A47" s="421" t="s">
        <v>5</v>
      </c>
      <c r="B47" s="421"/>
      <c r="C47" s="421"/>
      <c r="D47" s="422" t="s">
        <v>326</v>
      </c>
      <c r="E47" s="422" t="s">
        <v>327</v>
      </c>
      <c r="F47" s="422" t="s">
        <v>388</v>
      </c>
      <c r="G47" s="422"/>
    </row>
    <row r="48" customFormat="false" ht="24" hidden="false" customHeight="false" outlineLevel="0" collapsed="false">
      <c r="A48" s="421"/>
      <c r="B48" s="421"/>
      <c r="C48" s="421"/>
      <c r="D48" s="422"/>
      <c r="E48" s="422"/>
      <c r="F48" s="422" t="s">
        <v>389</v>
      </c>
      <c r="G48" s="422" t="s">
        <v>390</v>
      </c>
    </row>
    <row r="49" customFormat="false" ht="24" hidden="false" customHeight="false" outlineLevel="0" collapsed="false">
      <c r="A49" s="48" t="s">
        <v>391</v>
      </c>
      <c r="B49" s="423"/>
      <c r="C49" s="410"/>
      <c r="D49" s="96" t="n">
        <v>181243305.6</v>
      </c>
      <c r="E49" s="96" t="n">
        <v>186505510.37</v>
      </c>
      <c r="F49" s="96" t="n">
        <f aca="false">E49-D49</f>
        <v>5262204.77000001</v>
      </c>
      <c r="G49" s="96" t="n">
        <f aca="false">F49/D49*100</f>
        <v>2.90339262605019</v>
      </c>
    </row>
    <row r="50" customFormat="false" ht="24" hidden="false" customHeight="false" outlineLevel="0" collapsed="false">
      <c r="A50" s="48" t="s">
        <v>392</v>
      </c>
      <c r="B50" s="423"/>
      <c r="C50" s="410"/>
      <c r="D50" s="96" t="n">
        <v>20507150.29</v>
      </c>
      <c r="E50" s="96" t="n">
        <v>26756789.49</v>
      </c>
      <c r="F50" s="96" t="n">
        <f aca="false">E50-D50</f>
        <v>6249639.2</v>
      </c>
      <c r="G50" s="96" t="n">
        <f aca="false">F50/D50*100</f>
        <v>30.4754152167478</v>
      </c>
    </row>
    <row r="51" customFormat="false" ht="24" hidden="false" customHeight="false" outlineLevel="0" collapsed="false">
      <c r="A51" s="48" t="s">
        <v>393</v>
      </c>
      <c r="B51" s="423"/>
      <c r="C51" s="410"/>
      <c r="D51" s="96" t="n">
        <v>16162945.45</v>
      </c>
      <c r="E51" s="96" t="n">
        <v>12908377.36</v>
      </c>
      <c r="F51" s="96" t="n">
        <f aca="false">E51-D51</f>
        <v>-3254568.09</v>
      </c>
      <c r="G51" s="96" t="n">
        <f aca="false">F51/D51*100</f>
        <v>-20.1359838778643</v>
      </c>
    </row>
    <row r="52" customFormat="false" ht="24" hidden="false" customHeight="false" outlineLevel="0" collapsed="false">
      <c r="A52" s="48" t="s">
        <v>394</v>
      </c>
      <c r="B52" s="423"/>
      <c r="C52" s="410"/>
      <c r="D52" s="96" t="n">
        <v>54393188.2</v>
      </c>
      <c r="E52" s="96" t="n">
        <v>66024897.05</v>
      </c>
      <c r="F52" s="96" t="n">
        <f aca="false">E52-D52</f>
        <v>11631708.85</v>
      </c>
      <c r="G52" s="96" t="n">
        <f aca="false">F52/D52*100</f>
        <v>21.3844954394491</v>
      </c>
    </row>
    <row r="53" customFormat="false" ht="24" hidden="false" customHeight="false" outlineLevel="0" collapsed="false">
      <c r="A53" s="48" t="s">
        <v>395</v>
      </c>
      <c r="B53" s="423"/>
      <c r="C53" s="410"/>
      <c r="D53" s="96" t="n">
        <v>33520264.27</v>
      </c>
      <c r="E53" s="96" t="n">
        <v>34888597.54</v>
      </c>
      <c r="F53" s="96" t="n">
        <f aca="false">E53-D53</f>
        <v>1368333.27</v>
      </c>
      <c r="G53" s="96" t="n">
        <f aca="false">F53/D53*100</f>
        <v>4.0821076438369</v>
      </c>
    </row>
    <row r="54" customFormat="false" ht="24" hidden="false" customHeight="false" outlineLevel="0" collapsed="false">
      <c r="A54" s="423" t="s">
        <v>396</v>
      </c>
      <c r="B54" s="424"/>
      <c r="C54" s="414"/>
      <c r="D54" s="76" t="n">
        <v>110106.27</v>
      </c>
      <c r="E54" s="76" t="n">
        <v>582664.150000001</v>
      </c>
      <c r="F54" s="96" t="n">
        <f aca="false">E54-D54</f>
        <v>472557.880000001</v>
      </c>
      <c r="G54" s="96" t="n">
        <f aca="false">F54/D54*100</f>
        <v>429.183442505137</v>
      </c>
    </row>
    <row r="55" customFormat="false" ht="24.75" hidden="false" customHeight="false" outlineLevel="0" collapsed="false">
      <c r="A55" s="125" t="s">
        <v>397</v>
      </c>
      <c r="B55" s="125"/>
      <c r="C55" s="125"/>
      <c r="D55" s="271" t="n">
        <f aca="false">SUM(D49:D54)</f>
        <v>305936960.08</v>
      </c>
      <c r="E55" s="271" t="n">
        <f aca="false">SUM(E49:E54)</f>
        <v>327666835.96</v>
      </c>
      <c r="F55" s="271" t="n">
        <f aca="false">SUM(F49:F54)</f>
        <v>21729875.88</v>
      </c>
      <c r="G55" s="271" t="n">
        <f aca="false">F55/D55*100</f>
        <v>7.10272988079564</v>
      </c>
    </row>
    <row r="56" customFormat="false" ht="24.75" hidden="false" customHeight="false" outlineLevel="0" collapsed="false"/>
    <row r="57" customFormat="false" ht="24" hidden="false" customHeight="false" outlineLevel="0" collapsed="false">
      <c r="B57" s="19" t="s">
        <v>398</v>
      </c>
    </row>
    <row r="58" customFormat="false" ht="24" hidden="false" customHeight="false" outlineLevel="0" collapsed="false">
      <c r="A58" s="19" t="s">
        <v>399</v>
      </c>
    </row>
    <row r="59" customFormat="false" ht="24" hidden="false" customHeight="false" outlineLevel="0" collapsed="false">
      <c r="A59" s="19" t="s">
        <v>400</v>
      </c>
    </row>
    <row r="60" customFormat="false" ht="24" hidden="false" customHeight="false" outlineLevel="0" collapsed="false">
      <c r="A60" s="19" t="s">
        <v>401</v>
      </c>
    </row>
    <row r="61" customFormat="false" ht="24" hidden="false" customHeight="false" outlineLevel="0" collapsed="false">
      <c r="A61" s="19" t="s">
        <v>402</v>
      </c>
    </row>
    <row r="62" customFormat="false" ht="24" hidden="false" customHeight="false" outlineLevel="0" collapsed="false">
      <c r="A62" s="19" t="s">
        <v>403</v>
      </c>
    </row>
    <row r="63" customFormat="false" ht="24" hidden="false" customHeight="false" outlineLevel="0" collapsed="false">
      <c r="A63" s="19" t="s">
        <v>404</v>
      </c>
    </row>
    <row r="64" customFormat="false" ht="24" hidden="false" customHeight="false" outlineLevel="0" collapsed="false">
      <c r="A64" s="19" t="s">
        <v>405</v>
      </c>
    </row>
    <row r="65" customFormat="false" ht="24" hidden="false" customHeight="false" outlineLevel="0" collapsed="false">
      <c r="A65" s="19" t="s">
        <v>406</v>
      </c>
    </row>
    <row r="67" customFormat="false" ht="24" hidden="false" customHeight="false" outlineLevel="0" collapsed="false">
      <c r="A67" s="419" t="s">
        <v>407</v>
      </c>
      <c r="B67" s="419"/>
      <c r="C67" s="419"/>
      <c r="D67" s="419"/>
      <c r="E67" s="419"/>
      <c r="F67" s="419"/>
      <c r="G67" s="419"/>
    </row>
    <row r="69" customFormat="false" ht="24" hidden="false" customHeight="false" outlineLevel="0" collapsed="false">
      <c r="A69" s="17" t="s">
        <v>408</v>
      </c>
    </row>
    <row r="70" customFormat="false" ht="24" hidden="false" customHeight="false" outlineLevel="0" collapsed="false">
      <c r="B70" s="19" t="s">
        <v>409</v>
      </c>
    </row>
    <row r="71" customFormat="false" ht="24" hidden="false" customHeight="false" outlineLevel="0" collapsed="false">
      <c r="A71" s="1" t="s">
        <v>410</v>
      </c>
    </row>
    <row r="72" customFormat="false" ht="24" hidden="false" customHeight="false" outlineLevel="0" collapsed="false">
      <c r="A72" s="19" t="s">
        <v>411</v>
      </c>
    </row>
    <row r="73" customFormat="false" ht="24" hidden="false" customHeight="false" outlineLevel="0" collapsed="false">
      <c r="A73" s="19" t="s">
        <v>412</v>
      </c>
    </row>
    <row r="74" customFormat="false" ht="24" hidden="false" customHeight="false" outlineLevel="0" collapsed="false">
      <c r="A74" s="19" t="s">
        <v>413</v>
      </c>
    </row>
    <row r="76" customFormat="false" ht="24" hidden="false" customHeight="false" outlineLevel="0" collapsed="false">
      <c r="A76" s="17" t="s">
        <v>414</v>
      </c>
    </row>
    <row r="77" customFormat="false" ht="24" hidden="false" customHeight="false" outlineLevel="0" collapsed="false">
      <c r="B77" s="19" t="s">
        <v>415</v>
      </c>
    </row>
    <row r="78" customFormat="false" ht="24" hidden="false" customHeight="false" outlineLevel="0" collapsed="false">
      <c r="A78" s="19" t="s">
        <v>416</v>
      </c>
    </row>
    <row r="79" customFormat="false" ht="24" hidden="false" customHeight="false" outlineLevel="0" collapsed="false">
      <c r="A79" s="19" t="s">
        <v>417</v>
      </c>
    </row>
    <row r="80" customFormat="false" ht="24" hidden="false" customHeight="false" outlineLevel="0" collapsed="false">
      <c r="A80" s="19" t="s">
        <v>418</v>
      </c>
    </row>
    <row r="81" customFormat="false" ht="24" hidden="false" customHeight="false" outlineLevel="0" collapsed="false">
      <c r="A81" s="19" t="s">
        <v>419</v>
      </c>
    </row>
    <row r="83" customFormat="false" ht="24" hidden="false" customHeight="false" outlineLevel="0" collapsed="false">
      <c r="A83" s="17" t="s">
        <v>420</v>
      </c>
    </row>
    <row r="84" customFormat="false" ht="24" hidden="false" customHeight="false" outlineLevel="0" collapsed="false">
      <c r="B84" s="19" t="s">
        <v>421</v>
      </c>
    </row>
    <row r="85" customFormat="false" ht="24" hidden="false" customHeight="false" outlineLevel="0" collapsed="false">
      <c r="B85" s="158" t="s">
        <v>86</v>
      </c>
      <c r="C85" s="425" t="s">
        <v>156</v>
      </c>
    </row>
    <row r="86" customFormat="false" ht="24" hidden="false" customHeight="false" outlineLevel="0" collapsed="false">
      <c r="B86" s="158" t="s">
        <v>90</v>
      </c>
      <c r="C86" s="425" t="s">
        <v>157</v>
      </c>
    </row>
    <row r="87" customFormat="false" ht="24" hidden="false" customHeight="false" outlineLevel="0" collapsed="false">
      <c r="B87" s="158" t="s">
        <v>92</v>
      </c>
      <c r="C87" s="425" t="s">
        <v>158</v>
      </c>
    </row>
    <row r="88" customFormat="false" ht="24" hidden="false" customHeight="false" outlineLevel="0" collapsed="false">
      <c r="B88" s="158" t="s">
        <v>95</v>
      </c>
      <c r="C88" s="425" t="s">
        <v>422</v>
      </c>
    </row>
    <row r="89" customFormat="false" ht="24" hidden="false" customHeight="false" outlineLevel="0" collapsed="false">
      <c r="B89" s="158" t="s">
        <v>98</v>
      </c>
      <c r="C89" s="425" t="s">
        <v>423</v>
      </c>
    </row>
    <row r="90" customFormat="false" ht="24" hidden="false" customHeight="false" outlineLevel="0" collapsed="false">
      <c r="B90" s="158" t="s">
        <v>100</v>
      </c>
      <c r="C90" s="425" t="s">
        <v>162</v>
      </c>
    </row>
    <row r="91" customFormat="false" ht="24" hidden="false" customHeight="false" outlineLevel="0" collapsed="false">
      <c r="B91" s="158" t="s">
        <v>102</v>
      </c>
      <c r="C91" s="425" t="s">
        <v>424</v>
      </c>
    </row>
    <row r="92" customFormat="false" ht="24" hidden="false" customHeight="false" outlineLevel="0" collapsed="false">
      <c r="B92" s="158" t="s">
        <v>105</v>
      </c>
      <c r="C92" s="425" t="s">
        <v>425</v>
      </c>
    </row>
    <row r="93" customFormat="false" ht="24" hidden="false" customHeight="false" outlineLevel="0" collapsed="false">
      <c r="B93" s="158" t="s">
        <v>108</v>
      </c>
      <c r="C93" s="425" t="s">
        <v>167</v>
      </c>
    </row>
    <row r="94" customFormat="false" ht="24" hidden="false" customHeight="false" outlineLevel="0" collapsed="false">
      <c r="B94" s="158" t="s">
        <v>112</v>
      </c>
      <c r="C94" s="425" t="s">
        <v>168</v>
      </c>
    </row>
    <row r="95" customFormat="false" ht="24" hidden="false" customHeight="false" outlineLevel="0" collapsed="false">
      <c r="B95" s="158"/>
      <c r="C95" s="425"/>
    </row>
    <row r="96" customFormat="false" ht="24" hidden="false" customHeight="false" outlineLevel="0" collapsed="false">
      <c r="B96" s="158"/>
      <c r="C96" s="425"/>
    </row>
    <row r="97" customFormat="false" ht="24" hidden="false" customHeight="false" outlineLevel="0" collapsed="false">
      <c r="B97" s="158"/>
      <c r="C97" s="425"/>
    </row>
    <row r="98" customFormat="false" ht="24" hidden="false" customHeight="false" outlineLevel="0" collapsed="false">
      <c r="B98" s="158"/>
      <c r="C98" s="425"/>
    </row>
    <row r="99" customFormat="false" ht="24" hidden="false" customHeight="false" outlineLevel="0" collapsed="false">
      <c r="B99" s="158"/>
      <c r="C99" s="425"/>
    </row>
    <row r="100" customFormat="false" ht="24" hidden="false" customHeight="false" outlineLevel="0" collapsed="false">
      <c r="A100" s="419" t="s">
        <v>426</v>
      </c>
      <c r="B100" s="419"/>
      <c r="C100" s="419"/>
      <c r="D100" s="419"/>
      <c r="E100" s="419"/>
      <c r="F100" s="419"/>
      <c r="G100" s="419"/>
    </row>
    <row r="101" customFormat="false" ht="24" hidden="false" customHeight="false" outlineLevel="0" collapsed="false">
      <c r="A101" s="158"/>
      <c r="B101" s="158"/>
      <c r="C101" s="158"/>
      <c r="D101" s="158"/>
      <c r="E101" s="158"/>
      <c r="F101" s="158"/>
      <c r="G101" s="158"/>
    </row>
    <row r="102" customFormat="false" ht="24" hidden="false" customHeight="false" outlineLevel="0" collapsed="false">
      <c r="B102" s="426" t="s">
        <v>427</v>
      </c>
    </row>
    <row r="103" customFormat="false" ht="24" hidden="false" customHeight="false" outlineLevel="0" collapsed="false">
      <c r="A103" s="19" t="s">
        <v>428</v>
      </c>
      <c r="B103" s="158"/>
    </row>
    <row r="104" customFormat="false" ht="24" hidden="false" customHeight="false" outlineLevel="0" collapsed="false">
      <c r="A104" s="19" t="s">
        <v>429</v>
      </c>
      <c r="B104" s="158"/>
    </row>
    <row r="105" customFormat="false" ht="24" hidden="false" customHeight="false" outlineLevel="0" collapsed="false">
      <c r="B105" s="427" t="s">
        <v>430</v>
      </c>
    </row>
    <row r="106" customFormat="false" ht="24" hidden="false" customHeight="false" outlineLevel="0" collapsed="false">
      <c r="B106" s="427" t="s">
        <v>431</v>
      </c>
    </row>
    <row r="107" customFormat="false" ht="24" hidden="false" customHeight="false" outlineLevel="0" collapsed="false">
      <c r="B107" s="427" t="s">
        <v>432</v>
      </c>
    </row>
    <row r="109" customFormat="false" ht="24" hidden="false" customHeight="false" outlineLevel="0" collapsed="false">
      <c r="A109" s="17" t="s">
        <v>433</v>
      </c>
    </row>
    <row r="110" customFormat="false" ht="24" hidden="false" customHeight="false" outlineLevel="0" collapsed="false">
      <c r="B110" s="19" t="s">
        <v>434</v>
      </c>
    </row>
    <row r="111" customFormat="false" ht="24" hidden="false" customHeight="false" outlineLevel="0" collapsed="false">
      <c r="A111" s="19" t="s">
        <v>435</v>
      </c>
    </row>
    <row r="112" customFormat="false" ht="24" hidden="false" customHeight="false" outlineLevel="0" collapsed="false">
      <c r="A112" s="19" t="s">
        <v>436</v>
      </c>
    </row>
    <row r="113" customFormat="false" ht="24" hidden="false" customHeight="false" outlineLevel="0" collapsed="false">
      <c r="B113" s="19" t="s">
        <v>437</v>
      </c>
    </row>
    <row r="114" customFormat="false" ht="24" hidden="false" customHeight="false" outlineLevel="0" collapsed="false">
      <c r="A114" s="19" t="s">
        <v>438</v>
      </c>
    </row>
    <row r="115" customFormat="false" ht="24" hidden="false" customHeight="false" outlineLevel="0" collapsed="false">
      <c r="A115" s="19" t="s">
        <v>439</v>
      </c>
    </row>
    <row r="116" customFormat="false" ht="24" hidden="false" customHeight="false" outlineLevel="0" collapsed="false">
      <c r="A116" s="19" t="s">
        <v>440</v>
      </c>
    </row>
    <row r="118" customFormat="false" ht="24" hidden="false" customHeight="false" outlineLevel="0" collapsed="false">
      <c r="A118" s="17" t="s">
        <v>441</v>
      </c>
    </row>
    <row r="119" customFormat="false" ht="24" hidden="false" customHeight="false" outlineLevel="0" collapsed="false">
      <c r="B119" s="19" t="s">
        <v>442</v>
      </c>
    </row>
    <row r="120" customFormat="false" ht="24" hidden="false" customHeight="false" outlineLevel="0" collapsed="false">
      <c r="A120" s="19" t="s">
        <v>443</v>
      </c>
    </row>
    <row r="121" customFormat="false" ht="24" hidden="false" customHeight="false" outlineLevel="0" collapsed="false">
      <c r="A121" s="19" t="s">
        <v>444</v>
      </c>
    </row>
    <row r="122" customFormat="false" ht="24" hidden="false" customHeight="false" outlineLevel="0" collapsed="false">
      <c r="A122" s="1" t="s">
        <v>445</v>
      </c>
    </row>
    <row r="123" customFormat="false" ht="24" hidden="false" customHeight="false" outlineLevel="0" collapsed="false">
      <c r="A123" s="19" t="s">
        <v>446</v>
      </c>
    </row>
    <row r="124" customFormat="false" ht="24" hidden="false" customHeight="false" outlineLevel="0" collapsed="false">
      <c r="A124" s="19" t="s">
        <v>447</v>
      </c>
    </row>
    <row r="125" customFormat="false" ht="24" hidden="false" customHeight="false" outlineLevel="0" collapsed="false">
      <c r="A125" s="19" t="s">
        <v>448</v>
      </c>
    </row>
    <row r="126" customFormat="false" ht="24" hidden="false" customHeight="false" outlineLevel="0" collapsed="false">
      <c r="A126" s="19" t="s">
        <v>449</v>
      </c>
    </row>
    <row r="127" customFormat="false" ht="24" hidden="false" customHeight="false" outlineLevel="0" collapsed="false">
      <c r="A127" s="428" t="s">
        <v>450</v>
      </c>
    </row>
    <row r="128" customFormat="false" ht="24" hidden="false" customHeight="false" outlineLevel="0" collapsed="false">
      <c r="A128" s="19" t="s">
        <v>451</v>
      </c>
    </row>
    <row r="129" customFormat="false" ht="24" hidden="false" customHeight="false" outlineLevel="0" collapsed="false">
      <c r="A129" s="19" t="s">
        <v>452</v>
      </c>
    </row>
    <row r="133" customFormat="false" ht="24" hidden="false" customHeight="false" outlineLevel="0" collapsed="false">
      <c r="A133" s="419" t="s">
        <v>453</v>
      </c>
      <c r="B133" s="419"/>
      <c r="C133" s="419"/>
      <c r="D133" s="419"/>
      <c r="E133" s="419"/>
      <c r="F133" s="419"/>
      <c r="G133" s="419"/>
    </row>
    <row r="135" customFormat="false" ht="24" hidden="false" customHeight="false" outlineLevel="0" collapsed="false">
      <c r="A135" s="17" t="s">
        <v>454</v>
      </c>
    </row>
    <row r="136" customFormat="false" ht="24" hidden="false" customHeight="false" outlineLevel="0" collapsed="false">
      <c r="B136" s="19" t="s">
        <v>455</v>
      </c>
    </row>
    <row r="137" customFormat="false" ht="24" hidden="false" customHeight="false" outlineLevel="0" collapsed="false">
      <c r="A137" s="19" t="s">
        <v>456</v>
      </c>
    </row>
    <row r="138" customFormat="false" ht="24" hidden="false" customHeight="false" outlineLevel="0" collapsed="false">
      <c r="B138" s="19" t="s">
        <v>457</v>
      </c>
    </row>
    <row r="139" customFormat="false" ht="24" hidden="false" customHeight="false" outlineLevel="0" collapsed="false">
      <c r="A139" s="19" t="s">
        <v>458</v>
      </c>
    </row>
    <row r="140" customFormat="false" ht="24" hidden="false" customHeight="false" outlineLevel="0" collapsed="false">
      <c r="A140" s="19" t="s">
        <v>459</v>
      </c>
    </row>
    <row r="141" customFormat="false" ht="24" hidden="false" customHeight="false" outlineLevel="0" collapsed="false">
      <c r="A141" s="19" t="s">
        <v>460</v>
      </c>
    </row>
    <row r="143" customFormat="false" ht="24" hidden="false" customHeight="false" outlineLevel="0" collapsed="false">
      <c r="A143" s="17" t="s">
        <v>461</v>
      </c>
    </row>
    <row r="144" customFormat="false" ht="24" hidden="false" customHeight="false" outlineLevel="0" collapsed="false">
      <c r="B144" s="19" t="s">
        <v>462</v>
      </c>
    </row>
    <row r="145" customFormat="false" ht="24" hidden="false" customHeight="false" outlineLevel="0" collapsed="false">
      <c r="A145" s="19" t="s">
        <v>463</v>
      </c>
    </row>
    <row r="146" customFormat="false" ht="24" hidden="false" customHeight="false" outlineLevel="0" collapsed="false">
      <c r="A146" s="19" t="s">
        <v>464</v>
      </c>
    </row>
    <row r="147" customFormat="false" ht="24" hidden="false" customHeight="false" outlineLevel="0" collapsed="false">
      <c r="B147" s="19" t="s">
        <v>465</v>
      </c>
    </row>
    <row r="148" customFormat="false" ht="24" hidden="false" customHeight="false" outlineLevel="0" collapsed="false">
      <c r="A148" s="19" t="s">
        <v>466</v>
      </c>
    </row>
    <row r="149" customFormat="false" ht="24" hidden="false" customHeight="false" outlineLevel="0" collapsed="false">
      <c r="A149" s="19" t="s">
        <v>467</v>
      </c>
    </row>
  </sheetData>
  <mergeCells count="12">
    <mergeCell ref="A1:G1"/>
    <mergeCell ref="A2:G2"/>
    <mergeCell ref="A3:G3"/>
    <mergeCell ref="A34:G34"/>
    <mergeCell ref="A47:C48"/>
    <mergeCell ref="D47:D48"/>
    <mergeCell ref="E47:E48"/>
    <mergeCell ref="F47:G47"/>
    <mergeCell ref="A55:C55"/>
    <mergeCell ref="A67:G67"/>
    <mergeCell ref="A100:G100"/>
    <mergeCell ref="A133:G133"/>
  </mergeCells>
  <printOptions headings="false" gridLines="false" gridLinesSet="true" horizontalCentered="false" verticalCentered="false"/>
  <pageMargins left="0.708333333333333" right="0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21" colorId="64" zoomScale="120" zoomScaleNormal="120" zoomScalePageLayoutView="100" workbookViewId="0">
      <selection pane="topLeft" activeCell="A31" activeCellId="0" sqref="A31"/>
    </sheetView>
  </sheetViews>
  <sheetFormatPr defaultColWidth="9.28125" defaultRowHeight="24" zeroHeight="false" outlineLevelRow="0" outlineLevelCol="0"/>
  <cols>
    <col collapsed="false" customWidth="true" hidden="false" outlineLevel="0" max="1" min="1" style="1" width="38.7"/>
    <col collapsed="false" customWidth="true" hidden="false" outlineLevel="0" max="3" min="2" style="28" width="12.56"/>
    <col collapsed="false" customWidth="true" hidden="false" outlineLevel="0" max="4" min="4" style="28" width="12.28"/>
    <col collapsed="false" customWidth="true" hidden="false" outlineLevel="0" max="5" min="5" style="28" width="13.56"/>
    <col collapsed="false" customWidth="true" hidden="false" outlineLevel="0" max="6" min="6" style="28" width="14.85"/>
    <col collapsed="false" customWidth="true" hidden="false" outlineLevel="0" max="7" min="7" style="29" width="12.42"/>
    <col collapsed="false" customWidth="true" hidden="false" outlineLevel="0" max="8" min="8" style="28" width="12.28"/>
    <col collapsed="false" customWidth="true" hidden="false" outlineLevel="0" max="10" min="9" style="28" width="12.42"/>
    <col collapsed="false" customWidth="true" hidden="false" outlineLevel="0" max="11" min="11" style="28" width="13.28"/>
    <col collapsed="false" customWidth="true" hidden="false" outlineLevel="0" max="12" min="12" style="28" width="13.7"/>
    <col collapsed="false" customWidth="true" hidden="false" outlineLevel="0" max="13" min="13" style="28" width="12.42"/>
    <col collapsed="false" customWidth="true" hidden="false" outlineLevel="0" max="14" min="14" style="29" width="12.28"/>
    <col collapsed="false" customWidth="true" hidden="false" outlineLevel="0" max="15" min="15" style="30" width="12.99"/>
    <col collapsed="false" customWidth="true" hidden="false" outlineLevel="0" max="16" min="16" style="1" width="11.7"/>
    <col collapsed="false" customWidth="false" hidden="false" outlineLevel="0" max="257" min="17" style="1" width="9.28"/>
  </cols>
  <sheetData>
    <row r="1" customFormat="false" ht="24" hidden="false" customHeight="false" outlineLevel="0" collapsed="false">
      <c r="A1" s="31" t="s">
        <v>46</v>
      </c>
    </row>
    <row r="2" customFormat="false" ht="21.75" hidden="false" customHeight="true" outlineLevel="0" collapsed="false">
      <c r="N2" s="32" t="s">
        <v>4</v>
      </c>
      <c r="O2" s="32"/>
    </row>
    <row r="3" s="36" customFormat="true" ht="21.75" hidden="false" customHeight="true" outlineLevel="0" collapsed="false">
      <c r="A3" s="33" t="s">
        <v>47</v>
      </c>
      <c r="B3" s="34" t="s">
        <v>48</v>
      </c>
      <c r="C3" s="34"/>
      <c r="D3" s="34"/>
      <c r="E3" s="34"/>
      <c r="F3" s="34"/>
      <c r="G3" s="34"/>
      <c r="H3" s="34" t="s">
        <v>49</v>
      </c>
      <c r="I3" s="34"/>
      <c r="J3" s="34"/>
      <c r="K3" s="34"/>
      <c r="L3" s="34"/>
      <c r="M3" s="34"/>
      <c r="N3" s="34"/>
      <c r="O3" s="35" t="s">
        <v>9</v>
      </c>
    </row>
    <row r="4" s="36" customFormat="true" ht="21.75" hidden="false" customHeight="false" outlineLevel="0" collapsed="false">
      <c r="A4" s="33"/>
      <c r="B4" s="37" t="s">
        <v>50</v>
      </c>
      <c r="C4" s="38" t="s">
        <v>50</v>
      </c>
      <c r="D4" s="38" t="s">
        <v>50</v>
      </c>
      <c r="E4" s="38" t="s">
        <v>51</v>
      </c>
      <c r="F4" s="38" t="s">
        <v>52</v>
      </c>
      <c r="G4" s="39" t="s">
        <v>9</v>
      </c>
      <c r="H4" s="37" t="s">
        <v>50</v>
      </c>
      <c r="I4" s="38" t="s">
        <v>50</v>
      </c>
      <c r="J4" s="38" t="s">
        <v>50</v>
      </c>
      <c r="K4" s="38" t="s">
        <v>51</v>
      </c>
      <c r="L4" s="38" t="s">
        <v>52</v>
      </c>
      <c r="M4" s="38" t="s">
        <v>53</v>
      </c>
      <c r="N4" s="39" t="s">
        <v>9</v>
      </c>
      <c r="O4" s="35"/>
    </row>
    <row r="5" s="36" customFormat="true" ht="21.75" hidden="false" customHeight="false" outlineLevel="0" collapsed="false">
      <c r="A5" s="33"/>
      <c r="B5" s="40" t="s">
        <v>54</v>
      </c>
      <c r="C5" s="39" t="s">
        <v>55</v>
      </c>
      <c r="D5" s="39" t="s">
        <v>56</v>
      </c>
      <c r="E5" s="39" t="s">
        <v>57</v>
      </c>
      <c r="F5" s="39" t="s">
        <v>58</v>
      </c>
      <c r="G5" s="39"/>
      <c r="H5" s="40" t="s">
        <v>54</v>
      </c>
      <c r="I5" s="39" t="s">
        <v>55</v>
      </c>
      <c r="J5" s="39" t="s">
        <v>56</v>
      </c>
      <c r="K5" s="39" t="s">
        <v>57</v>
      </c>
      <c r="L5" s="39" t="s">
        <v>58</v>
      </c>
      <c r="M5" s="39" t="s">
        <v>59</v>
      </c>
      <c r="N5" s="41"/>
      <c r="O5" s="35"/>
    </row>
    <row r="6" s="36" customFormat="true" ht="42" hidden="false" customHeight="true" outlineLevel="0" collapsed="false">
      <c r="A6" s="33"/>
      <c r="B6" s="42"/>
      <c r="C6" s="43"/>
      <c r="D6" s="43"/>
      <c r="E6" s="44" t="s">
        <v>60</v>
      </c>
      <c r="F6" s="44"/>
      <c r="G6" s="43"/>
      <c r="H6" s="42"/>
      <c r="I6" s="43"/>
      <c r="J6" s="43"/>
      <c r="K6" s="44" t="s">
        <v>60</v>
      </c>
      <c r="L6" s="43"/>
      <c r="M6" s="45" t="s">
        <v>61</v>
      </c>
      <c r="N6" s="46"/>
      <c r="O6" s="35"/>
    </row>
    <row r="7" s="28" customFormat="true" ht="21.6" hidden="false" customHeight="true" outlineLevel="0" collapsed="false">
      <c r="A7" s="47" t="s">
        <v>62</v>
      </c>
      <c r="B7" s="48"/>
      <c r="C7" s="48"/>
      <c r="D7" s="48"/>
      <c r="E7" s="48"/>
      <c r="F7" s="48"/>
      <c r="G7" s="49"/>
      <c r="H7" s="48"/>
      <c r="I7" s="48"/>
      <c r="J7" s="48"/>
      <c r="K7" s="48"/>
      <c r="L7" s="48"/>
      <c r="M7" s="48"/>
      <c r="N7" s="49"/>
      <c r="O7" s="50"/>
    </row>
    <row r="8" customFormat="false" ht="24" hidden="false" customHeight="false" outlineLevel="0" collapsed="false">
      <c r="A8" s="51" t="s">
        <v>63</v>
      </c>
      <c r="B8" s="52" t="n">
        <v>15093747.32</v>
      </c>
      <c r="C8" s="52" t="n">
        <v>4246276.61</v>
      </c>
      <c r="D8" s="52" t="n">
        <v>41494.52</v>
      </c>
      <c r="E8" s="52" t="n">
        <v>1679431.76</v>
      </c>
      <c r="F8" s="52" t="n">
        <v>0</v>
      </c>
      <c r="G8" s="53" t="n">
        <f aca="false">SUM(B8:F8)</f>
        <v>21060950.21</v>
      </c>
      <c r="H8" s="52" t="n">
        <v>1627628.01</v>
      </c>
      <c r="I8" s="52" t="n">
        <v>64960.99</v>
      </c>
      <c r="J8" s="52" t="n">
        <v>750</v>
      </c>
      <c r="K8" s="52" t="n">
        <v>2171059.88</v>
      </c>
      <c r="L8" s="52" t="n">
        <v>3620572.07</v>
      </c>
      <c r="M8" s="52" t="n">
        <v>61836.96</v>
      </c>
      <c r="N8" s="53" t="n">
        <f aca="false">SUM(H8:M8)</f>
        <v>7546807.91</v>
      </c>
      <c r="O8" s="53" t="n">
        <f aca="false">G8+N8</f>
        <v>28607758.12</v>
      </c>
      <c r="P8" s="54"/>
    </row>
    <row r="9" customFormat="false" ht="24" hidden="false" customHeight="false" outlineLevel="0" collapsed="false">
      <c r="A9" s="51" t="s">
        <v>64</v>
      </c>
      <c r="B9" s="52" t="n">
        <v>13385279.93</v>
      </c>
      <c r="C9" s="52" t="n">
        <v>1273181.28</v>
      </c>
      <c r="D9" s="52" t="n">
        <v>248660.46</v>
      </c>
      <c r="E9" s="52" t="n">
        <v>544233.56</v>
      </c>
      <c r="F9" s="52" t="n">
        <v>0</v>
      </c>
      <c r="G9" s="53" t="n">
        <f aca="false">SUM(B9:F9)</f>
        <v>15451355.23</v>
      </c>
      <c r="H9" s="52" t="n">
        <v>1171892.17</v>
      </c>
      <c r="I9" s="52" t="n">
        <v>46771.91</v>
      </c>
      <c r="J9" s="52" t="n">
        <v>540</v>
      </c>
      <c r="K9" s="52" t="n">
        <v>1563163.09</v>
      </c>
      <c r="L9" s="52" t="n">
        <v>2606811.89</v>
      </c>
      <c r="M9" s="52" t="n">
        <v>44522.62</v>
      </c>
      <c r="N9" s="53" t="n">
        <f aca="false">SUM(H9:M9)</f>
        <v>5433701.68</v>
      </c>
      <c r="O9" s="53" t="n">
        <f aca="false">G9+N9</f>
        <v>20885056.91</v>
      </c>
      <c r="P9" s="54"/>
    </row>
    <row r="10" customFormat="false" ht="24" hidden="false" customHeight="false" outlineLevel="0" collapsed="false">
      <c r="A10" s="51" t="s">
        <v>65</v>
      </c>
      <c r="B10" s="52" t="n">
        <v>12879991.05</v>
      </c>
      <c r="C10" s="52" t="n">
        <v>1763260.43</v>
      </c>
      <c r="D10" s="52" t="n">
        <v>28873.55</v>
      </c>
      <c r="E10" s="52" t="n">
        <v>1635907.31</v>
      </c>
      <c r="F10" s="52" t="n">
        <v>0</v>
      </c>
      <c r="G10" s="53" t="n">
        <f aca="false">SUM(B10:F10)</f>
        <v>16308032.34</v>
      </c>
      <c r="H10" s="52" t="n">
        <v>1399760.09</v>
      </c>
      <c r="I10" s="52" t="n">
        <v>55866.45</v>
      </c>
      <c r="J10" s="52" t="n">
        <v>645</v>
      </c>
      <c r="K10" s="52" t="n">
        <v>1867111.5</v>
      </c>
      <c r="L10" s="52" t="n">
        <v>3113691.98</v>
      </c>
      <c r="M10" s="52" t="n">
        <v>53179.78</v>
      </c>
      <c r="N10" s="53" t="n">
        <f aca="false">SUM(H10:M10)</f>
        <v>6490254.8</v>
      </c>
      <c r="O10" s="53" t="n">
        <f aca="false">G10+N10</f>
        <v>22798287.14</v>
      </c>
      <c r="P10" s="54"/>
    </row>
    <row r="11" customFormat="false" ht="24" hidden="false" customHeight="false" outlineLevel="0" collapsed="false">
      <c r="A11" s="51" t="s">
        <v>66</v>
      </c>
      <c r="B11" s="52" t="n">
        <v>6791403.24</v>
      </c>
      <c r="C11" s="52" t="n">
        <v>1783121.25</v>
      </c>
      <c r="D11" s="52" t="n">
        <v>22385.9</v>
      </c>
      <c r="E11" s="52" t="n">
        <v>450104.31</v>
      </c>
      <c r="F11" s="52" t="n">
        <v>0</v>
      </c>
      <c r="G11" s="53" t="n">
        <f aca="false">SUM(B11:F11)</f>
        <v>9047014.7</v>
      </c>
      <c r="H11" s="52" t="n">
        <v>651051.2</v>
      </c>
      <c r="I11" s="52" t="n">
        <v>25984.39</v>
      </c>
      <c r="J11" s="52" t="n">
        <v>300</v>
      </c>
      <c r="K11" s="52" t="n">
        <v>868423.95</v>
      </c>
      <c r="L11" s="52" t="n">
        <v>1448228.84</v>
      </c>
      <c r="M11" s="52" t="n">
        <v>24734.78</v>
      </c>
      <c r="N11" s="53" t="n">
        <f aca="false">SUM(H11:M11)</f>
        <v>3018723.16</v>
      </c>
      <c r="O11" s="53" t="n">
        <f aca="false">G11+N11</f>
        <v>12065737.86</v>
      </c>
      <c r="P11" s="54"/>
    </row>
    <row r="12" customFormat="false" ht="24" hidden="false" customHeight="false" outlineLevel="0" collapsed="false">
      <c r="A12" s="51" t="s">
        <v>67</v>
      </c>
      <c r="B12" s="52" t="n">
        <v>12814872.98</v>
      </c>
      <c r="C12" s="52" t="n">
        <v>2299826.08</v>
      </c>
      <c r="D12" s="52" t="n">
        <v>165065.26</v>
      </c>
      <c r="E12" s="52" t="n">
        <v>7889121.45</v>
      </c>
      <c r="F12" s="52" t="n">
        <v>0</v>
      </c>
      <c r="G12" s="53" t="n">
        <f aca="false">SUM(B12:F12)</f>
        <v>23168885.77</v>
      </c>
      <c r="H12" s="52" t="n">
        <v>1041681.92</v>
      </c>
      <c r="I12" s="52" t="n">
        <v>41575.03</v>
      </c>
      <c r="J12" s="52" t="n">
        <v>480</v>
      </c>
      <c r="K12" s="52" t="n">
        <v>1389478.33</v>
      </c>
      <c r="L12" s="52" t="n">
        <v>2317166.12</v>
      </c>
      <c r="M12" s="52" t="n">
        <v>39575.66</v>
      </c>
      <c r="N12" s="53" t="n">
        <f aca="false">SUM(H12:M12)</f>
        <v>4829957.06</v>
      </c>
      <c r="O12" s="53" t="n">
        <f aca="false">G12+N12</f>
        <v>27998842.83</v>
      </c>
      <c r="P12" s="54"/>
    </row>
    <row r="13" customFormat="false" ht="24" hidden="false" customHeight="false" outlineLevel="0" collapsed="false">
      <c r="A13" s="51" t="s">
        <v>68</v>
      </c>
      <c r="B13" s="52" t="n">
        <v>9924204.96</v>
      </c>
      <c r="C13" s="52" t="n">
        <v>2466342.59</v>
      </c>
      <c r="D13" s="52" t="n">
        <v>952280.45</v>
      </c>
      <c r="E13" s="52" t="n">
        <v>7137186.15</v>
      </c>
      <c r="F13" s="52" t="n">
        <v>0</v>
      </c>
      <c r="G13" s="53" t="n">
        <f aca="false">SUM(B13:F13)</f>
        <v>20480014.15</v>
      </c>
      <c r="H13" s="52" t="n">
        <v>1009129.36</v>
      </c>
      <c r="I13" s="52" t="n">
        <v>40275.81</v>
      </c>
      <c r="J13" s="52" t="n">
        <v>465</v>
      </c>
      <c r="K13" s="52" t="n">
        <v>1346057.12</v>
      </c>
      <c r="L13" s="52" t="n">
        <v>2244754.68</v>
      </c>
      <c r="M13" s="52" t="n">
        <v>38338.93</v>
      </c>
      <c r="N13" s="53" t="n">
        <f aca="false">SUM(H13:M13)</f>
        <v>4679020.9</v>
      </c>
      <c r="O13" s="53" t="n">
        <f aca="false">G13+N13</f>
        <v>25159035.05</v>
      </c>
      <c r="P13" s="54"/>
    </row>
    <row r="14" customFormat="false" ht="24" hidden="false" customHeight="false" outlineLevel="0" collapsed="false">
      <c r="A14" s="51" t="s">
        <v>69</v>
      </c>
      <c r="B14" s="52" t="n">
        <v>12877422.84</v>
      </c>
      <c r="C14" s="52" t="n">
        <v>2529864.12</v>
      </c>
      <c r="D14" s="52" t="n">
        <v>9680893.9</v>
      </c>
      <c r="E14" s="52" t="n">
        <v>530988.8</v>
      </c>
      <c r="F14" s="52" t="n">
        <v>0</v>
      </c>
      <c r="G14" s="53" t="n">
        <f aca="false">SUM(B14:F14)</f>
        <v>25619169.66</v>
      </c>
      <c r="H14" s="52" t="n">
        <v>1367207.53</v>
      </c>
      <c r="I14" s="52" t="n">
        <v>54567.23</v>
      </c>
      <c r="J14" s="52" t="n">
        <v>630</v>
      </c>
      <c r="K14" s="52" t="n">
        <v>1823690.3</v>
      </c>
      <c r="L14" s="52" t="n">
        <v>3041280.53</v>
      </c>
      <c r="M14" s="52" t="n">
        <v>51943.04</v>
      </c>
      <c r="N14" s="53" t="n">
        <f aca="false">SUM(H14:M14)</f>
        <v>6339318.63</v>
      </c>
      <c r="O14" s="53" t="n">
        <f aca="false">G14+N14</f>
        <v>31958488.29</v>
      </c>
      <c r="P14" s="54"/>
    </row>
    <row r="15" customFormat="false" ht="24" hidden="false" customHeight="false" outlineLevel="0" collapsed="false">
      <c r="A15" s="51" t="s">
        <v>70</v>
      </c>
      <c r="B15" s="52" t="n">
        <v>27158053.32</v>
      </c>
      <c r="C15" s="52" t="n">
        <v>0</v>
      </c>
      <c r="D15" s="52" t="n">
        <v>0</v>
      </c>
      <c r="E15" s="52" t="n">
        <v>6155624.95</v>
      </c>
      <c r="F15" s="52" t="n">
        <v>0</v>
      </c>
      <c r="G15" s="53" t="n">
        <f aca="false">SUM(B15:F15)</f>
        <v>33313678.27</v>
      </c>
      <c r="H15" s="52" t="n">
        <v>118070.92</v>
      </c>
      <c r="I15" s="52" t="n">
        <v>5470.49</v>
      </c>
      <c r="J15" s="52" t="n">
        <v>135</v>
      </c>
      <c r="K15" s="52" t="n">
        <v>18160.73</v>
      </c>
      <c r="L15" s="52" t="n">
        <v>9367.4</v>
      </c>
      <c r="M15" s="52" t="n">
        <v>159.99</v>
      </c>
      <c r="N15" s="53" t="n">
        <f aca="false">SUM(H15:M15)</f>
        <v>151364.53</v>
      </c>
      <c r="O15" s="53" t="n">
        <f aca="false">G15+N15</f>
        <v>33465042.8</v>
      </c>
      <c r="P15" s="54"/>
    </row>
    <row r="16" customFormat="false" ht="24" hidden="false" customHeight="false" outlineLevel="0" collapsed="false">
      <c r="A16" s="55" t="s">
        <v>71</v>
      </c>
      <c r="B16" s="52" t="n">
        <v>6558781.03</v>
      </c>
      <c r="C16" s="52" t="n">
        <v>27112.62</v>
      </c>
      <c r="D16" s="52" t="n">
        <v>1457536.2</v>
      </c>
      <c r="E16" s="52" t="n">
        <v>1469953.1</v>
      </c>
      <c r="F16" s="52" t="n">
        <v>0</v>
      </c>
      <c r="G16" s="53" t="n">
        <f aca="false">SUM(B16:F16)</f>
        <v>9513382.95</v>
      </c>
      <c r="H16" s="52" t="n">
        <v>716156.33</v>
      </c>
      <c r="I16" s="52" t="n">
        <v>28582.83</v>
      </c>
      <c r="J16" s="52" t="n">
        <v>330</v>
      </c>
      <c r="K16" s="52" t="n">
        <v>955266.34</v>
      </c>
      <c r="L16" s="52" t="n">
        <v>1593051.7</v>
      </c>
      <c r="M16" s="52" t="n">
        <v>27208.26</v>
      </c>
      <c r="N16" s="53" t="n">
        <f aca="false">SUM(H16:M16)</f>
        <v>3320595.46</v>
      </c>
      <c r="O16" s="53" t="n">
        <f aca="false">G16+N16</f>
        <v>12833978.41</v>
      </c>
      <c r="P16" s="54"/>
    </row>
    <row r="17" customFormat="false" ht="24" hidden="false" customHeight="false" outlineLevel="0" collapsed="false">
      <c r="A17" s="55" t="s">
        <v>72</v>
      </c>
      <c r="B17" s="52" t="n">
        <v>11252663.52</v>
      </c>
      <c r="C17" s="52" t="n">
        <v>2984503.74</v>
      </c>
      <c r="D17" s="52" t="n">
        <v>274950.22</v>
      </c>
      <c r="E17" s="52" t="n">
        <v>3345339.47</v>
      </c>
      <c r="F17" s="52" t="n">
        <v>773441.29</v>
      </c>
      <c r="G17" s="53" t="n">
        <f aca="false">SUM(B17:F17)</f>
        <v>18630898.24</v>
      </c>
      <c r="H17" s="52" t="n">
        <v>1302102.41</v>
      </c>
      <c r="I17" s="52" t="n">
        <v>51968.79</v>
      </c>
      <c r="J17" s="52" t="n">
        <v>600</v>
      </c>
      <c r="K17" s="52" t="n">
        <v>544935.34</v>
      </c>
      <c r="L17" s="52" t="n">
        <v>2896457.64</v>
      </c>
      <c r="M17" s="52" t="n">
        <v>49469.57</v>
      </c>
      <c r="N17" s="53" t="n">
        <f aca="false">SUM(H17:M17)</f>
        <v>4845533.75</v>
      </c>
      <c r="O17" s="53" t="n">
        <f aca="false">G17+N17</f>
        <v>23476431.99</v>
      </c>
      <c r="P17" s="54"/>
    </row>
    <row r="18" customFormat="false" ht="21.6" hidden="false" customHeight="true" outlineLevel="0" collapsed="false">
      <c r="A18" s="56" t="s">
        <v>73</v>
      </c>
      <c r="B18" s="52"/>
      <c r="C18" s="52"/>
      <c r="D18" s="52"/>
      <c r="E18" s="52"/>
      <c r="F18" s="52"/>
      <c r="G18" s="53"/>
      <c r="H18" s="52"/>
      <c r="I18" s="52"/>
      <c r="J18" s="52"/>
      <c r="K18" s="52"/>
      <c r="L18" s="52"/>
      <c r="M18" s="52"/>
      <c r="N18" s="53"/>
      <c r="O18" s="53"/>
      <c r="P18" s="54"/>
    </row>
    <row r="19" customFormat="false" ht="24" hidden="false" customHeight="false" outlineLevel="0" collapsed="false">
      <c r="A19" s="57" t="s">
        <v>74</v>
      </c>
      <c r="B19" s="52" t="n">
        <v>28039925.64</v>
      </c>
      <c r="C19" s="52" t="n">
        <v>6364751.96</v>
      </c>
      <c r="D19" s="52" t="n">
        <v>29036.9</v>
      </c>
      <c r="E19" s="52" t="n">
        <v>2721680.77</v>
      </c>
      <c r="F19" s="52" t="n">
        <v>0</v>
      </c>
      <c r="G19" s="53" t="n">
        <f aca="false">SUM(B19:F19)</f>
        <v>37155395.27</v>
      </c>
      <c r="H19" s="52" t="n">
        <v>3483123.94</v>
      </c>
      <c r="I19" s="52" t="n">
        <v>139016.53</v>
      </c>
      <c r="J19" s="52" t="n">
        <v>1605</v>
      </c>
      <c r="K19" s="52" t="n">
        <v>4646068.15</v>
      </c>
      <c r="L19" s="52" t="n">
        <v>7748024.21</v>
      </c>
      <c r="M19" s="52" t="n">
        <v>132331.09</v>
      </c>
      <c r="N19" s="53" t="n">
        <f aca="false">SUM(H19:M19)</f>
        <v>16150168.92</v>
      </c>
      <c r="O19" s="53" t="n">
        <f aca="false">G19+N19</f>
        <v>53305564.19</v>
      </c>
      <c r="P19" s="54"/>
    </row>
    <row r="20" customFormat="false" ht="24" hidden="false" customHeight="false" outlineLevel="0" collapsed="false">
      <c r="A20" s="55" t="s">
        <v>75</v>
      </c>
      <c r="B20" s="52" t="n">
        <v>7035075.91</v>
      </c>
      <c r="C20" s="52" t="n">
        <v>20650</v>
      </c>
      <c r="D20" s="52" t="n">
        <v>0</v>
      </c>
      <c r="E20" s="52" t="n">
        <v>12555573.48</v>
      </c>
      <c r="F20" s="52" t="n">
        <v>0</v>
      </c>
      <c r="G20" s="53" t="n">
        <f aca="false">SUM(B20:F20)</f>
        <v>19611299.39</v>
      </c>
      <c r="H20" s="52" t="n">
        <v>748708.89</v>
      </c>
      <c r="I20" s="52" t="n">
        <v>29882.05</v>
      </c>
      <c r="J20" s="52" t="n">
        <v>345</v>
      </c>
      <c r="K20" s="52" t="n">
        <v>998687.56</v>
      </c>
      <c r="L20" s="52" t="n">
        <v>1665463.16</v>
      </c>
      <c r="M20" s="52" t="n">
        <v>28445</v>
      </c>
      <c r="N20" s="53" t="n">
        <f aca="false">SUM(H20:M20)</f>
        <v>3471531.66</v>
      </c>
      <c r="O20" s="53" t="n">
        <f aca="false">G20+N20</f>
        <v>23082831.05</v>
      </c>
      <c r="P20" s="54"/>
    </row>
    <row r="21" customFormat="false" ht="24" hidden="false" customHeight="false" outlineLevel="0" collapsed="false">
      <c r="A21" s="55" t="s">
        <v>76</v>
      </c>
      <c r="B21" s="52" t="n">
        <v>2416179.93</v>
      </c>
      <c r="C21" s="52" t="n">
        <v>359645.81</v>
      </c>
      <c r="D21" s="52" t="n">
        <v>0</v>
      </c>
      <c r="E21" s="52" t="n">
        <v>414435.28</v>
      </c>
      <c r="F21" s="52" t="n">
        <v>0</v>
      </c>
      <c r="G21" s="53" t="n">
        <f aca="false">SUM(B21:F21)</f>
        <v>3190261.02</v>
      </c>
      <c r="H21" s="52" t="n">
        <v>260420.48</v>
      </c>
      <c r="I21" s="52" t="n">
        <v>10393.76</v>
      </c>
      <c r="J21" s="52" t="n">
        <v>120</v>
      </c>
      <c r="K21" s="52" t="n">
        <v>253755.7</v>
      </c>
      <c r="L21" s="52" t="n">
        <v>579291.53</v>
      </c>
      <c r="M21" s="52" t="n">
        <v>9893.91</v>
      </c>
      <c r="N21" s="53" t="n">
        <f aca="false">SUM(H21:M21)</f>
        <v>1113875.38</v>
      </c>
      <c r="O21" s="53" t="n">
        <f aca="false">G21+N21</f>
        <v>4304136.4</v>
      </c>
      <c r="P21" s="54"/>
    </row>
    <row r="22" customFormat="false" ht="24" hidden="false" customHeight="false" outlineLevel="0" collapsed="false">
      <c r="A22" s="55" t="s">
        <v>77</v>
      </c>
      <c r="B22" s="52" t="n">
        <v>766991.29</v>
      </c>
      <c r="C22" s="52" t="n">
        <v>0</v>
      </c>
      <c r="D22" s="52" t="n">
        <v>0</v>
      </c>
      <c r="E22" s="52" t="n">
        <v>82913.13</v>
      </c>
      <c r="F22" s="52" t="n">
        <v>0</v>
      </c>
      <c r="G22" s="53" t="n">
        <f aca="false">SUM(B22:F22)</f>
        <v>849904.42</v>
      </c>
      <c r="H22" s="52" t="n">
        <v>97657.67</v>
      </c>
      <c r="I22" s="52" t="n">
        <v>3897.66</v>
      </c>
      <c r="J22" s="52" t="n">
        <v>45</v>
      </c>
      <c r="K22" s="52" t="n">
        <v>130263.59</v>
      </c>
      <c r="L22" s="52" t="n">
        <v>217234.32</v>
      </c>
      <c r="M22" s="52" t="n">
        <v>3710.22</v>
      </c>
      <c r="N22" s="53" t="n">
        <f aca="false">SUM(H22:M22)</f>
        <v>452808.46</v>
      </c>
      <c r="O22" s="53" t="n">
        <f aca="false">G22+N22</f>
        <v>1302712.88</v>
      </c>
      <c r="P22" s="54"/>
    </row>
    <row r="23" customFormat="false" ht="24" hidden="false" customHeight="false" outlineLevel="0" collapsed="false">
      <c r="A23" s="55" t="s">
        <v>78</v>
      </c>
      <c r="B23" s="52" t="n">
        <v>4060590.65</v>
      </c>
      <c r="C23" s="52" t="n">
        <v>20850</v>
      </c>
      <c r="D23" s="52" t="n">
        <v>0</v>
      </c>
      <c r="E23" s="52" t="n">
        <v>446715.26</v>
      </c>
      <c r="F23" s="52" t="n">
        <v>0</v>
      </c>
      <c r="G23" s="53" t="n">
        <f aca="false">SUM(B23:F23)</f>
        <v>4528155.91</v>
      </c>
      <c r="H23" s="52" t="n">
        <v>455735.84</v>
      </c>
      <c r="I23" s="52" t="n">
        <v>18189.08</v>
      </c>
      <c r="J23" s="52" t="n">
        <v>210</v>
      </c>
      <c r="K23" s="52" t="n">
        <v>389566.69</v>
      </c>
      <c r="L23" s="52" t="n">
        <v>1013760.18</v>
      </c>
      <c r="M23" s="52" t="n">
        <v>17314.34</v>
      </c>
      <c r="N23" s="53" t="n">
        <f aca="false">SUM(H23:M23)</f>
        <v>1894776.13</v>
      </c>
      <c r="O23" s="53" t="n">
        <f aca="false">G23+N23</f>
        <v>6422932.04</v>
      </c>
      <c r="P23" s="54"/>
    </row>
    <row r="24" s="17" customFormat="true" ht="24.75" hidden="false" customHeight="false" outlineLevel="0" collapsed="false">
      <c r="A24" s="15" t="s">
        <v>16</v>
      </c>
      <c r="B24" s="58" t="n">
        <f aca="false">SUM(B8:B23)</f>
        <v>171055183.61</v>
      </c>
      <c r="C24" s="58" t="n">
        <f aca="false">SUM(C8:C23)</f>
        <v>26139386.49</v>
      </c>
      <c r="D24" s="58" t="n">
        <f aca="false">SUM(D8:D23)</f>
        <v>12901177.36</v>
      </c>
      <c r="E24" s="58" t="n">
        <f aca="false">SUM(E8:E23)</f>
        <v>47059208.78</v>
      </c>
      <c r="F24" s="58" t="n">
        <f aca="false">SUM(F8:F23)</f>
        <v>773441.29</v>
      </c>
      <c r="G24" s="58" t="n">
        <f aca="false">SUM(G8:G23)</f>
        <v>257928397.53</v>
      </c>
      <c r="H24" s="58" t="n">
        <f aca="false">SUM(H8:H23)</f>
        <v>15450326.76</v>
      </c>
      <c r="I24" s="58" t="n">
        <f aca="false">SUM(I8:I23)</f>
        <v>617403</v>
      </c>
      <c r="J24" s="58" t="n">
        <f aca="false">SUM(J8:J23)</f>
        <v>7200</v>
      </c>
      <c r="K24" s="58" t="n">
        <f aca="false">SUM(K8:K23)</f>
        <v>18965688.27</v>
      </c>
      <c r="L24" s="58" t="n">
        <f aca="false">SUM(L8:L23)</f>
        <v>34115156.25</v>
      </c>
      <c r="M24" s="58" t="n">
        <f aca="false">SUM(M8:M23)</f>
        <v>582664.15</v>
      </c>
      <c r="N24" s="58" t="n">
        <f aca="false">SUM(N8:N23)</f>
        <v>69738438.43</v>
      </c>
      <c r="O24" s="58" t="n">
        <f aca="false">SUM(O8:O23)</f>
        <v>327666835.96</v>
      </c>
      <c r="P24" s="59"/>
    </row>
    <row r="25" customFormat="false" ht="24.75" hidden="false" customHeight="false" outlineLevel="0" collapsed="false">
      <c r="B25" s="54"/>
      <c r="C25" s="54"/>
      <c r="D25" s="54"/>
      <c r="E25" s="54"/>
      <c r="F25" s="54"/>
      <c r="G25" s="59"/>
      <c r="H25" s="54"/>
      <c r="I25" s="54"/>
      <c r="J25" s="54"/>
      <c r="K25" s="54"/>
      <c r="L25" s="54"/>
      <c r="M25" s="54"/>
      <c r="N25" s="59"/>
      <c r="O25" s="59"/>
      <c r="P25" s="54"/>
    </row>
    <row r="26" customFormat="false" ht="24" hidden="false" customHeight="false" outlineLevel="0" collapsed="false">
      <c r="B26" s="54"/>
      <c r="C26" s="54"/>
      <c r="D26" s="54"/>
      <c r="E26" s="54"/>
      <c r="F26" s="54"/>
      <c r="G26" s="59"/>
      <c r="H26" s="54"/>
      <c r="I26" s="54"/>
      <c r="J26" s="54"/>
      <c r="K26" s="54"/>
      <c r="L26" s="54"/>
      <c r="M26" s="54"/>
      <c r="N26" s="59"/>
      <c r="O26" s="59"/>
      <c r="P26" s="54"/>
    </row>
    <row r="27" customFormat="false" ht="24" hidden="false" customHeight="false" outlineLevel="0" collapsed="false">
      <c r="B27" s="54"/>
      <c r="C27" s="54"/>
      <c r="D27" s="54"/>
      <c r="E27" s="54"/>
      <c r="F27" s="54"/>
      <c r="G27" s="59"/>
      <c r="H27" s="54"/>
      <c r="I27" s="54"/>
      <c r="J27" s="54"/>
      <c r="K27" s="54"/>
      <c r="L27" s="54"/>
      <c r="M27" s="54"/>
      <c r="N27" s="59"/>
      <c r="O27" s="59"/>
      <c r="P27" s="54"/>
    </row>
    <row r="30" customFormat="false" ht="24" hidden="false" customHeight="false" outlineLevel="0" collapsed="false"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</row>
  </sheetData>
  <mergeCells count="5">
    <mergeCell ref="N2:O2"/>
    <mergeCell ref="A3:A6"/>
    <mergeCell ref="B3:G3"/>
    <mergeCell ref="H3:N3"/>
    <mergeCell ref="O3:O6"/>
  </mergeCells>
  <printOptions headings="false" gridLines="false" gridLinesSet="true" horizontalCentered="false" verticalCentered="false"/>
  <pageMargins left="0.354166666666667" right="0.157638888888889" top="0.747916666666667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K82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pane xSplit="2" ySplit="0" topLeftCell="C1" activePane="topRight" state="frozen"/>
      <selection pane="topLeft" activeCell="A41" activeCellId="0" sqref="A41"/>
      <selection pane="topRight" activeCell="D57" activeCellId="0" sqref="D57"/>
    </sheetView>
  </sheetViews>
  <sheetFormatPr defaultColWidth="9.28125" defaultRowHeight="21.75" zeroHeight="false" outlineLevelRow="0" outlineLevelCol="0"/>
  <cols>
    <col collapsed="false" customWidth="true" hidden="false" outlineLevel="0" max="1" min="1" style="60" width="2.99"/>
    <col collapsed="false" customWidth="true" hidden="false" outlineLevel="0" max="2" min="2" style="28" width="45.42"/>
    <col collapsed="false" customWidth="true" hidden="false" outlineLevel="0" max="3" min="3" style="28" width="15.7"/>
    <col collapsed="false" customWidth="true" hidden="false" outlineLevel="0" max="4" min="4" style="28" width="15.85"/>
    <col collapsed="false" customWidth="true" hidden="false" outlineLevel="0" max="6" min="5" style="28" width="15.28"/>
    <col collapsed="false" customWidth="true" hidden="false" outlineLevel="0" max="7" min="7" style="36" width="15.28"/>
    <col collapsed="false" customWidth="true" hidden="false" outlineLevel="0" max="8" min="8" style="28" width="7.42"/>
    <col collapsed="false" customWidth="true" hidden="false" outlineLevel="0" max="9" min="9" style="28" width="23.28"/>
    <col collapsed="false" customWidth="true" hidden="false" outlineLevel="0" max="10" min="10" style="28" width="13.28"/>
    <col collapsed="false" customWidth="true" hidden="false" outlineLevel="0" max="11" min="11" style="61" width="6.85"/>
    <col collapsed="false" customWidth="false" hidden="false" outlineLevel="0" max="63" min="12" style="61" width="9.28"/>
    <col collapsed="false" customWidth="false" hidden="false" outlineLevel="0" max="257" min="64" style="28" width="9.28"/>
  </cols>
  <sheetData>
    <row r="1" customFormat="false" ht="24" hidden="false" customHeight="false" outlineLevel="0" collapsed="false">
      <c r="A1" s="62" t="s">
        <v>79</v>
      </c>
    </row>
    <row r="2" customFormat="false" ht="24" hidden="false" customHeight="false" outlineLevel="0" collapsed="false">
      <c r="A2" s="63"/>
      <c r="B2" s="31"/>
      <c r="I2" s="64" t="s">
        <v>4</v>
      </c>
      <c r="J2" s="64"/>
    </row>
    <row r="3" s="67" customFormat="true" ht="21.75" hidden="false" customHeight="false" outlineLevel="0" collapsed="false">
      <c r="A3" s="65" t="s">
        <v>80</v>
      </c>
      <c r="B3" s="65"/>
      <c r="C3" s="65" t="s">
        <v>81</v>
      </c>
      <c r="D3" s="65" t="s">
        <v>7</v>
      </c>
      <c r="E3" s="65" t="s">
        <v>8</v>
      </c>
      <c r="F3" s="65" t="s">
        <v>52</v>
      </c>
      <c r="G3" s="65" t="s">
        <v>16</v>
      </c>
      <c r="H3" s="65" t="s">
        <v>82</v>
      </c>
      <c r="I3" s="65" t="s">
        <v>83</v>
      </c>
      <c r="J3" s="65" t="s">
        <v>84</v>
      </c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</row>
    <row r="4" customFormat="false" ht="21.75" hidden="false" customHeight="false" outlineLevel="0" collapsed="false">
      <c r="A4" s="68" t="s">
        <v>85</v>
      </c>
      <c r="B4" s="69"/>
      <c r="C4" s="70"/>
      <c r="D4" s="71"/>
      <c r="E4" s="71"/>
      <c r="F4" s="71"/>
      <c r="G4" s="72"/>
      <c r="H4" s="73"/>
      <c r="I4" s="71"/>
      <c r="J4" s="71"/>
    </row>
    <row r="5" customFormat="false" ht="21.75" hidden="false" customHeight="false" outlineLevel="0" collapsed="false">
      <c r="A5" s="74" t="s">
        <v>86</v>
      </c>
      <c r="B5" s="75" t="s">
        <v>87</v>
      </c>
      <c r="C5" s="76" t="n">
        <v>14588952.31</v>
      </c>
      <c r="D5" s="76" t="n">
        <v>7750084.28</v>
      </c>
      <c r="E5" s="76" t="n">
        <v>1823598.58</v>
      </c>
      <c r="F5" s="76" t="n">
        <v>3620572.07</v>
      </c>
      <c r="G5" s="77" t="n">
        <f aca="false">SUM(C5:F5)</f>
        <v>27783207.24</v>
      </c>
      <c r="H5" s="78" t="n">
        <v>5</v>
      </c>
      <c r="I5" s="75" t="s">
        <v>88</v>
      </c>
      <c r="J5" s="76" t="n">
        <f aca="false">G5/H5</f>
        <v>5556641.448</v>
      </c>
    </row>
    <row r="6" customFormat="false" ht="21.75" hidden="false" customHeight="false" outlineLevel="0" collapsed="false">
      <c r="A6" s="79"/>
      <c r="B6" s="80" t="s">
        <v>89</v>
      </c>
      <c r="C6" s="81"/>
      <c r="D6" s="81"/>
      <c r="E6" s="81"/>
      <c r="F6" s="81"/>
      <c r="G6" s="82"/>
      <c r="H6" s="73"/>
      <c r="I6" s="80"/>
      <c r="J6" s="81"/>
    </row>
    <row r="7" customFormat="false" ht="21.75" hidden="false" customHeight="false" outlineLevel="0" collapsed="false">
      <c r="A7" s="74" t="s">
        <v>90</v>
      </c>
      <c r="B7" s="75" t="s">
        <v>87</v>
      </c>
      <c r="C7" s="76" t="n">
        <v>15138646</v>
      </c>
      <c r="D7" s="76" t="n">
        <v>1761575.19</v>
      </c>
      <c r="E7" s="76" t="n">
        <v>1378023.83</v>
      </c>
      <c r="F7" s="76" t="n">
        <v>2606811.89</v>
      </c>
      <c r="G7" s="77" t="n">
        <f aca="false">SUM(C7:F7)</f>
        <v>20885056.91</v>
      </c>
      <c r="H7" s="78" t="n">
        <v>2</v>
      </c>
      <c r="I7" s="75" t="s">
        <v>88</v>
      </c>
      <c r="J7" s="76" t="n">
        <f aca="false">G7/H7</f>
        <v>10442528.455</v>
      </c>
    </row>
    <row r="8" customFormat="false" ht="21.75" hidden="false" customHeight="false" outlineLevel="0" collapsed="false">
      <c r="A8" s="79"/>
      <c r="B8" s="80" t="s">
        <v>91</v>
      </c>
      <c r="C8" s="81"/>
      <c r="D8" s="81"/>
      <c r="E8" s="81"/>
      <c r="F8" s="81"/>
      <c r="G8" s="82"/>
      <c r="H8" s="73"/>
      <c r="I8" s="80"/>
      <c r="J8" s="81"/>
    </row>
    <row r="9" customFormat="false" ht="21.75" hidden="false" customHeight="false" outlineLevel="0" collapsed="false">
      <c r="A9" s="74" t="s">
        <v>92</v>
      </c>
      <c r="B9" s="75" t="s">
        <v>93</v>
      </c>
      <c r="C9" s="76" t="n">
        <v>13248062.9</v>
      </c>
      <c r="D9" s="76" t="n">
        <v>4355329.04</v>
      </c>
      <c r="E9" s="76" t="n">
        <v>1399871.39</v>
      </c>
      <c r="F9" s="76" t="n">
        <v>3113691.98</v>
      </c>
      <c r="G9" s="77" t="n">
        <f aca="false">SUM(C9:F9)</f>
        <v>22116955.31</v>
      </c>
      <c r="H9" s="83" t="n">
        <v>3</v>
      </c>
      <c r="I9" s="84" t="s">
        <v>88</v>
      </c>
      <c r="J9" s="76" t="n">
        <f aca="false">G9/H9</f>
        <v>7372318.43666667</v>
      </c>
    </row>
    <row r="10" customFormat="false" ht="21.75" hidden="false" customHeight="false" outlineLevel="0" collapsed="false">
      <c r="A10" s="85"/>
      <c r="B10" s="86" t="s">
        <v>94</v>
      </c>
      <c r="C10" s="87"/>
      <c r="D10" s="87"/>
      <c r="E10" s="87"/>
      <c r="F10" s="87"/>
      <c r="G10" s="88"/>
      <c r="H10" s="89"/>
      <c r="I10" s="90"/>
      <c r="J10" s="91"/>
    </row>
    <row r="11" customFormat="false" ht="21.75" hidden="false" customHeight="false" outlineLevel="0" collapsed="false">
      <c r="A11" s="74" t="s">
        <v>95</v>
      </c>
      <c r="B11" s="75" t="s">
        <v>87</v>
      </c>
      <c r="C11" s="76" t="n">
        <v>7227342.77</v>
      </c>
      <c r="D11" s="76" t="n">
        <v>2583341.5</v>
      </c>
      <c r="E11" s="76" t="n">
        <v>806824.76</v>
      </c>
      <c r="F11" s="76" t="n">
        <v>1448228.83</v>
      </c>
      <c r="G11" s="77" t="n">
        <f aca="false">SUM(C11:F11)</f>
        <v>12065737.86</v>
      </c>
      <c r="H11" s="78" t="n">
        <v>3</v>
      </c>
      <c r="I11" s="86" t="s">
        <v>88</v>
      </c>
      <c r="J11" s="76" t="n">
        <f aca="false">G11/H11</f>
        <v>4021912.62</v>
      </c>
    </row>
    <row r="12" customFormat="false" ht="21.75" hidden="false" customHeight="false" outlineLevel="0" collapsed="false">
      <c r="A12" s="85"/>
      <c r="B12" s="86" t="s">
        <v>96</v>
      </c>
      <c r="C12" s="87"/>
      <c r="D12" s="87"/>
      <c r="E12" s="87"/>
      <c r="F12" s="87"/>
      <c r="G12" s="88"/>
      <c r="H12" s="92"/>
      <c r="I12" s="70"/>
      <c r="J12" s="91"/>
    </row>
    <row r="13" customFormat="false" ht="21.75" hidden="false" customHeight="false" outlineLevel="0" collapsed="false">
      <c r="A13" s="79"/>
      <c r="B13" s="80" t="s">
        <v>97</v>
      </c>
      <c r="C13" s="90"/>
      <c r="D13" s="90"/>
      <c r="E13" s="90"/>
      <c r="F13" s="90"/>
      <c r="G13" s="82"/>
      <c r="H13" s="92"/>
      <c r="I13" s="70"/>
      <c r="J13" s="81"/>
    </row>
    <row r="14" customFormat="false" ht="21.75" hidden="false" customHeight="false" outlineLevel="0" collapsed="false">
      <c r="A14" s="85" t="s">
        <v>98</v>
      </c>
      <c r="B14" s="86" t="s">
        <v>87</v>
      </c>
      <c r="C14" s="76" t="n">
        <v>13559556.79</v>
      </c>
      <c r="D14" s="76" t="n">
        <v>8848502.26</v>
      </c>
      <c r="E14" s="76" t="n">
        <v>1233343.16</v>
      </c>
      <c r="F14" s="76" t="n">
        <v>2317166.12</v>
      </c>
      <c r="G14" s="77" t="n">
        <f aca="false">SUM(C14:F14)</f>
        <v>25958568.33</v>
      </c>
      <c r="H14" s="78" t="n">
        <v>5</v>
      </c>
      <c r="I14" s="75" t="s">
        <v>88</v>
      </c>
      <c r="J14" s="76" t="n">
        <f aca="false">G14/H14</f>
        <v>5191713.666</v>
      </c>
    </row>
    <row r="15" customFormat="false" ht="21.75" hidden="false" customHeight="false" outlineLevel="0" collapsed="false">
      <c r="A15" s="79"/>
      <c r="B15" s="80" t="s">
        <v>99</v>
      </c>
      <c r="C15" s="81"/>
      <c r="D15" s="81"/>
      <c r="E15" s="81"/>
      <c r="F15" s="81"/>
      <c r="G15" s="82"/>
      <c r="H15" s="73"/>
      <c r="I15" s="80"/>
      <c r="J15" s="81"/>
    </row>
    <row r="16" customFormat="false" ht="21.75" hidden="false" customHeight="false" outlineLevel="0" collapsed="false">
      <c r="A16" s="74" t="s">
        <v>100</v>
      </c>
      <c r="B16" s="75" t="s">
        <v>87</v>
      </c>
      <c r="C16" s="76" t="n">
        <v>13245460.92</v>
      </c>
      <c r="D16" s="76" t="n">
        <v>6697218.68</v>
      </c>
      <c r="E16" s="76" t="n">
        <v>1118207.14</v>
      </c>
      <c r="F16" s="76" t="n">
        <v>2244754.68</v>
      </c>
      <c r="G16" s="77" t="n">
        <f aca="false">SUM(C16:F16)</f>
        <v>23305641.42</v>
      </c>
      <c r="H16" s="78" t="n">
        <v>4</v>
      </c>
      <c r="I16" s="75" t="s">
        <v>88</v>
      </c>
      <c r="J16" s="76" t="n">
        <f aca="false">G16/H16</f>
        <v>5826410.355</v>
      </c>
    </row>
    <row r="17" customFormat="false" ht="21.75" hidden="false" customHeight="false" outlineLevel="0" collapsed="false">
      <c r="A17" s="79"/>
      <c r="B17" s="80" t="s">
        <v>101</v>
      </c>
      <c r="C17" s="81"/>
      <c r="D17" s="81"/>
      <c r="E17" s="81"/>
      <c r="F17" s="81"/>
      <c r="G17" s="82"/>
      <c r="H17" s="73"/>
      <c r="I17" s="80"/>
      <c r="J17" s="81"/>
    </row>
    <row r="18" customFormat="false" ht="21.75" hidden="false" customHeight="false" outlineLevel="0" collapsed="false">
      <c r="A18" s="74" t="s">
        <v>102</v>
      </c>
      <c r="B18" s="75" t="s">
        <v>87</v>
      </c>
      <c r="C18" s="76" t="n">
        <v>23090829.89</v>
      </c>
      <c r="D18" s="76" t="n">
        <v>4353945.85</v>
      </c>
      <c r="E18" s="76" t="n">
        <v>1472432.02</v>
      </c>
      <c r="F18" s="76" t="n">
        <v>3041280.53</v>
      </c>
      <c r="G18" s="77" t="n">
        <f aca="false">SUM(C18:F18)</f>
        <v>31958488.29</v>
      </c>
      <c r="H18" s="78" t="n">
        <v>5</v>
      </c>
      <c r="I18" s="86" t="s">
        <v>88</v>
      </c>
      <c r="J18" s="76" t="n">
        <f aca="false">G18/H18</f>
        <v>6391697.658</v>
      </c>
    </row>
    <row r="19" customFormat="false" ht="21.75" hidden="false" customHeight="false" outlineLevel="0" collapsed="false">
      <c r="A19" s="85"/>
      <c r="B19" s="86" t="s">
        <v>103</v>
      </c>
      <c r="C19" s="91"/>
      <c r="D19" s="91"/>
      <c r="E19" s="91"/>
      <c r="F19" s="91"/>
      <c r="G19" s="88"/>
      <c r="H19" s="92"/>
      <c r="I19" s="86"/>
      <c r="J19" s="91"/>
    </row>
    <row r="20" customFormat="false" ht="21.75" hidden="false" customHeight="false" outlineLevel="0" collapsed="false">
      <c r="A20" s="85"/>
      <c r="B20" s="86" t="s">
        <v>104</v>
      </c>
      <c r="C20" s="81"/>
      <c r="D20" s="81"/>
      <c r="E20" s="81"/>
      <c r="F20" s="81"/>
      <c r="G20" s="88"/>
      <c r="H20" s="92"/>
      <c r="I20" s="70"/>
      <c r="J20" s="91"/>
    </row>
    <row r="21" customFormat="false" ht="21.75" hidden="false" customHeight="false" outlineLevel="0" collapsed="false">
      <c r="A21" s="74" t="s">
        <v>105</v>
      </c>
      <c r="B21" s="75" t="s">
        <v>106</v>
      </c>
      <c r="C21" s="76" t="n">
        <v>33360421.37</v>
      </c>
      <c r="D21" s="76" t="n">
        <v>11.81</v>
      </c>
      <c r="E21" s="76" t="n">
        <v>95242.23</v>
      </c>
      <c r="F21" s="76" t="n">
        <v>9367.39</v>
      </c>
      <c r="G21" s="77" t="n">
        <f aca="false">SUM(C21:F21)</f>
        <v>33465042.8</v>
      </c>
      <c r="H21" s="78" t="n">
        <v>3</v>
      </c>
      <c r="I21" s="84" t="s">
        <v>88</v>
      </c>
      <c r="J21" s="76" t="n">
        <f aca="false">G21/H21</f>
        <v>11155014.2666667</v>
      </c>
    </row>
    <row r="22" customFormat="false" ht="21.75" hidden="false" customHeight="false" outlineLevel="0" collapsed="false">
      <c r="A22" s="79"/>
      <c r="B22" s="80" t="s">
        <v>107</v>
      </c>
      <c r="C22" s="81"/>
      <c r="D22" s="81"/>
      <c r="E22" s="81"/>
      <c r="F22" s="81"/>
      <c r="G22" s="82"/>
      <c r="H22" s="73"/>
      <c r="I22" s="71"/>
      <c r="J22" s="81"/>
    </row>
    <row r="23" customFormat="false" ht="21.75" hidden="false" customHeight="false" outlineLevel="0" collapsed="false">
      <c r="A23" s="74" t="s">
        <v>108</v>
      </c>
      <c r="B23" s="75" t="s">
        <v>109</v>
      </c>
      <c r="C23" s="76" t="n">
        <v>7994727.37</v>
      </c>
      <c r="D23" s="76" t="n">
        <v>1221095.06</v>
      </c>
      <c r="E23" s="76" t="n">
        <v>741887.37</v>
      </c>
      <c r="F23" s="76" t="n">
        <v>1593051.71</v>
      </c>
      <c r="G23" s="77" t="n">
        <f aca="false">SUM(C23:F23)</f>
        <v>11550761.51</v>
      </c>
      <c r="H23" s="78" t="n">
        <v>2</v>
      </c>
      <c r="I23" s="86" t="s">
        <v>88</v>
      </c>
      <c r="J23" s="76" t="n">
        <f aca="false">G23/H23</f>
        <v>5775380.755</v>
      </c>
    </row>
    <row r="24" customFormat="false" ht="21.75" hidden="false" customHeight="false" outlineLevel="0" collapsed="false">
      <c r="A24" s="85"/>
      <c r="B24" s="86" t="s">
        <v>110</v>
      </c>
      <c r="C24" s="91"/>
      <c r="D24" s="91"/>
      <c r="E24" s="91"/>
      <c r="F24" s="91"/>
      <c r="G24" s="88"/>
      <c r="H24" s="92"/>
      <c r="I24" s="91"/>
      <c r="J24" s="91"/>
    </row>
    <row r="25" customFormat="false" ht="21.75" hidden="false" customHeight="false" outlineLevel="0" collapsed="false">
      <c r="A25" s="79"/>
      <c r="B25" s="80" t="s">
        <v>111</v>
      </c>
      <c r="C25" s="81"/>
      <c r="D25" s="81"/>
      <c r="E25" s="81"/>
      <c r="F25" s="81"/>
      <c r="G25" s="82"/>
      <c r="H25" s="73"/>
      <c r="I25" s="81"/>
      <c r="J25" s="81"/>
    </row>
    <row r="26" customFormat="false" ht="21.75" hidden="false" customHeight="false" outlineLevel="0" collapsed="false">
      <c r="A26" s="93" t="s">
        <v>112</v>
      </c>
      <c r="B26" s="75" t="s">
        <v>87</v>
      </c>
      <c r="C26" s="76" t="n">
        <v>15619221.02</v>
      </c>
      <c r="D26" s="76" t="n">
        <v>3042886.65</v>
      </c>
      <c r="E26" s="76" t="n">
        <v>1144425.38</v>
      </c>
      <c r="F26" s="76" t="n">
        <v>3669898.94</v>
      </c>
      <c r="G26" s="77" t="n">
        <f aca="false">SUM(C26:F26)</f>
        <v>23476431.99</v>
      </c>
      <c r="H26" s="78" t="n">
        <v>3</v>
      </c>
      <c r="I26" s="86" t="s">
        <v>88</v>
      </c>
      <c r="J26" s="76" t="n">
        <f aca="false">G26/H26</f>
        <v>7825477.33</v>
      </c>
    </row>
    <row r="27" customFormat="false" ht="21.75" hidden="false" customHeight="false" outlineLevel="0" collapsed="false">
      <c r="A27" s="85"/>
      <c r="B27" s="86" t="s">
        <v>113</v>
      </c>
      <c r="C27" s="91"/>
      <c r="D27" s="91"/>
      <c r="E27" s="91"/>
      <c r="F27" s="91"/>
      <c r="G27" s="88"/>
      <c r="H27" s="92"/>
      <c r="I27" s="81"/>
      <c r="J27" s="91"/>
    </row>
    <row r="28" customFormat="false" ht="21.75" hidden="false" customHeight="false" outlineLevel="0" collapsed="false">
      <c r="A28" s="94" t="s">
        <v>114</v>
      </c>
      <c r="B28" s="95" t="s">
        <v>115</v>
      </c>
      <c r="C28" s="96" t="n">
        <v>6682767.74</v>
      </c>
      <c r="D28" s="96" t="n">
        <v>0</v>
      </c>
      <c r="E28" s="96" t="n">
        <v>0</v>
      </c>
      <c r="F28" s="96" t="n">
        <v>0</v>
      </c>
      <c r="G28" s="49" t="n">
        <f aca="false">SUM(C28:F28)</f>
        <v>6682767.74</v>
      </c>
      <c r="H28" s="97" t="n">
        <v>7</v>
      </c>
      <c r="I28" s="98" t="s">
        <v>88</v>
      </c>
      <c r="J28" s="96" t="n">
        <f aca="false">G28/H28</f>
        <v>954681.105714286</v>
      </c>
    </row>
    <row r="29" s="61" customFormat="true" ht="21.75" hidden="false" customHeight="false" outlineLevel="0" collapsed="false">
      <c r="A29" s="99"/>
      <c r="C29" s="54"/>
      <c r="D29" s="54"/>
      <c r="E29" s="54"/>
      <c r="F29" s="54"/>
      <c r="G29" s="59"/>
      <c r="H29" s="100"/>
      <c r="I29" s="100"/>
      <c r="J29" s="100"/>
    </row>
    <row r="30" s="61" customFormat="true" ht="21.75" hidden="false" customHeight="false" outlineLevel="0" collapsed="false">
      <c r="A30" s="99"/>
      <c r="C30" s="54"/>
      <c r="D30" s="54"/>
      <c r="E30" s="54"/>
      <c r="F30" s="54"/>
      <c r="G30" s="59"/>
      <c r="H30" s="100"/>
      <c r="I30" s="100"/>
      <c r="J30" s="100"/>
    </row>
    <row r="31" customFormat="false" ht="24" hidden="false" customHeight="false" outlineLevel="0" collapsed="false">
      <c r="A31" s="101" t="s">
        <v>79</v>
      </c>
    </row>
    <row r="32" customFormat="false" ht="24" hidden="false" customHeight="false" outlineLevel="0" collapsed="false">
      <c r="B32" s="31"/>
      <c r="I32" s="64" t="s">
        <v>4</v>
      </c>
      <c r="J32" s="64"/>
    </row>
    <row r="33" s="102" customFormat="true" ht="21.75" hidden="false" customHeight="false" outlineLevel="0" collapsed="false">
      <c r="A33" s="65" t="s">
        <v>80</v>
      </c>
      <c r="B33" s="65"/>
      <c r="C33" s="65" t="s">
        <v>81</v>
      </c>
      <c r="D33" s="65" t="s">
        <v>7</v>
      </c>
      <c r="E33" s="65" t="s">
        <v>8</v>
      </c>
      <c r="F33" s="65" t="s">
        <v>52</v>
      </c>
      <c r="G33" s="65" t="s">
        <v>16</v>
      </c>
      <c r="H33" s="65" t="s">
        <v>82</v>
      </c>
      <c r="I33" s="65" t="s">
        <v>83</v>
      </c>
      <c r="J33" s="65" t="s">
        <v>84</v>
      </c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</row>
    <row r="34" customFormat="false" ht="21.75" hidden="false" customHeight="false" outlineLevel="0" collapsed="false">
      <c r="A34" s="103" t="s">
        <v>116</v>
      </c>
      <c r="B34" s="104"/>
      <c r="C34" s="81"/>
      <c r="D34" s="96"/>
      <c r="E34" s="96"/>
      <c r="F34" s="96"/>
      <c r="G34" s="49"/>
      <c r="H34" s="105"/>
      <c r="I34" s="106"/>
      <c r="J34" s="81"/>
    </row>
    <row r="35" customFormat="false" ht="21.75" hidden="false" customHeight="false" outlineLevel="0" collapsed="false">
      <c r="A35" s="107" t="s">
        <v>86</v>
      </c>
      <c r="B35" s="95" t="s">
        <v>117</v>
      </c>
      <c r="C35" s="96" t="n">
        <v>4980070.92</v>
      </c>
      <c r="D35" s="96" t="n">
        <v>942170.56</v>
      </c>
      <c r="E35" s="96" t="n">
        <v>548037.35</v>
      </c>
      <c r="F35" s="96" t="n">
        <v>1096418.52</v>
      </c>
      <c r="G35" s="49" t="n">
        <f aca="false">SUM(C35:F35)</f>
        <v>7566697.35</v>
      </c>
      <c r="H35" s="108" t="n">
        <v>8023</v>
      </c>
      <c r="I35" s="98" t="s">
        <v>118</v>
      </c>
      <c r="J35" s="81" t="n">
        <f aca="false">G35/H35</f>
        <v>943.125682413062</v>
      </c>
    </row>
    <row r="36" customFormat="false" ht="21.75" hidden="false" customHeight="false" outlineLevel="0" collapsed="false">
      <c r="A36" s="107" t="s">
        <v>90</v>
      </c>
      <c r="B36" s="95" t="s">
        <v>119</v>
      </c>
      <c r="C36" s="96" t="n">
        <v>5844631.73</v>
      </c>
      <c r="D36" s="96" t="n">
        <v>1364235.18</v>
      </c>
      <c r="E36" s="96" t="n">
        <v>809700.08</v>
      </c>
      <c r="F36" s="96" t="n">
        <v>2284377.44</v>
      </c>
      <c r="G36" s="49" t="n">
        <f aca="false">SUM(C36:F36)</f>
        <v>10302944.43</v>
      </c>
      <c r="H36" s="108" t="n">
        <v>473</v>
      </c>
      <c r="I36" s="98" t="s">
        <v>120</v>
      </c>
      <c r="J36" s="81" t="n">
        <f aca="false">G36/H36</f>
        <v>21782.1235306554</v>
      </c>
    </row>
    <row r="37" customFormat="false" ht="21.75" hidden="false" customHeight="false" outlineLevel="0" collapsed="false">
      <c r="A37" s="107" t="s">
        <v>92</v>
      </c>
      <c r="B37" s="95" t="s">
        <v>121</v>
      </c>
      <c r="C37" s="96" t="n">
        <v>3301936.41</v>
      </c>
      <c r="D37" s="96" t="n">
        <v>936631.07</v>
      </c>
      <c r="E37" s="96" t="n">
        <v>170151.64</v>
      </c>
      <c r="F37" s="96" t="n">
        <v>273932.45</v>
      </c>
      <c r="G37" s="49" t="n">
        <f aca="false">SUM(C37:F37)</f>
        <v>4682651.57</v>
      </c>
      <c r="H37" s="108" t="n">
        <v>103747</v>
      </c>
      <c r="I37" s="98" t="s">
        <v>122</v>
      </c>
      <c r="J37" s="81" t="n">
        <f aca="false">G37/H37</f>
        <v>45.1352961531418</v>
      </c>
    </row>
    <row r="38" customFormat="false" ht="21.75" hidden="false" customHeight="false" outlineLevel="0" collapsed="false">
      <c r="A38" s="107" t="s">
        <v>95</v>
      </c>
      <c r="B38" s="95" t="s">
        <v>123</v>
      </c>
      <c r="C38" s="96" t="n">
        <v>3881040.02</v>
      </c>
      <c r="D38" s="96" t="n">
        <v>849665.74</v>
      </c>
      <c r="E38" s="96" t="n">
        <v>478897.74</v>
      </c>
      <c r="F38" s="96" t="n">
        <v>950229.39</v>
      </c>
      <c r="G38" s="49" t="n">
        <f aca="false">SUM(C38:F38)</f>
        <v>6159832.89</v>
      </c>
      <c r="H38" s="108" t="n">
        <v>497</v>
      </c>
      <c r="I38" s="98" t="s">
        <v>124</v>
      </c>
      <c r="J38" s="81" t="n">
        <f aca="false">G38/H38</f>
        <v>12394.0299597586</v>
      </c>
    </row>
    <row r="39" customFormat="false" ht="21.75" hidden="false" customHeight="false" outlineLevel="0" collapsed="false">
      <c r="A39" s="74" t="s">
        <v>98</v>
      </c>
      <c r="B39" s="95" t="s">
        <v>125</v>
      </c>
      <c r="C39" s="96" t="n">
        <v>6872824.85</v>
      </c>
      <c r="D39" s="96" t="n">
        <v>1904616.79</v>
      </c>
      <c r="E39" s="96" t="n">
        <v>230635.48</v>
      </c>
      <c r="F39" s="96" t="n">
        <v>584756.54</v>
      </c>
      <c r="G39" s="49" t="n">
        <f aca="false">SUM(C39:F39)</f>
        <v>9592833.66</v>
      </c>
      <c r="H39" s="108" t="n">
        <v>39780</v>
      </c>
      <c r="I39" s="98" t="s">
        <v>126</v>
      </c>
      <c r="J39" s="81" t="n">
        <f aca="false">G39/H39</f>
        <v>241.147150829563</v>
      </c>
    </row>
    <row r="40" customFormat="false" ht="21.75" hidden="false" customHeight="false" outlineLevel="0" collapsed="false">
      <c r="A40" s="74" t="s">
        <v>100</v>
      </c>
      <c r="B40" s="75" t="s">
        <v>127</v>
      </c>
      <c r="C40" s="96" t="n">
        <v>5455211.81</v>
      </c>
      <c r="D40" s="96" t="n">
        <v>947374.44</v>
      </c>
      <c r="E40" s="96" t="n">
        <v>642217.59</v>
      </c>
      <c r="F40" s="96" t="n">
        <v>1534985.93</v>
      </c>
      <c r="G40" s="49" t="n">
        <f aca="false">SUM(C40:F40)</f>
        <v>8579789.77</v>
      </c>
      <c r="H40" s="108" t="n">
        <v>18158</v>
      </c>
      <c r="I40" s="98" t="s">
        <v>128</v>
      </c>
      <c r="J40" s="81" t="n">
        <f aca="false">G40/H40</f>
        <v>472.507422072916</v>
      </c>
    </row>
    <row r="41" s="111" customFormat="true" ht="21.75" hidden="false" customHeight="false" outlineLevel="0" collapsed="false">
      <c r="A41" s="74" t="s">
        <v>102</v>
      </c>
      <c r="B41" s="75" t="s">
        <v>129</v>
      </c>
      <c r="C41" s="76" t="n">
        <v>3845156.45</v>
      </c>
      <c r="D41" s="76" t="n">
        <v>1111281.32</v>
      </c>
      <c r="E41" s="76" t="n">
        <v>441052.8</v>
      </c>
      <c r="F41" s="76" t="n">
        <v>1023323.95</v>
      </c>
      <c r="G41" s="77" t="n">
        <f aca="false">SUM(C41:F41)</f>
        <v>6420814.52</v>
      </c>
      <c r="H41" s="109" t="n">
        <v>256</v>
      </c>
      <c r="I41" s="84" t="s">
        <v>130</v>
      </c>
      <c r="J41" s="76" t="n">
        <f aca="false">G41/H41</f>
        <v>25081.30671875</v>
      </c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</row>
    <row r="42" s="111" customFormat="true" ht="21.75" hidden="false" customHeight="false" outlineLevel="0" collapsed="false">
      <c r="A42" s="79"/>
      <c r="B42" s="80"/>
      <c r="C42" s="81"/>
      <c r="D42" s="81"/>
      <c r="E42" s="81"/>
      <c r="F42" s="81"/>
      <c r="G42" s="82"/>
      <c r="H42" s="112"/>
      <c r="I42" s="113" t="s">
        <v>131</v>
      </c>
      <c r="J42" s="81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</row>
    <row r="43" customFormat="false" ht="21.75" hidden="false" customHeight="false" outlineLevel="0" collapsed="false">
      <c r="A43" s="74" t="s">
        <v>105</v>
      </c>
      <c r="B43" s="95" t="s">
        <v>132</v>
      </c>
      <c r="C43" s="96" t="n">
        <v>13475423.08</v>
      </c>
      <c r="D43" s="96" t="n">
        <v>2149818.88</v>
      </c>
      <c r="E43" s="96" t="n">
        <v>628652.36</v>
      </c>
      <c r="F43" s="96" t="n">
        <v>1332370.52</v>
      </c>
      <c r="G43" s="49" t="n">
        <f aca="false">SUM(C43:F43)</f>
        <v>17586264.84</v>
      </c>
      <c r="H43" s="114" t="n">
        <v>450</v>
      </c>
      <c r="I43" s="98" t="s">
        <v>133</v>
      </c>
      <c r="J43" s="96" t="n">
        <f aca="false">G43/H43</f>
        <v>39080.5885333333</v>
      </c>
    </row>
    <row r="44" customFormat="false" ht="21.75" hidden="false" customHeight="false" outlineLevel="0" collapsed="false">
      <c r="A44" s="107" t="s">
        <v>108</v>
      </c>
      <c r="B44" s="95" t="s">
        <v>134</v>
      </c>
      <c r="C44" s="96" t="n">
        <v>4468855.77</v>
      </c>
      <c r="D44" s="96" t="n">
        <v>537454.72</v>
      </c>
      <c r="E44" s="96" t="n">
        <v>157163.09</v>
      </c>
      <c r="F44" s="96" t="n">
        <v>333092.63</v>
      </c>
      <c r="G44" s="49" t="n">
        <f aca="false">SUM(C44:F44)</f>
        <v>5496566.21</v>
      </c>
      <c r="H44" s="114" t="n">
        <v>1</v>
      </c>
      <c r="I44" s="98" t="s">
        <v>135</v>
      </c>
      <c r="J44" s="96" t="n">
        <f aca="false">G44/H44</f>
        <v>5496566.21</v>
      </c>
    </row>
    <row r="45" customFormat="false" ht="21.75" hidden="false" customHeight="false" outlineLevel="0" collapsed="false">
      <c r="A45" s="74" t="s">
        <v>112</v>
      </c>
      <c r="B45" s="75" t="s">
        <v>136</v>
      </c>
      <c r="C45" s="76" t="n">
        <v>1607014.96</v>
      </c>
      <c r="D45" s="76" t="n">
        <v>339731.64</v>
      </c>
      <c r="E45" s="76" t="n">
        <v>176549.52</v>
      </c>
      <c r="F45" s="76" t="n">
        <v>347574.92</v>
      </c>
      <c r="G45" s="77" t="n">
        <f aca="false">SUM(C45:F45)</f>
        <v>2470871.04</v>
      </c>
      <c r="H45" s="115" t="n">
        <v>1</v>
      </c>
      <c r="I45" s="84" t="s">
        <v>137</v>
      </c>
      <c r="J45" s="116" t="n">
        <f aca="false">G45/H45</f>
        <v>2470871.04</v>
      </c>
    </row>
    <row r="46" customFormat="false" ht="21.75" hidden="false" customHeight="false" outlineLevel="0" collapsed="false">
      <c r="A46" s="79"/>
      <c r="B46" s="80" t="s">
        <v>138</v>
      </c>
      <c r="C46" s="81"/>
      <c r="D46" s="81"/>
      <c r="E46" s="81"/>
      <c r="F46" s="81"/>
      <c r="G46" s="82"/>
      <c r="H46" s="117"/>
      <c r="I46" s="90"/>
      <c r="J46" s="90"/>
    </row>
    <row r="47" customFormat="false" ht="21.75" hidden="false" customHeight="false" outlineLevel="0" collapsed="false">
      <c r="A47" s="74" t="s">
        <v>114</v>
      </c>
      <c r="B47" s="86" t="s">
        <v>139</v>
      </c>
      <c r="C47" s="91" t="n">
        <v>1257361.31</v>
      </c>
      <c r="D47" s="91" t="n">
        <v>226487.76</v>
      </c>
      <c r="E47" s="91" t="n">
        <v>117699.68</v>
      </c>
      <c r="F47" s="91" t="n">
        <v>231716.61</v>
      </c>
      <c r="G47" s="77" t="n">
        <f aca="false">SUM(C47:F47)</f>
        <v>1833265.36</v>
      </c>
      <c r="H47" s="118" t="n">
        <v>1</v>
      </c>
      <c r="I47" s="119" t="s">
        <v>137</v>
      </c>
      <c r="J47" s="116" t="n">
        <f aca="false">G47/H47</f>
        <v>1833265.36</v>
      </c>
    </row>
    <row r="48" customFormat="false" ht="21.75" hidden="false" customHeight="false" outlineLevel="0" collapsed="false">
      <c r="A48" s="85"/>
      <c r="B48" s="86" t="s">
        <v>140</v>
      </c>
      <c r="C48" s="91"/>
      <c r="D48" s="91"/>
      <c r="E48" s="91"/>
      <c r="F48" s="91"/>
      <c r="G48" s="88"/>
      <c r="H48" s="118"/>
      <c r="I48" s="87"/>
      <c r="J48" s="87"/>
    </row>
    <row r="49" customFormat="false" ht="21.75" hidden="false" customHeight="false" outlineLevel="0" collapsed="false">
      <c r="A49" s="85"/>
      <c r="B49" s="120" t="s">
        <v>141</v>
      </c>
      <c r="C49" s="91"/>
      <c r="D49" s="91"/>
      <c r="E49" s="91"/>
      <c r="F49" s="91"/>
      <c r="G49" s="88"/>
      <c r="H49" s="118"/>
      <c r="I49" s="87"/>
      <c r="J49" s="87"/>
    </row>
    <row r="50" customFormat="false" ht="21.75" hidden="false" customHeight="false" outlineLevel="0" collapsed="false">
      <c r="A50" s="93" t="s">
        <v>142</v>
      </c>
      <c r="B50" s="75" t="s">
        <v>143</v>
      </c>
      <c r="C50" s="76" t="n">
        <v>889210.15</v>
      </c>
      <c r="D50" s="76" t="n">
        <v>106458.96</v>
      </c>
      <c r="E50" s="76" t="n">
        <v>89809.45</v>
      </c>
      <c r="F50" s="76" t="n">
        <v>217234.32</v>
      </c>
      <c r="G50" s="77" t="n">
        <f aca="false">SUM(C50:F50)</f>
        <v>1302712.88</v>
      </c>
      <c r="H50" s="115" t="n">
        <v>465</v>
      </c>
      <c r="I50" s="84" t="s">
        <v>144</v>
      </c>
      <c r="J50" s="76" t="n">
        <f aca="false">G50/H50</f>
        <v>2801.53307526882</v>
      </c>
    </row>
    <row r="51" customFormat="false" ht="21.75" hidden="false" customHeight="false" outlineLevel="0" collapsed="false">
      <c r="A51" s="85"/>
      <c r="B51" s="86" t="s">
        <v>145</v>
      </c>
      <c r="C51" s="91"/>
      <c r="D51" s="91"/>
      <c r="E51" s="91"/>
      <c r="F51" s="91"/>
      <c r="G51" s="88"/>
      <c r="H51" s="118"/>
      <c r="I51" s="87"/>
      <c r="J51" s="87"/>
    </row>
    <row r="52" customFormat="false" ht="21.75" hidden="false" customHeight="false" outlineLevel="0" collapsed="false">
      <c r="A52" s="85"/>
      <c r="B52" s="120" t="s">
        <v>146</v>
      </c>
      <c r="C52" s="91"/>
      <c r="D52" s="91"/>
      <c r="E52" s="91"/>
      <c r="F52" s="91"/>
      <c r="G52" s="88"/>
      <c r="H52" s="121"/>
      <c r="I52" s="87"/>
      <c r="J52" s="87"/>
    </row>
    <row r="53" s="111" customFormat="true" ht="21.75" hidden="false" customHeight="false" outlineLevel="0" collapsed="false">
      <c r="A53" s="93" t="s">
        <v>147</v>
      </c>
      <c r="B53" s="75" t="s">
        <v>148</v>
      </c>
      <c r="C53" s="76" t="n">
        <v>1388443.25</v>
      </c>
      <c r="D53" s="76" t="n">
        <v>189639.16</v>
      </c>
      <c r="E53" s="76" t="n">
        <v>189981.55</v>
      </c>
      <c r="F53" s="76" t="n">
        <v>506880.09</v>
      </c>
      <c r="G53" s="77" t="n">
        <f aca="false">SUM(C53:F53)</f>
        <v>2274944.05</v>
      </c>
      <c r="H53" s="109" t="n">
        <v>7</v>
      </c>
      <c r="I53" s="84" t="s">
        <v>88</v>
      </c>
      <c r="J53" s="76" t="n">
        <f aca="false">G53/H53</f>
        <v>324992.007142857</v>
      </c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</row>
    <row r="54" s="111" customFormat="true" ht="21.75" hidden="false" customHeight="false" outlineLevel="0" collapsed="false">
      <c r="A54" s="79"/>
      <c r="B54" s="80" t="s">
        <v>149</v>
      </c>
      <c r="C54" s="81"/>
      <c r="D54" s="81"/>
      <c r="E54" s="81"/>
      <c r="F54" s="81"/>
      <c r="G54" s="82"/>
      <c r="H54" s="112"/>
      <c r="I54" s="90"/>
      <c r="J54" s="81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</row>
    <row r="55" s="110" customFormat="true" ht="21.75" hidden="false" customHeight="false" outlineLevel="0" collapsed="false">
      <c r="A55" s="93" t="s">
        <v>150</v>
      </c>
      <c r="B55" s="75" t="s">
        <v>151</v>
      </c>
      <c r="C55" s="76" t="n">
        <v>2545327.54</v>
      </c>
      <c r="D55" s="76" t="n">
        <v>869248.81</v>
      </c>
      <c r="E55" s="76" t="n">
        <v>226531.55</v>
      </c>
      <c r="F55" s="76" t="n">
        <v>506880.09</v>
      </c>
      <c r="G55" s="77" t="n">
        <f aca="false">SUM(C55:F55)</f>
        <v>4147987.99</v>
      </c>
      <c r="H55" s="109" t="n">
        <v>20677</v>
      </c>
      <c r="I55" s="84" t="s">
        <v>152</v>
      </c>
      <c r="J55" s="76" t="n">
        <f aca="false">G55/H55</f>
        <v>200.608791894375</v>
      </c>
    </row>
    <row r="56" s="111" customFormat="true" ht="21.75" hidden="false" customHeight="false" outlineLevel="0" collapsed="false">
      <c r="A56" s="122"/>
      <c r="B56" s="120"/>
      <c r="C56" s="91"/>
      <c r="D56" s="91"/>
      <c r="E56" s="91"/>
      <c r="F56" s="91"/>
      <c r="G56" s="88"/>
      <c r="H56" s="123"/>
      <c r="I56" s="124" t="s">
        <v>153</v>
      </c>
      <c r="J56" s="91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</row>
    <row r="57" customFormat="false" ht="22.5" hidden="false" customHeight="false" outlineLevel="0" collapsed="false">
      <c r="A57" s="125" t="s">
        <v>16</v>
      </c>
      <c r="B57" s="125"/>
      <c r="C57" s="126" t="n">
        <f aca="false">SUM(C5:C56)</f>
        <v>223568497.33</v>
      </c>
      <c r="D57" s="126" t="n">
        <f aca="false">SUM(D5:D56)</f>
        <v>53088805.35</v>
      </c>
      <c r="E57" s="126" t="n">
        <f aca="false">SUM(E5:E56)</f>
        <v>16120935.74</v>
      </c>
      <c r="F57" s="126" t="n">
        <f aca="false">SUM(F5:F56)</f>
        <v>34888597.54</v>
      </c>
      <c r="G57" s="126" t="n">
        <f aca="false">SUM(G5:G56)</f>
        <v>327666835.96</v>
      </c>
      <c r="H57" s="127"/>
      <c r="I57" s="127"/>
      <c r="J57" s="127"/>
    </row>
    <row r="58" customFormat="false" ht="22.5" hidden="false" customHeight="false" outlineLevel="0" collapsed="false">
      <c r="C58" s="100"/>
      <c r="D58" s="100"/>
      <c r="E58" s="100"/>
      <c r="F58" s="100"/>
      <c r="G58" s="128"/>
    </row>
    <row r="59" customFormat="false" ht="21.75" hidden="false" customHeight="false" outlineLevel="0" collapsed="false">
      <c r="C59" s="100"/>
      <c r="D59" s="100"/>
      <c r="E59" s="100"/>
      <c r="F59" s="100"/>
    </row>
    <row r="60" customFormat="false" ht="21.75" hidden="false" customHeight="false" outlineLevel="0" collapsed="false">
      <c r="C60" s="100"/>
      <c r="D60" s="100"/>
      <c r="E60" s="100"/>
      <c r="F60" s="100"/>
    </row>
    <row r="61" customFormat="false" ht="21.75" hidden="false" customHeight="false" outlineLevel="0" collapsed="false">
      <c r="C61" s="100"/>
      <c r="D61" s="100"/>
      <c r="E61" s="100"/>
      <c r="F61" s="100"/>
    </row>
    <row r="62" customFormat="false" ht="21.75" hidden="false" customHeight="false" outlineLevel="0" collapsed="false">
      <c r="C62" s="100"/>
      <c r="D62" s="100"/>
      <c r="E62" s="100"/>
      <c r="F62" s="100"/>
      <c r="G62" s="100"/>
    </row>
    <row r="63" customFormat="false" ht="21.75" hidden="false" customHeight="false" outlineLevel="0" collapsed="false">
      <c r="C63" s="129"/>
      <c r="D63" s="129"/>
      <c r="E63" s="129"/>
      <c r="F63" s="129"/>
      <c r="G63" s="129"/>
    </row>
    <row r="66" customFormat="false" ht="21.75" hidden="false" customHeight="false" outlineLevel="0" collapsed="false">
      <c r="C66" s="100"/>
      <c r="D66" s="100"/>
      <c r="E66" s="100"/>
      <c r="F66" s="100"/>
    </row>
    <row r="67" customFormat="false" ht="21.75" hidden="false" customHeight="false" outlineLevel="0" collapsed="false">
      <c r="C67" s="100"/>
      <c r="D67" s="100"/>
      <c r="E67" s="100"/>
      <c r="F67" s="100"/>
    </row>
    <row r="68" customFormat="false" ht="21.75" hidden="false" customHeight="false" outlineLevel="0" collapsed="false">
      <c r="C68" s="100"/>
      <c r="D68" s="100"/>
      <c r="E68" s="100"/>
      <c r="F68" s="100"/>
    </row>
    <row r="69" customFormat="false" ht="21.75" hidden="false" customHeight="false" outlineLevel="0" collapsed="false">
      <c r="C69" s="100"/>
      <c r="D69" s="100"/>
      <c r="E69" s="100"/>
      <c r="F69" s="100"/>
    </row>
    <row r="70" customFormat="false" ht="21.75" hidden="false" customHeight="false" outlineLevel="0" collapsed="false">
      <c r="C70" s="100"/>
      <c r="D70" s="100"/>
      <c r="E70" s="100"/>
      <c r="F70" s="100"/>
    </row>
    <row r="72" customFormat="false" ht="21.75" hidden="false" customHeight="false" outlineLevel="0" collapsed="false">
      <c r="C72" s="130"/>
      <c r="D72" s="130"/>
      <c r="E72" s="130"/>
      <c r="F72" s="130"/>
    </row>
    <row r="73" customFormat="false" ht="21.75" hidden="false" customHeight="false" outlineLevel="0" collapsed="false">
      <c r="C73" s="130"/>
      <c r="D73" s="130"/>
      <c r="E73" s="130"/>
      <c r="F73" s="130"/>
    </row>
    <row r="74" customFormat="false" ht="21.75" hidden="false" customHeight="false" outlineLevel="0" collapsed="false">
      <c r="C74" s="130"/>
      <c r="D74" s="130"/>
      <c r="E74" s="130"/>
      <c r="F74" s="130"/>
    </row>
    <row r="75" customFormat="false" ht="21.75" hidden="false" customHeight="false" outlineLevel="0" collapsed="false">
      <c r="C75" s="130"/>
      <c r="D75" s="130"/>
      <c r="E75" s="130"/>
      <c r="F75" s="130"/>
    </row>
    <row r="76" customFormat="false" ht="21.75" hidden="false" customHeight="false" outlineLevel="0" collapsed="false">
      <c r="C76" s="130"/>
      <c r="D76" s="130"/>
      <c r="E76" s="130"/>
      <c r="F76" s="130"/>
    </row>
    <row r="77" customFormat="false" ht="21.75" hidden="false" customHeight="false" outlineLevel="0" collapsed="false">
      <c r="C77" s="130"/>
      <c r="D77" s="130"/>
      <c r="E77" s="130"/>
      <c r="F77" s="130"/>
    </row>
    <row r="78" customFormat="false" ht="21.75" hidden="false" customHeight="false" outlineLevel="0" collapsed="false">
      <c r="C78" s="130"/>
      <c r="D78" s="130"/>
      <c r="E78" s="130"/>
      <c r="F78" s="130"/>
    </row>
    <row r="79" customFormat="false" ht="21.75" hidden="false" customHeight="false" outlineLevel="0" collapsed="false">
      <c r="C79" s="130"/>
      <c r="D79" s="130"/>
      <c r="E79" s="130"/>
      <c r="F79" s="130"/>
    </row>
    <row r="80" customFormat="false" ht="21.75" hidden="false" customHeight="false" outlineLevel="0" collapsed="false">
      <c r="C80" s="130"/>
      <c r="D80" s="130"/>
      <c r="E80" s="130"/>
      <c r="F80" s="130"/>
    </row>
    <row r="81" customFormat="false" ht="21.75" hidden="false" customHeight="false" outlineLevel="0" collapsed="false">
      <c r="C81" s="130"/>
      <c r="D81" s="130"/>
      <c r="E81" s="130"/>
      <c r="F81" s="130"/>
    </row>
    <row r="82" customFormat="false" ht="21.75" hidden="false" customHeight="false" outlineLevel="0" collapsed="false">
      <c r="C82" s="130"/>
      <c r="D82" s="130"/>
      <c r="E82" s="130"/>
      <c r="F82" s="130"/>
    </row>
  </sheetData>
  <mergeCells count="5">
    <mergeCell ref="I2:J2"/>
    <mergeCell ref="A3:B3"/>
    <mergeCell ref="I32:J32"/>
    <mergeCell ref="A33:B33"/>
    <mergeCell ref="A57:B57"/>
  </mergeCells>
  <printOptions headings="false" gridLines="false" gridLinesSet="true" horizontalCentered="false" verticalCentered="false"/>
  <pageMargins left="0.669444444444445" right="0" top="0.609722222222222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28125" defaultRowHeight="21.75" zeroHeight="false" outlineLevelRow="0" outlineLevelCol="0"/>
  <cols>
    <col collapsed="false" customWidth="true" hidden="false" outlineLevel="0" max="1" min="1" style="28" width="3.28"/>
    <col collapsed="false" customWidth="true" hidden="false" outlineLevel="0" max="2" min="2" style="28" width="34.28"/>
    <col collapsed="false" customWidth="true" hidden="false" outlineLevel="0" max="3" min="3" style="100" width="15.41"/>
    <col collapsed="false" customWidth="true" hidden="false" outlineLevel="0" max="4" min="4" style="100" width="15.56"/>
    <col collapsed="false" customWidth="true" hidden="false" outlineLevel="0" max="5" min="5" style="100" width="13.99"/>
    <col collapsed="false" customWidth="true" hidden="false" outlineLevel="0" max="6" min="6" style="100" width="14.28"/>
    <col collapsed="false" customWidth="true" hidden="false" outlineLevel="0" max="7" min="7" style="100" width="15.28"/>
    <col collapsed="false" customWidth="true" hidden="false" outlineLevel="0" max="8" min="8" style="28" width="6.28"/>
    <col collapsed="false" customWidth="true" hidden="false" outlineLevel="0" max="9" min="9" style="28" width="9.7"/>
    <col collapsed="false" customWidth="true" hidden="false" outlineLevel="0" max="10" min="10" style="100" width="14.28"/>
    <col collapsed="false" customWidth="false" hidden="false" outlineLevel="0" max="257" min="11" style="28" width="9.28"/>
  </cols>
  <sheetData>
    <row r="1" s="1" customFormat="true" ht="24" hidden="false" customHeight="false" outlineLevel="0" collapsed="false">
      <c r="A1" s="31" t="s">
        <v>154</v>
      </c>
      <c r="C1" s="20"/>
      <c r="D1" s="20"/>
      <c r="E1" s="20"/>
      <c r="F1" s="20"/>
      <c r="G1" s="20"/>
      <c r="J1" s="20"/>
    </row>
    <row r="2" s="1" customFormat="true" ht="24" hidden="false" customHeight="false" outlineLevel="0" collapsed="false">
      <c r="B2" s="31"/>
      <c r="C2" s="20"/>
      <c r="D2" s="20"/>
      <c r="E2" s="20"/>
      <c r="F2" s="20"/>
      <c r="G2" s="20"/>
      <c r="J2" s="131" t="s">
        <v>4</v>
      </c>
    </row>
    <row r="3" customFormat="false" ht="21.75" hidden="false" customHeight="false" outlineLevel="0" collapsed="false">
      <c r="A3" s="65" t="s">
        <v>155</v>
      </c>
      <c r="B3" s="65"/>
      <c r="C3" s="132" t="s">
        <v>81</v>
      </c>
      <c r="D3" s="132" t="s">
        <v>7</v>
      </c>
      <c r="E3" s="132" t="s">
        <v>8</v>
      </c>
      <c r="F3" s="132" t="s">
        <v>52</v>
      </c>
      <c r="G3" s="132" t="s">
        <v>16</v>
      </c>
      <c r="H3" s="65" t="s">
        <v>82</v>
      </c>
      <c r="I3" s="65" t="s">
        <v>83</v>
      </c>
      <c r="J3" s="132" t="s">
        <v>84</v>
      </c>
    </row>
    <row r="4" customFormat="false" ht="21.75" hidden="false" customHeight="false" outlineLevel="0" collapsed="false">
      <c r="A4" s="74" t="s">
        <v>86</v>
      </c>
      <c r="B4" s="75" t="s">
        <v>156</v>
      </c>
      <c r="C4" s="96" t="n">
        <v>21533598.34</v>
      </c>
      <c r="D4" s="96" t="n">
        <v>9016529.7</v>
      </c>
      <c r="E4" s="96" t="n">
        <v>2333304.72</v>
      </c>
      <c r="F4" s="96" t="n">
        <v>4793637.41</v>
      </c>
      <c r="G4" s="49" t="n">
        <f aca="false">SUM(C4:F4)</f>
        <v>37677070.17</v>
      </c>
      <c r="H4" s="133" t="n">
        <v>1</v>
      </c>
      <c r="I4" s="134" t="s">
        <v>137</v>
      </c>
      <c r="J4" s="49" t="n">
        <f aca="false">G4/H4</f>
        <v>37677070.17</v>
      </c>
    </row>
    <row r="5" customFormat="false" ht="21.75" hidden="false" customHeight="false" outlineLevel="0" collapsed="false">
      <c r="A5" s="74" t="s">
        <v>90</v>
      </c>
      <c r="B5" s="75" t="s">
        <v>157</v>
      </c>
      <c r="C5" s="96" t="n">
        <v>20981052.5</v>
      </c>
      <c r="D5" s="96" t="n">
        <v>2990092.78</v>
      </c>
      <c r="E5" s="96" t="n">
        <v>1849733.66</v>
      </c>
      <c r="F5" s="96" t="n">
        <v>3678501.22</v>
      </c>
      <c r="G5" s="49" t="n">
        <f aca="false">SUM(C5:F5)</f>
        <v>29499380.16</v>
      </c>
      <c r="H5" s="133" t="n">
        <v>1</v>
      </c>
      <c r="I5" s="134" t="s">
        <v>137</v>
      </c>
      <c r="J5" s="49" t="n">
        <f aca="false">G5/H5</f>
        <v>29499380.16</v>
      </c>
    </row>
    <row r="6" customFormat="false" ht="21.75" hidden="false" customHeight="false" outlineLevel="0" collapsed="false">
      <c r="A6" s="74" t="s">
        <v>92</v>
      </c>
      <c r="B6" s="75" t="s">
        <v>158</v>
      </c>
      <c r="C6" s="96" t="n">
        <v>20049489.88</v>
      </c>
      <c r="D6" s="96" t="n">
        <v>5621774.46</v>
      </c>
      <c r="E6" s="96" t="n">
        <v>1909577.53</v>
      </c>
      <c r="F6" s="96" t="n">
        <v>4286757.33</v>
      </c>
      <c r="G6" s="49" t="n">
        <f aca="false">SUM(C6:F6)</f>
        <v>31867599.2</v>
      </c>
      <c r="H6" s="133" t="n">
        <v>1</v>
      </c>
      <c r="I6" s="134" t="s">
        <v>137</v>
      </c>
      <c r="J6" s="49" t="n">
        <f aca="false">G6/H6</f>
        <v>31867599.2</v>
      </c>
    </row>
    <row r="7" customFormat="false" ht="21.75" hidden="false" customHeight="false" outlineLevel="0" collapsed="false">
      <c r="A7" s="74" t="s">
        <v>95</v>
      </c>
      <c r="B7" s="75" t="s">
        <v>159</v>
      </c>
      <c r="C7" s="76" t="n">
        <v>13069749.27</v>
      </c>
      <c r="D7" s="76" t="n">
        <v>3811859.08</v>
      </c>
      <c r="E7" s="76" t="n">
        <v>1278534.6</v>
      </c>
      <c r="F7" s="76" t="n">
        <v>2519918.16</v>
      </c>
      <c r="G7" s="77" t="n">
        <f aca="false">SUM(C7:F7)</f>
        <v>20680061.11</v>
      </c>
      <c r="H7" s="135" t="n">
        <v>1</v>
      </c>
      <c r="I7" s="136" t="s">
        <v>137</v>
      </c>
      <c r="J7" s="77" t="n">
        <f aca="false">G7/H7</f>
        <v>20680061.11</v>
      </c>
    </row>
    <row r="8" customFormat="false" ht="21.75" hidden="false" customHeight="false" outlineLevel="0" collapsed="false">
      <c r="A8" s="85"/>
      <c r="B8" s="86" t="s">
        <v>97</v>
      </c>
      <c r="C8" s="81"/>
      <c r="D8" s="81"/>
      <c r="E8" s="81"/>
      <c r="F8" s="81"/>
      <c r="G8" s="82"/>
      <c r="H8" s="90"/>
      <c r="I8" s="90"/>
      <c r="J8" s="82"/>
    </row>
    <row r="9" customFormat="false" ht="21.75" hidden="false" customHeight="false" outlineLevel="0" collapsed="false">
      <c r="A9" s="74" t="s">
        <v>98</v>
      </c>
      <c r="B9" s="75" t="s">
        <v>160</v>
      </c>
      <c r="C9" s="76" t="n">
        <v>21719926.44</v>
      </c>
      <c r="D9" s="76" t="n">
        <v>10114947.68</v>
      </c>
      <c r="E9" s="76" t="n">
        <v>1743049.3</v>
      </c>
      <c r="F9" s="76" t="n">
        <v>3490231.47</v>
      </c>
      <c r="G9" s="77" t="n">
        <f aca="false">SUM(C9:F9)</f>
        <v>37068154.89</v>
      </c>
      <c r="H9" s="135" t="n">
        <v>1</v>
      </c>
      <c r="I9" s="136" t="s">
        <v>137</v>
      </c>
      <c r="J9" s="77" t="n">
        <f aca="false">G9/H9</f>
        <v>37068154.89</v>
      </c>
    </row>
    <row r="10" customFormat="false" ht="21.75" hidden="false" customHeight="false" outlineLevel="0" collapsed="false">
      <c r="A10" s="85"/>
      <c r="B10" s="86" t="s">
        <v>161</v>
      </c>
      <c r="C10" s="81"/>
      <c r="D10" s="81"/>
      <c r="E10" s="81"/>
      <c r="F10" s="81"/>
      <c r="G10" s="82"/>
      <c r="H10" s="90"/>
      <c r="I10" s="90"/>
      <c r="J10" s="82"/>
    </row>
    <row r="11" customFormat="false" ht="21.75" hidden="false" customHeight="false" outlineLevel="0" collapsed="false">
      <c r="A11" s="74" t="s">
        <v>100</v>
      </c>
      <c r="B11" s="75" t="s">
        <v>162</v>
      </c>
      <c r="C11" s="96" t="n">
        <v>21218949.7</v>
      </c>
      <c r="D11" s="96" t="n">
        <v>7963664.1</v>
      </c>
      <c r="E11" s="96" t="n">
        <v>1627913.28</v>
      </c>
      <c r="F11" s="96" t="n">
        <v>3417820.03</v>
      </c>
      <c r="G11" s="49" t="n">
        <f aca="false">SUM(C11:F11)</f>
        <v>34228347.11</v>
      </c>
      <c r="H11" s="133" t="n">
        <v>1</v>
      </c>
      <c r="I11" s="134" t="s">
        <v>137</v>
      </c>
      <c r="J11" s="49" t="n">
        <f aca="false">G11/H11</f>
        <v>34228347.11</v>
      </c>
    </row>
    <row r="12" customFormat="false" ht="21.75" hidden="false" customHeight="false" outlineLevel="0" collapsed="false">
      <c r="A12" s="74" t="s">
        <v>102</v>
      </c>
      <c r="B12" s="75" t="s">
        <v>163</v>
      </c>
      <c r="C12" s="76" t="n">
        <v>28933236.39</v>
      </c>
      <c r="D12" s="76" t="n">
        <v>5582463.44</v>
      </c>
      <c r="E12" s="76" t="n">
        <v>1944141.85</v>
      </c>
      <c r="F12" s="76" t="n">
        <v>4112969.87</v>
      </c>
      <c r="G12" s="77" t="n">
        <f aca="false">SUM(C12:F12)</f>
        <v>40572811.55</v>
      </c>
      <c r="H12" s="135" t="n">
        <v>1</v>
      </c>
      <c r="I12" s="136" t="s">
        <v>137</v>
      </c>
      <c r="J12" s="77" t="n">
        <f aca="false">G12/H12</f>
        <v>40572811.55</v>
      </c>
    </row>
    <row r="13" customFormat="false" ht="21.75" hidden="false" customHeight="false" outlineLevel="0" collapsed="false">
      <c r="A13" s="85"/>
      <c r="B13" s="86" t="s">
        <v>164</v>
      </c>
      <c r="C13" s="81"/>
      <c r="D13" s="81"/>
      <c r="E13" s="81"/>
      <c r="F13" s="81"/>
      <c r="G13" s="82"/>
      <c r="H13" s="90"/>
      <c r="I13" s="90"/>
      <c r="J13" s="82"/>
    </row>
    <row r="14" customFormat="false" ht="21.75" hidden="false" customHeight="false" outlineLevel="0" collapsed="false">
      <c r="A14" s="74" t="s">
        <v>105</v>
      </c>
      <c r="B14" s="75" t="s">
        <v>165</v>
      </c>
      <c r="C14" s="76" t="n">
        <v>39202827.87</v>
      </c>
      <c r="D14" s="76" t="n">
        <v>1228529.39</v>
      </c>
      <c r="E14" s="76" t="n">
        <v>566952.07</v>
      </c>
      <c r="F14" s="76" t="n">
        <v>1081056.72</v>
      </c>
      <c r="G14" s="77" t="n">
        <f aca="false">SUM(C14:F14)</f>
        <v>42079366.05</v>
      </c>
      <c r="H14" s="135" t="n">
        <v>1</v>
      </c>
      <c r="I14" s="136" t="s">
        <v>137</v>
      </c>
      <c r="J14" s="77" t="n">
        <f aca="false">G14/H14</f>
        <v>42079366.05</v>
      </c>
    </row>
    <row r="15" customFormat="false" ht="21.75" hidden="false" customHeight="false" outlineLevel="0" collapsed="false">
      <c r="A15" s="85"/>
      <c r="B15" s="86" t="s">
        <v>166</v>
      </c>
      <c r="C15" s="81"/>
      <c r="D15" s="81"/>
      <c r="E15" s="81"/>
      <c r="F15" s="81"/>
      <c r="G15" s="82"/>
      <c r="H15" s="90"/>
      <c r="I15" s="90"/>
      <c r="J15" s="82"/>
    </row>
    <row r="16" customFormat="false" ht="21.75" hidden="false" customHeight="false" outlineLevel="0" collapsed="false">
      <c r="A16" s="107" t="s">
        <v>108</v>
      </c>
      <c r="B16" s="95" t="s">
        <v>167</v>
      </c>
      <c r="C16" s="96" t="n">
        <v>15398039.42</v>
      </c>
      <c r="D16" s="96" t="n">
        <v>2487540.48</v>
      </c>
      <c r="E16" s="96" t="n">
        <v>1251593.52</v>
      </c>
      <c r="F16" s="96" t="n">
        <v>2766117.06</v>
      </c>
      <c r="G16" s="49" t="n">
        <f aca="false">SUM(C16:F16)</f>
        <v>21903290.48</v>
      </c>
      <c r="H16" s="133" t="n">
        <v>1</v>
      </c>
      <c r="I16" s="134" t="s">
        <v>137</v>
      </c>
      <c r="J16" s="49" t="n">
        <f aca="false">G16/H16</f>
        <v>21903290.48</v>
      </c>
    </row>
    <row r="17" customFormat="false" ht="21.75" hidden="false" customHeight="false" outlineLevel="0" collapsed="false">
      <c r="A17" s="94" t="s">
        <v>112</v>
      </c>
      <c r="B17" s="95" t="s">
        <v>168</v>
      </c>
      <c r="C17" s="76" t="n">
        <v>21461627.52</v>
      </c>
      <c r="D17" s="76" t="n">
        <v>4271404.24</v>
      </c>
      <c r="E17" s="76" t="n">
        <v>1616135.21</v>
      </c>
      <c r="F17" s="76" t="n">
        <v>4741588.27</v>
      </c>
      <c r="G17" s="49" t="n">
        <f aca="false">SUM(C17:F17)</f>
        <v>32090755.24</v>
      </c>
      <c r="H17" s="133" t="n">
        <v>1</v>
      </c>
      <c r="I17" s="134" t="s">
        <v>137</v>
      </c>
      <c r="J17" s="49" t="n">
        <f aca="false">G17/H17</f>
        <v>32090755.24</v>
      </c>
    </row>
    <row r="18" customFormat="false" ht="22.5" hidden="false" customHeight="false" outlineLevel="0" collapsed="false">
      <c r="A18" s="125" t="s">
        <v>16</v>
      </c>
      <c r="B18" s="125"/>
      <c r="C18" s="126" t="n">
        <f aca="false">SUM(C4:C17)</f>
        <v>223568497.33</v>
      </c>
      <c r="D18" s="126" t="n">
        <f aca="false">SUM(D4:D17)</f>
        <v>53088805.35</v>
      </c>
      <c r="E18" s="126" t="n">
        <f aca="false">SUM(E4:E17)</f>
        <v>16120935.74</v>
      </c>
      <c r="F18" s="126" t="n">
        <f aca="false">SUM(F4:F17)</f>
        <v>34888597.54</v>
      </c>
      <c r="G18" s="126" t="n">
        <f aca="false">SUM(G4:G17)</f>
        <v>327666835.96</v>
      </c>
      <c r="H18" s="137"/>
      <c r="I18" s="137"/>
      <c r="J18" s="137"/>
    </row>
    <row r="19" customFormat="false" ht="22.5" hidden="true" customHeight="false" outlineLevel="0" collapsed="false">
      <c r="B19" s="138" t="s">
        <v>169</v>
      </c>
      <c r="C19" s="100" t="n">
        <f aca="false">SUM(C4:C16)</f>
        <v>202106869.81</v>
      </c>
      <c r="D19" s="100" t="n">
        <f aca="false">SUM(D4:D16)</f>
        <v>48817401.11</v>
      </c>
      <c r="E19" s="100" t="n">
        <f aca="false">SUM(E4:E16)</f>
        <v>14504800.53</v>
      </c>
      <c r="F19" s="100" t="n">
        <f aca="false">SUM(F4:F16)</f>
        <v>30147009.27</v>
      </c>
      <c r="G19" s="100" t="n">
        <f aca="false">SUM(C19:F19)</f>
        <v>295576080.72</v>
      </c>
    </row>
    <row r="20" customFormat="false" ht="22.5" hidden="false" customHeight="false" outlineLevel="0" collapsed="false"/>
  </sheetData>
  <mergeCells count="2">
    <mergeCell ref="A3:B3"/>
    <mergeCell ref="A18:B18"/>
  </mergeCells>
  <printOptions headings="false" gridLines="false" gridLinesSet="true" horizontalCentered="false" verticalCentered="false"/>
  <pageMargins left="0.315277777777778" right="0.157638888888889" top="0.747916666666667" bottom="0.472222222222222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28125" defaultRowHeight="21.75" zeroHeight="false" outlineLevelRow="0" outlineLevelCol="0"/>
  <cols>
    <col collapsed="false" customWidth="true" hidden="false" outlineLevel="0" max="1" min="1" style="28" width="2.7"/>
    <col collapsed="false" customWidth="true" hidden="false" outlineLevel="0" max="2" min="2" style="28" width="31.42"/>
    <col collapsed="false" customWidth="true" hidden="false" outlineLevel="0" max="3" min="3" style="28" width="14.7"/>
    <col collapsed="false" customWidth="true" hidden="false" outlineLevel="0" max="4" min="4" style="28" width="14.41"/>
    <col collapsed="false" customWidth="true" hidden="false" outlineLevel="0" max="5" min="5" style="28" width="13.7"/>
    <col collapsed="false" customWidth="true" hidden="false" outlineLevel="0" max="6" min="6" style="28" width="13.99"/>
    <col collapsed="false" customWidth="true" hidden="false" outlineLevel="0" max="7" min="7" style="28" width="15.28"/>
    <col collapsed="false" customWidth="true" hidden="false" outlineLevel="0" max="8" min="8" style="28" width="6.28"/>
    <col collapsed="false" customWidth="true" hidden="false" outlineLevel="0" max="9" min="9" style="28" width="7.56"/>
    <col collapsed="false" customWidth="true" hidden="false" outlineLevel="0" max="10" min="10" style="28" width="13.28"/>
    <col collapsed="false" customWidth="false" hidden="false" outlineLevel="0" max="257" min="11" style="28" width="9.28"/>
  </cols>
  <sheetData>
    <row r="1" s="36" customFormat="true" ht="24" hidden="false" customHeight="false" outlineLevel="0" collapsed="false">
      <c r="A1" s="31" t="s">
        <v>170</v>
      </c>
    </row>
    <row r="2" s="36" customFormat="true" ht="24" hidden="false" customHeight="false" outlineLevel="0" collapsed="false">
      <c r="A2" s="31"/>
      <c r="J2" s="64" t="s">
        <v>4</v>
      </c>
      <c r="K2" s="139"/>
    </row>
    <row r="3" customFormat="false" ht="21.75" hidden="false" customHeight="false" outlineLevel="0" collapsed="false">
      <c r="A3" s="65" t="s">
        <v>171</v>
      </c>
      <c r="B3" s="65"/>
      <c r="C3" s="65" t="s">
        <v>81</v>
      </c>
      <c r="D3" s="65" t="s">
        <v>7</v>
      </c>
      <c r="E3" s="65" t="s">
        <v>8</v>
      </c>
      <c r="F3" s="65" t="s">
        <v>52</v>
      </c>
      <c r="G3" s="34" t="s">
        <v>16</v>
      </c>
      <c r="H3" s="34" t="s">
        <v>172</v>
      </c>
      <c r="I3" s="65" t="s">
        <v>83</v>
      </c>
      <c r="J3" s="140" t="s">
        <v>84</v>
      </c>
    </row>
    <row r="4" customFormat="false" ht="21.75" hidden="false" customHeight="false" outlineLevel="0" collapsed="false">
      <c r="A4" s="74" t="s">
        <v>86</v>
      </c>
      <c r="B4" s="75" t="s">
        <v>173</v>
      </c>
      <c r="C4" s="76" t="n">
        <v>190208075.96</v>
      </c>
      <c r="D4" s="141" t="n">
        <v>53088793.54</v>
      </c>
      <c r="E4" s="76" t="n">
        <v>16025693.51</v>
      </c>
      <c r="F4" s="141" t="n">
        <v>34879230.15</v>
      </c>
      <c r="G4" s="76" t="n">
        <f aca="false">SUM(C4:F4)</f>
        <v>294201793.16</v>
      </c>
      <c r="H4" s="142" t="n">
        <v>43</v>
      </c>
      <c r="I4" s="143" t="s">
        <v>88</v>
      </c>
      <c r="J4" s="116" t="n">
        <f aca="false">G4/H4</f>
        <v>6841902.16651163</v>
      </c>
    </row>
    <row r="5" customFormat="false" ht="21.75" hidden="false" customHeight="false" outlineLevel="0" collapsed="false">
      <c r="A5" s="85"/>
      <c r="B5" s="86" t="s">
        <v>174</v>
      </c>
      <c r="C5" s="91"/>
      <c r="D5" s="100"/>
      <c r="E5" s="91"/>
      <c r="F5" s="100"/>
      <c r="G5" s="91"/>
      <c r="H5" s="142"/>
      <c r="I5" s="144"/>
      <c r="J5" s="87"/>
    </row>
    <row r="6" customFormat="false" ht="21.75" hidden="false" customHeight="false" outlineLevel="0" collapsed="false">
      <c r="A6" s="85"/>
      <c r="B6" s="86" t="s">
        <v>175</v>
      </c>
      <c r="C6" s="91"/>
      <c r="D6" s="100"/>
      <c r="E6" s="91"/>
      <c r="F6" s="100"/>
      <c r="G6" s="91"/>
      <c r="H6" s="142"/>
      <c r="I6" s="144"/>
      <c r="J6" s="87"/>
    </row>
    <row r="7" customFormat="false" ht="21.75" hidden="false" customHeight="false" outlineLevel="0" collapsed="false">
      <c r="A7" s="85"/>
      <c r="B7" s="86" t="s">
        <v>164</v>
      </c>
      <c r="C7" s="91"/>
      <c r="D7" s="100"/>
      <c r="E7" s="91"/>
      <c r="F7" s="100"/>
      <c r="G7" s="91"/>
      <c r="H7" s="142"/>
      <c r="I7" s="144"/>
      <c r="J7" s="91"/>
    </row>
    <row r="8" customFormat="false" ht="21.75" hidden="false" customHeight="false" outlineLevel="0" collapsed="false">
      <c r="A8" s="79"/>
      <c r="B8" s="80"/>
      <c r="C8" s="81"/>
      <c r="D8" s="145"/>
      <c r="E8" s="81"/>
      <c r="F8" s="145"/>
      <c r="G8" s="81"/>
      <c r="H8" s="146"/>
      <c r="I8" s="147"/>
      <c r="J8" s="90"/>
    </row>
    <row r="9" customFormat="false" ht="21.75" hidden="false" customHeight="false" outlineLevel="0" collapsed="false">
      <c r="A9" s="74" t="s">
        <v>90</v>
      </c>
      <c r="B9" s="75" t="s">
        <v>176</v>
      </c>
      <c r="C9" s="76" t="n">
        <v>33360421.37</v>
      </c>
      <c r="D9" s="76" t="n">
        <v>11.81</v>
      </c>
      <c r="E9" s="76" t="n">
        <v>95242.23</v>
      </c>
      <c r="F9" s="76" t="n">
        <v>9367.39</v>
      </c>
      <c r="G9" s="76" t="n">
        <f aca="false">SUM(C9:F9)</f>
        <v>33465042.8</v>
      </c>
      <c r="H9" s="148" t="n">
        <v>3</v>
      </c>
      <c r="I9" s="149" t="s">
        <v>88</v>
      </c>
      <c r="J9" s="116" t="n">
        <f aca="false">G9/H9</f>
        <v>11155014.2666667</v>
      </c>
    </row>
    <row r="10" customFormat="false" ht="21.75" hidden="false" customHeight="false" outlineLevel="0" collapsed="false">
      <c r="A10" s="150"/>
      <c r="B10" s="86" t="s">
        <v>166</v>
      </c>
      <c r="C10" s="91"/>
      <c r="D10" s="100"/>
      <c r="E10" s="91"/>
      <c r="F10" s="100"/>
      <c r="G10" s="91"/>
      <c r="H10" s="142"/>
      <c r="I10" s="144"/>
      <c r="J10" s="91"/>
    </row>
    <row r="11" customFormat="false" ht="21.75" hidden="false" customHeight="false" outlineLevel="0" collapsed="false">
      <c r="A11" s="151"/>
      <c r="B11" s="80"/>
      <c r="C11" s="81"/>
      <c r="D11" s="145"/>
      <c r="E11" s="81"/>
      <c r="F11" s="145"/>
      <c r="G11" s="81"/>
      <c r="H11" s="142"/>
      <c r="I11" s="144"/>
      <c r="J11" s="90"/>
    </row>
    <row r="12" s="36" customFormat="true" ht="22.5" hidden="false" customHeight="false" outlineLevel="0" collapsed="false">
      <c r="A12" s="125" t="s">
        <v>16</v>
      </c>
      <c r="B12" s="125"/>
      <c r="C12" s="126" t="n">
        <f aca="false">SUM(C4:C11)</f>
        <v>223568497.33</v>
      </c>
      <c r="D12" s="126" t="n">
        <f aca="false">SUM(D4:D11)</f>
        <v>53088805.35</v>
      </c>
      <c r="E12" s="126" t="n">
        <f aca="false">SUM(E4:E11)</f>
        <v>16120935.74</v>
      </c>
      <c r="F12" s="126" t="n">
        <f aca="false">SUM(F4:F11)</f>
        <v>34888597.54</v>
      </c>
      <c r="G12" s="152" t="n">
        <f aca="false">SUM(G4:G11)</f>
        <v>327666835.96</v>
      </c>
      <c r="H12" s="153" t="n">
        <f aca="false">SUM(H4:H11)</f>
        <v>46</v>
      </c>
      <c r="I12" s="154" t="s">
        <v>88</v>
      </c>
      <c r="J12" s="155"/>
    </row>
    <row r="13" customFormat="false" ht="21.75" hidden="true" customHeight="false" outlineLevel="0" collapsed="false">
      <c r="F13" s="156" t="s">
        <v>169</v>
      </c>
      <c r="G13" s="157" t="n">
        <f aca="false">SUM(G4:G11)</f>
        <v>327666835.96</v>
      </c>
    </row>
    <row r="14" customFormat="false" ht="22.5" hidden="false" customHeight="false" outlineLevel="0" collapsed="false"/>
    <row r="16" customFormat="false" ht="21.75" hidden="false" customHeight="false" outlineLevel="0" collapsed="false">
      <c r="C16" s="100"/>
      <c r="D16" s="100"/>
      <c r="E16" s="100"/>
      <c r="F16" s="100"/>
    </row>
    <row r="18" customFormat="false" ht="21.75" hidden="false" customHeight="false" outlineLevel="0" collapsed="false">
      <c r="C18" s="100"/>
      <c r="D18" s="100"/>
      <c r="E18" s="100"/>
      <c r="F18" s="100"/>
      <c r="G18" s="100"/>
    </row>
    <row r="19" customFormat="false" ht="21.75" hidden="false" customHeight="false" outlineLevel="0" collapsed="false">
      <c r="C19" s="100"/>
      <c r="D19" s="100"/>
      <c r="E19" s="100"/>
      <c r="F19" s="100"/>
      <c r="G19" s="100"/>
    </row>
  </sheetData>
  <mergeCells count="2">
    <mergeCell ref="A3:B3"/>
    <mergeCell ref="A12:B12"/>
  </mergeCells>
  <printOptions headings="false" gridLines="false" gridLinesSet="true" horizontalCentered="false" verticalCentered="false"/>
  <pageMargins left="0.433333333333333" right="0.315277777777778" top="0.747916666666667" bottom="0.4722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28125" defaultRowHeight="24" zeroHeight="false" outlineLevelRow="0" outlineLevelCol="0"/>
  <cols>
    <col collapsed="false" customWidth="true" hidden="false" outlineLevel="0" max="1" min="1" style="1" width="31.42"/>
    <col collapsed="false" customWidth="true" hidden="false" outlineLevel="0" max="4" min="2" style="158" width="17.56"/>
    <col collapsed="false" customWidth="true" hidden="false" outlineLevel="0" max="5" min="5" style="158" width="14.28"/>
    <col collapsed="false" customWidth="true" hidden="false" outlineLevel="0" max="6" min="6" style="1" width="14.7"/>
    <col collapsed="false" customWidth="true" hidden="false" outlineLevel="0" max="7" min="7" style="1" width="7.28"/>
    <col collapsed="false" customWidth="true" hidden="false" outlineLevel="0" max="8" min="8" style="1" width="8.7"/>
    <col collapsed="false" customWidth="true" hidden="false" outlineLevel="0" max="9" min="9" style="1" width="14.7"/>
    <col collapsed="false" customWidth="false" hidden="false" outlineLevel="0" max="257" min="10" style="1" width="9.28"/>
  </cols>
  <sheetData>
    <row r="1" customFormat="false" ht="24" hidden="false" customHeight="false" outlineLevel="0" collapsed="false">
      <c r="A1" s="31" t="s">
        <v>177</v>
      </c>
    </row>
    <row r="2" customFormat="false" ht="22.5" hidden="false" customHeight="true" outlineLevel="0" collapsed="false">
      <c r="I2" s="5" t="s">
        <v>4</v>
      </c>
    </row>
    <row r="3" customFormat="false" ht="24" hidden="false" customHeight="false" outlineLevel="0" collapsed="false">
      <c r="A3" s="6" t="s">
        <v>178</v>
      </c>
      <c r="B3" s="6" t="s">
        <v>6</v>
      </c>
      <c r="C3" s="6" t="s">
        <v>7</v>
      </c>
      <c r="D3" s="6" t="s">
        <v>8</v>
      </c>
      <c r="E3" s="6" t="s">
        <v>52</v>
      </c>
      <c r="F3" s="6" t="s">
        <v>16</v>
      </c>
      <c r="G3" s="6" t="s">
        <v>82</v>
      </c>
      <c r="H3" s="159" t="s">
        <v>83</v>
      </c>
      <c r="I3" s="6" t="s">
        <v>84</v>
      </c>
    </row>
    <row r="4" customFormat="false" ht="24" hidden="false" customHeight="false" outlineLevel="0" collapsed="false">
      <c r="A4" s="84" t="s">
        <v>179</v>
      </c>
      <c r="B4" s="160" t="n">
        <v>223568497.33</v>
      </c>
      <c r="C4" s="160" t="n">
        <v>53088805.35</v>
      </c>
      <c r="D4" s="160" t="n">
        <v>16120935.74</v>
      </c>
      <c r="E4" s="160" t="n">
        <v>34888597.54</v>
      </c>
      <c r="F4" s="161" t="n">
        <f aca="false">SUM(B4:E4)</f>
        <v>327666835.96</v>
      </c>
      <c r="G4" s="135" t="n">
        <v>1</v>
      </c>
      <c r="H4" s="162" t="s">
        <v>180</v>
      </c>
      <c r="I4" s="163" t="n">
        <f aca="false">F4/G4</f>
        <v>327666835.96</v>
      </c>
    </row>
    <row r="5" customFormat="false" ht="24" hidden="false" customHeight="false" outlineLevel="0" collapsed="false">
      <c r="A5" s="113" t="s">
        <v>181</v>
      </c>
      <c r="B5" s="147"/>
      <c r="C5" s="147"/>
      <c r="D5" s="147"/>
      <c r="E5" s="147"/>
      <c r="F5" s="79"/>
      <c r="G5" s="144"/>
      <c r="H5" s="164"/>
      <c r="I5" s="165"/>
    </row>
    <row r="6" s="17" customFormat="true" ht="24.75" hidden="false" customHeight="false" outlineLevel="0" collapsed="false">
      <c r="A6" s="125" t="s">
        <v>16</v>
      </c>
      <c r="B6" s="126" t="n">
        <f aca="false">SUM(B4:B5)</f>
        <v>223568497.33</v>
      </c>
      <c r="C6" s="126" t="n">
        <f aca="false">SUM(C4:C5)</f>
        <v>53088805.35</v>
      </c>
      <c r="D6" s="126" t="n">
        <f aca="false">SUM(D4:D5)</f>
        <v>16120935.74</v>
      </c>
      <c r="E6" s="126" t="n">
        <f aca="false">SUM(E4:E5)</f>
        <v>34888597.54</v>
      </c>
      <c r="F6" s="152" t="n">
        <f aca="false">SUM(F4:F5)</f>
        <v>327666835.96</v>
      </c>
      <c r="G6" s="125"/>
      <c r="H6" s="166"/>
      <c r="I6" s="155"/>
    </row>
    <row r="7" customFormat="false" ht="24.75" hidden="false" customHeight="false" outlineLevel="0" collapsed="false"/>
    <row r="8" customFormat="false" ht="24" hidden="false" customHeight="false" outlineLevel="0" collapsed="false">
      <c r="B8" s="167"/>
      <c r="C8" s="167"/>
      <c r="D8" s="167"/>
      <c r="E8" s="167"/>
      <c r="F8" s="167"/>
    </row>
  </sheetData>
  <printOptions headings="false" gridLines="false" gridLinesSet="true" horizontalCentered="false" verticalCentered="false"/>
  <pageMargins left="0.354166666666667" right="0.157638888888889" top="0.945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A7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pane xSplit="4" ySplit="0" topLeftCell="E1" activePane="topRight" state="frozen"/>
      <selection pane="topLeft" activeCell="A31" activeCellId="0" sqref="A31"/>
      <selection pane="topRight" activeCell="U45" activeCellId="0" sqref="U45"/>
    </sheetView>
  </sheetViews>
  <sheetFormatPr defaultColWidth="9.28125" defaultRowHeight="21" zeroHeight="false" outlineLevelRow="0" outlineLevelCol="0"/>
  <cols>
    <col collapsed="false" customWidth="true" hidden="false" outlineLevel="0" max="1" min="1" style="168" width="2.99"/>
    <col collapsed="false" customWidth="true" hidden="false" outlineLevel="0" max="2" min="2" style="169" width="8.41"/>
    <col collapsed="false" customWidth="true" hidden="false" outlineLevel="0" max="3" min="3" style="169" width="23.7"/>
    <col collapsed="false" customWidth="true" hidden="false" outlineLevel="0" max="4" min="4" style="169" width="11.7"/>
    <col collapsed="false" customWidth="true" hidden="false" outlineLevel="0" max="5" min="5" style="169" width="14.7"/>
    <col collapsed="false" customWidth="true" hidden="false" outlineLevel="0" max="6" min="6" style="169" width="14.56"/>
    <col collapsed="false" customWidth="true" hidden="false" outlineLevel="0" max="7" min="7" style="169" width="13.7"/>
    <col collapsed="false" customWidth="true" hidden="false" outlineLevel="0" max="8" min="8" style="169" width="13.99"/>
    <col collapsed="false" customWidth="true" hidden="false" outlineLevel="0" max="9" min="9" style="169" width="14.7"/>
    <col collapsed="false" customWidth="true" hidden="false" outlineLevel="0" max="10" min="10" style="170" width="6.7"/>
    <col collapsed="false" customWidth="true" hidden="false" outlineLevel="0" max="11" min="11" style="169" width="22.85"/>
    <col collapsed="false" customWidth="true" hidden="false" outlineLevel="0" max="12" min="12" style="169" width="13.28"/>
    <col collapsed="false" customWidth="true" hidden="false" outlineLevel="0" max="13" min="13" style="169" width="14.99"/>
    <col collapsed="false" customWidth="true" hidden="false" outlineLevel="0" max="14" min="14" style="169" width="14.56"/>
    <col collapsed="false" customWidth="true" hidden="false" outlineLevel="0" max="16" min="15" style="169" width="13.99"/>
    <col collapsed="false" customWidth="true" hidden="false" outlineLevel="0" max="17" min="17" style="169" width="15.28"/>
    <col collapsed="false" customWidth="true" hidden="false" outlineLevel="0" max="18" min="18" style="168" width="7.42"/>
    <col collapsed="false" customWidth="true" hidden="false" outlineLevel="0" max="19" min="19" style="169" width="22.85"/>
    <col collapsed="false" customWidth="true" hidden="false" outlineLevel="0" max="20" min="20" style="169" width="13.56"/>
    <col collapsed="false" customWidth="true" hidden="false" outlineLevel="0" max="21" min="21" style="169" width="9.7"/>
    <col collapsed="false" customWidth="true" hidden="false" outlineLevel="0" max="22" min="22" style="171" width="8.28"/>
    <col collapsed="false" customWidth="true" hidden="false" outlineLevel="0" max="23" min="23" style="171" width="11.56"/>
    <col collapsed="false" customWidth="false" hidden="false" outlineLevel="0" max="257" min="24" style="169" width="9.28"/>
  </cols>
  <sheetData>
    <row r="1" s="28" customFormat="true" ht="24" hidden="false" customHeight="false" outlineLevel="0" collapsed="false">
      <c r="A1" s="2" t="s">
        <v>18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28" customFormat="true" ht="24" hidden="false" customHeight="false" outlineLevel="0" collapsed="false">
      <c r="A2" s="172" t="s">
        <v>183</v>
      </c>
      <c r="J2" s="173"/>
      <c r="R2" s="174"/>
      <c r="V2" s="175"/>
      <c r="W2" s="175"/>
    </row>
    <row r="3" s="28" customFormat="true" ht="22.5" hidden="false" customHeight="false" outlineLevel="0" collapsed="false">
      <c r="A3" s="174"/>
      <c r="J3" s="173"/>
      <c r="R3" s="174"/>
      <c r="V3" s="175"/>
      <c r="W3" s="176" t="s">
        <v>4</v>
      </c>
    </row>
    <row r="4" s="28" customFormat="true" ht="21.75" hidden="false" customHeight="false" outlineLevel="0" collapsed="false">
      <c r="A4" s="177" t="s">
        <v>184</v>
      </c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 t="s">
        <v>185</v>
      </c>
      <c r="N4" s="177"/>
      <c r="O4" s="177"/>
      <c r="P4" s="177"/>
      <c r="Q4" s="177"/>
      <c r="R4" s="177"/>
      <c r="S4" s="177"/>
      <c r="T4" s="177"/>
      <c r="U4" s="178" t="s">
        <v>186</v>
      </c>
      <c r="V4" s="178"/>
      <c r="W4" s="178"/>
    </row>
    <row r="5" s="186" customFormat="true" ht="105" hidden="false" customHeight="true" outlineLevel="0" collapsed="false">
      <c r="A5" s="179" t="s">
        <v>80</v>
      </c>
      <c r="B5" s="179"/>
      <c r="C5" s="179"/>
      <c r="D5" s="179"/>
      <c r="E5" s="180" t="s">
        <v>187</v>
      </c>
      <c r="F5" s="180" t="s">
        <v>188</v>
      </c>
      <c r="G5" s="180" t="s">
        <v>8</v>
      </c>
      <c r="H5" s="180" t="s">
        <v>52</v>
      </c>
      <c r="I5" s="180" t="s">
        <v>16</v>
      </c>
      <c r="J5" s="181" t="s">
        <v>82</v>
      </c>
      <c r="K5" s="180" t="s">
        <v>83</v>
      </c>
      <c r="L5" s="182" t="s">
        <v>84</v>
      </c>
      <c r="M5" s="179" t="s">
        <v>187</v>
      </c>
      <c r="N5" s="180" t="s">
        <v>188</v>
      </c>
      <c r="O5" s="180" t="s">
        <v>8</v>
      </c>
      <c r="P5" s="180" t="s">
        <v>52</v>
      </c>
      <c r="Q5" s="180" t="s">
        <v>16</v>
      </c>
      <c r="R5" s="180" t="s">
        <v>82</v>
      </c>
      <c r="S5" s="180" t="s">
        <v>83</v>
      </c>
      <c r="T5" s="183" t="s">
        <v>84</v>
      </c>
      <c r="U5" s="179" t="s">
        <v>189</v>
      </c>
      <c r="V5" s="184" t="s">
        <v>190</v>
      </c>
      <c r="W5" s="185" t="s">
        <v>191</v>
      </c>
    </row>
    <row r="6" s="28" customFormat="true" ht="21.75" hidden="false" customHeight="true" outlineLevel="0" collapsed="false">
      <c r="A6" s="187" t="s">
        <v>192</v>
      </c>
      <c r="B6" s="188"/>
      <c r="C6" s="188"/>
      <c r="D6" s="189"/>
      <c r="E6" s="190"/>
      <c r="F6" s="190"/>
      <c r="G6" s="190"/>
      <c r="H6" s="190"/>
      <c r="I6" s="190"/>
      <c r="J6" s="191"/>
      <c r="K6" s="192"/>
      <c r="L6" s="193"/>
      <c r="M6" s="194"/>
      <c r="N6" s="190"/>
      <c r="O6" s="190"/>
      <c r="P6" s="190"/>
      <c r="Q6" s="190"/>
      <c r="R6" s="195"/>
      <c r="S6" s="192"/>
      <c r="T6" s="196"/>
      <c r="U6" s="197"/>
      <c r="V6" s="198"/>
      <c r="W6" s="199"/>
    </row>
    <row r="7" s="28" customFormat="true" ht="21.75" hidden="false" customHeight="true" outlineLevel="0" collapsed="false">
      <c r="A7" s="200" t="s">
        <v>86</v>
      </c>
      <c r="B7" s="201" t="s">
        <v>87</v>
      </c>
      <c r="C7" s="201"/>
      <c r="D7" s="201"/>
      <c r="E7" s="91" t="n">
        <v>12892821.82</v>
      </c>
      <c r="F7" s="91" t="n">
        <v>4159976.01</v>
      </c>
      <c r="G7" s="91" t="n">
        <v>1818002.69</v>
      </c>
      <c r="H7" s="91" t="n">
        <v>3483152.2</v>
      </c>
      <c r="I7" s="91" t="n">
        <v>22353952.72</v>
      </c>
      <c r="J7" s="118" t="n">
        <v>5</v>
      </c>
      <c r="K7" s="119" t="s">
        <v>88</v>
      </c>
      <c r="L7" s="202" t="n">
        <f aca="false">I7/J7</f>
        <v>4470790.544</v>
      </c>
      <c r="M7" s="203" t="n">
        <f aca="false">ตารางที่3!C5</f>
        <v>14588952.31</v>
      </c>
      <c r="N7" s="91" t="n">
        <f aca="false">ตารางที่3!D5</f>
        <v>7750084.28</v>
      </c>
      <c r="O7" s="91" t="n">
        <f aca="false">ตารางที่3!E5</f>
        <v>1823598.58</v>
      </c>
      <c r="P7" s="91" t="n">
        <f aca="false">ตารางที่3!F5</f>
        <v>3620572.07</v>
      </c>
      <c r="Q7" s="91" t="n">
        <f aca="false">ตารางที่3!G5</f>
        <v>27783207.24</v>
      </c>
      <c r="R7" s="118" t="n">
        <f aca="false">ตารางที่3!H5</f>
        <v>5</v>
      </c>
      <c r="S7" s="119" t="s">
        <v>88</v>
      </c>
      <c r="T7" s="202" t="n">
        <f aca="false">Q7/R7</f>
        <v>5556641.448</v>
      </c>
      <c r="U7" s="203" t="n">
        <f aca="false">(Q7-I7)*100/I7</f>
        <v>24.2876711246798</v>
      </c>
      <c r="V7" s="91" t="n">
        <f aca="false">(R7-J7)*100/J7</f>
        <v>0</v>
      </c>
      <c r="W7" s="204" t="n">
        <f aca="false">(T7-L7)*100/L7</f>
        <v>24.2876711246798</v>
      </c>
    </row>
    <row r="8" s="28" customFormat="true" ht="21.75" hidden="false" customHeight="true" outlineLevel="0" collapsed="false">
      <c r="A8" s="205"/>
      <c r="B8" s="206" t="s">
        <v>89</v>
      </c>
      <c r="C8" s="206"/>
      <c r="D8" s="206"/>
      <c r="E8" s="207"/>
      <c r="F8" s="207"/>
      <c r="G8" s="207"/>
      <c r="H8" s="207"/>
      <c r="I8" s="207"/>
      <c r="J8" s="208"/>
      <c r="K8" s="124"/>
      <c r="L8" s="209"/>
      <c r="M8" s="210"/>
      <c r="N8" s="207"/>
      <c r="O8" s="207"/>
      <c r="P8" s="207"/>
      <c r="Q8" s="207"/>
      <c r="R8" s="211"/>
      <c r="S8" s="124"/>
      <c r="T8" s="209"/>
      <c r="U8" s="210"/>
      <c r="V8" s="212"/>
      <c r="W8" s="213"/>
    </row>
    <row r="9" s="28" customFormat="true" ht="21.75" hidden="false" customHeight="true" outlineLevel="0" collapsed="false">
      <c r="A9" s="214" t="s">
        <v>90</v>
      </c>
      <c r="B9" s="201" t="s">
        <v>87</v>
      </c>
      <c r="C9" s="201"/>
      <c r="D9" s="201"/>
      <c r="E9" s="91" t="n">
        <v>14765683.67</v>
      </c>
      <c r="F9" s="91" t="n">
        <v>1856271.35</v>
      </c>
      <c r="G9" s="91" t="n">
        <v>1284941.5</v>
      </c>
      <c r="H9" s="91" t="n">
        <v>2507869.59</v>
      </c>
      <c r="I9" s="91" t="n">
        <v>20414766.11</v>
      </c>
      <c r="J9" s="118" t="n">
        <v>4</v>
      </c>
      <c r="K9" s="119" t="s">
        <v>88</v>
      </c>
      <c r="L9" s="202" t="n">
        <f aca="false">I9/J9</f>
        <v>5103691.5275</v>
      </c>
      <c r="M9" s="203" t="n">
        <f aca="false">ตารางที่3!C7</f>
        <v>15138646</v>
      </c>
      <c r="N9" s="91" t="n">
        <f aca="false">ตารางที่3!D7</f>
        <v>1761575.19</v>
      </c>
      <c r="O9" s="91" t="n">
        <f aca="false">ตารางที่3!E7</f>
        <v>1378023.83</v>
      </c>
      <c r="P9" s="91" t="n">
        <f aca="false">ตารางที่3!F7</f>
        <v>2606811.89</v>
      </c>
      <c r="Q9" s="91" t="n">
        <f aca="false">ตารางที่3!G7</f>
        <v>20885056.91</v>
      </c>
      <c r="R9" s="215" t="n">
        <f aca="false">ตารางที่3!H7</f>
        <v>2</v>
      </c>
      <c r="S9" s="119" t="s">
        <v>88</v>
      </c>
      <c r="T9" s="202" t="n">
        <f aca="false">Q9/R9</f>
        <v>10442528.455</v>
      </c>
      <c r="U9" s="203" t="n">
        <f aca="false">(Q9-I9)*100/I9</f>
        <v>2.30367958891105</v>
      </c>
      <c r="V9" s="91" t="n">
        <f aca="false">(R9-J9)*100/J9</f>
        <v>-50</v>
      </c>
      <c r="W9" s="216" t="n">
        <f aca="false">(T9-L9)*100/L9</f>
        <v>104.607359177822</v>
      </c>
    </row>
    <row r="10" s="28" customFormat="true" ht="21.75" hidden="false" customHeight="true" outlineLevel="0" collapsed="false">
      <c r="A10" s="205"/>
      <c r="B10" s="206" t="s">
        <v>91</v>
      </c>
      <c r="C10" s="206"/>
      <c r="D10" s="206"/>
      <c r="E10" s="207"/>
      <c r="F10" s="207"/>
      <c r="G10" s="207"/>
      <c r="H10" s="207"/>
      <c r="I10" s="207"/>
      <c r="J10" s="208"/>
      <c r="K10" s="124"/>
      <c r="L10" s="209"/>
      <c r="M10" s="210"/>
      <c r="N10" s="207"/>
      <c r="O10" s="207"/>
      <c r="P10" s="207"/>
      <c r="Q10" s="207"/>
      <c r="R10" s="211"/>
      <c r="S10" s="124"/>
      <c r="T10" s="209"/>
      <c r="U10" s="210"/>
      <c r="V10" s="212"/>
      <c r="W10" s="213"/>
    </row>
    <row r="11" s="28" customFormat="true" ht="21.75" hidden="false" customHeight="true" outlineLevel="0" collapsed="false">
      <c r="A11" s="214" t="s">
        <v>92</v>
      </c>
      <c r="B11" s="201" t="s">
        <v>93</v>
      </c>
      <c r="C11" s="201"/>
      <c r="D11" s="201"/>
      <c r="E11" s="91" t="n">
        <v>12720951.87</v>
      </c>
      <c r="F11" s="91" t="n">
        <v>4250920.94</v>
      </c>
      <c r="G11" s="91" t="n">
        <v>1292781.42</v>
      </c>
      <c r="H11" s="91" t="n">
        <v>2925847.85</v>
      </c>
      <c r="I11" s="91" t="n">
        <v>21190502.08</v>
      </c>
      <c r="J11" s="118" t="n">
        <v>3</v>
      </c>
      <c r="K11" s="119" t="s">
        <v>88</v>
      </c>
      <c r="L11" s="202" t="n">
        <f aca="false">I11/J11</f>
        <v>7063500.69333333</v>
      </c>
      <c r="M11" s="203" t="n">
        <f aca="false">ตารางที่3!C9</f>
        <v>13248062.9</v>
      </c>
      <c r="N11" s="91" t="n">
        <f aca="false">ตารางที่3!D9</f>
        <v>4355329.04</v>
      </c>
      <c r="O11" s="91" t="n">
        <f aca="false">ตารางที่3!E9</f>
        <v>1399871.39</v>
      </c>
      <c r="P11" s="91" t="n">
        <f aca="false">ตารางที่3!F9</f>
        <v>3113691.98</v>
      </c>
      <c r="Q11" s="91" t="n">
        <f aca="false">ตารางที่3!G9</f>
        <v>22116955.31</v>
      </c>
      <c r="R11" s="215" t="n">
        <f aca="false">ตารางที่3!H9</f>
        <v>3</v>
      </c>
      <c r="S11" s="119" t="s">
        <v>88</v>
      </c>
      <c r="T11" s="202" t="n">
        <f aca="false">Q11/R11</f>
        <v>7372318.43666667</v>
      </c>
      <c r="U11" s="203" t="n">
        <f aca="false">(Q11-I11)*100/I11</f>
        <v>4.37202113712258</v>
      </c>
      <c r="V11" s="91" t="n">
        <f aca="false">(R11-J11)*100/J11</f>
        <v>0</v>
      </c>
      <c r="W11" s="216" t="n">
        <f aca="false">(T11-L11)*100/L11</f>
        <v>4.37202113712259</v>
      </c>
    </row>
    <row r="12" s="28" customFormat="true" ht="21.75" hidden="false" customHeight="true" outlineLevel="0" collapsed="false">
      <c r="A12" s="205"/>
      <c r="B12" s="206" t="s">
        <v>94</v>
      </c>
      <c r="C12" s="206"/>
      <c r="D12" s="206"/>
      <c r="E12" s="207"/>
      <c r="F12" s="207"/>
      <c r="G12" s="207"/>
      <c r="H12" s="207"/>
      <c r="I12" s="207"/>
      <c r="J12" s="208"/>
      <c r="K12" s="124"/>
      <c r="L12" s="209"/>
      <c r="M12" s="210"/>
      <c r="N12" s="207"/>
      <c r="O12" s="207"/>
      <c r="P12" s="207"/>
      <c r="Q12" s="207"/>
      <c r="R12" s="211"/>
      <c r="S12" s="124"/>
      <c r="T12" s="209"/>
      <c r="U12" s="210"/>
      <c r="V12" s="212"/>
      <c r="W12" s="213"/>
    </row>
    <row r="13" s="28" customFormat="true" ht="21.75" hidden="false" customHeight="true" outlineLevel="0" collapsed="false">
      <c r="A13" s="214" t="s">
        <v>95</v>
      </c>
      <c r="B13" s="201" t="s">
        <v>87</v>
      </c>
      <c r="C13" s="201"/>
      <c r="D13" s="201"/>
      <c r="E13" s="91" t="n">
        <v>6787338.58</v>
      </c>
      <c r="F13" s="91" t="n">
        <v>2743383.5</v>
      </c>
      <c r="G13" s="91" t="n">
        <v>1007083.55</v>
      </c>
      <c r="H13" s="91" t="n">
        <v>1462923.92</v>
      </c>
      <c r="I13" s="91" t="n">
        <v>12000729.55</v>
      </c>
      <c r="J13" s="118" t="n">
        <v>3</v>
      </c>
      <c r="K13" s="119" t="s">
        <v>88</v>
      </c>
      <c r="L13" s="202" t="n">
        <f aca="false">I13/J13</f>
        <v>4000243.18333333</v>
      </c>
      <c r="M13" s="203" t="n">
        <f aca="false">ตารางที่3!C11</f>
        <v>7227342.77</v>
      </c>
      <c r="N13" s="91" t="n">
        <f aca="false">ตารางที่3!D11</f>
        <v>2583341.5</v>
      </c>
      <c r="O13" s="91" t="n">
        <f aca="false">ตารางที่3!E11</f>
        <v>806824.76</v>
      </c>
      <c r="P13" s="91" t="n">
        <f aca="false">ตารางที่3!F11</f>
        <v>1448228.83</v>
      </c>
      <c r="Q13" s="91" t="n">
        <f aca="false">ตารางที่3!G11</f>
        <v>12065737.86</v>
      </c>
      <c r="R13" s="215" t="n">
        <f aca="false">ตารางที่3!H11</f>
        <v>3</v>
      </c>
      <c r="S13" s="119" t="s">
        <v>88</v>
      </c>
      <c r="T13" s="202" t="n">
        <f aca="false">Q13/R13</f>
        <v>4021912.62</v>
      </c>
      <c r="U13" s="203" t="n">
        <f aca="false">(Q13-I13)*100/I13</f>
        <v>0.541702983382362</v>
      </c>
      <c r="V13" s="91" t="n">
        <f aca="false">(R13-J13)*100/J13</f>
        <v>0</v>
      </c>
      <c r="W13" s="216" t="n">
        <f aca="false">(T13-L13)*100/L13</f>
        <v>0.541702983382358</v>
      </c>
    </row>
    <row r="14" s="28" customFormat="true" ht="21.75" hidden="false" customHeight="true" outlineLevel="0" collapsed="false">
      <c r="A14" s="214"/>
      <c r="B14" s="217" t="s">
        <v>96</v>
      </c>
      <c r="C14" s="217"/>
      <c r="D14" s="217"/>
      <c r="E14" s="91"/>
      <c r="F14" s="91"/>
      <c r="G14" s="91"/>
      <c r="H14" s="91"/>
      <c r="I14" s="91"/>
      <c r="J14" s="118"/>
      <c r="K14" s="87"/>
      <c r="L14" s="202"/>
      <c r="M14" s="203"/>
      <c r="N14" s="91"/>
      <c r="O14" s="91"/>
      <c r="P14" s="91"/>
      <c r="Q14" s="91"/>
      <c r="R14" s="144"/>
      <c r="S14" s="87"/>
      <c r="T14" s="202"/>
      <c r="U14" s="203"/>
      <c r="V14" s="218"/>
      <c r="W14" s="219"/>
    </row>
    <row r="15" s="28" customFormat="true" ht="21.75" hidden="false" customHeight="true" outlineLevel="0" collapsed="false">
      <c r="A15" s="205"/>
      <c r="B15" s="206" t="s">
        <v>97</v>
      </c>
      <c r="C15" s="206"/>
      <c r="D15" s="206"/>
      <c r="E15" s="207"/>
      <c r="F15" s="207"/>
      <c r="G15" s="207"/>
      <c r="H15" s="207"/>
      <c r="I15" s="207"/>
      <c r="J15" s="208"/>
      <c r="K15" s="124"/>
      <c r="L15" s="209"/>
      <c r="M15" s="210"/>
      <c r="N15" s="207"/>
      <c r="O15" s="207"/>
      <c r="P15" s="207"/>
      <c r="Q15" s="207"/>
      <c r="R15" s="211"/>
      <c r="S15" s="124"/>
      <c r="T15" s="209"/>
      <c r="U15" s="210"/>
      <c r="V15" s="212"/>
      <c r="W15" s="213"/>
    </row>
    <row r="16" s="28" customFormat="true" ht="21.75" hidden="false" customHeight="true" outlineLevel="0" collapsed="false">
      <c r="A16" s="214" t="s">
        <v>98</v>
      </c>
      <c r="B16" s="201" t="s">
        <v>87</v>
      </c>
      <c r="C16" s="201"/>
      <c r="D16" s="201"/>
      <c r="E16" s="91" t="n">
        <v>11948620.69</v>
      </c>
      <c r="F16" s="91" t="n">
        <v>1351495.31</v>
      </c>
      <c r="G16" s="91" t="n">
        <v>1270238.51</v>
      </c>
      <c r="H16" s="91" t="n">
        <v>2229217.41</v>
      </c>
      <c r="I16" s="91" t="n">
        <v>16799571.92</v>
      </c>
      <c r="J16" s="118" t="n">
        <v>5</v>
      </c>
      <c r="K16" s="119" t="s">
        <v>88</v>
      </c>
      <c r="L16" s="202" t="n">
        <f aca="false">I16/J16</f>
        <v>3359914.384</v>
      </c>
      <c r="M16" s="203" t="n">
        <f aca="false">ตารางที่3!C14</f>
        <v>13559556.79</v>
      </c>
      <c r="N16" s="91" t="n">
        <f aca="false">ตารางที่3!D14</f>
        <v>8848502.26</v>
      </c>
      <c r="O16" s="91" t="n">
        <f aca="false">ตารางที่3!E14</f>
        <v>1233343.16</v>
      </c>
      <c r="P16" s="91" t="n">
        <f aca="false">ตารางที่3!F14</f>
        <v>2317166.12</v>
      </c>
      <c r="Q16" s="91" t="n">
        <f aca="false">ตารางที่3!G14</f>
        <v>25958568.33</v>
      </c>
      <c r="R16" s="215" t="n">
        <f aca="false">ตารางที่3!H14</f>
        <v>5</v>
      </c>
      <c r="S16" s="119" t="s">
        <v>88</v>
      </c>
      <c r="T16" s="202" t="n">
        <f aca="false">Q16/R16</f>
        <v>5191713.666</v>
      </c>
      <c r="U16" s="203" t="n">
        <f aca="false">(Q16-I16)*100/I16</f>
        <v>54.519224975585</v>
      </c>
      <c r="V16" s="91" t="n">
        <f aca="false">(R16-J16)*100/J16</f>
        <v>0</v>
      </c>
      <c r="W16" s="216" t="n">
        <f aca="false">(T16-L16)*100/L16</f>
        <v>54.5192249755849</v>
      </c>
    </row>
    <row r="17" s="28" customFormat="true" ht="21.75" hidden="false" customHeight="true" outlineLevel="0" collapsed="false">
      <c r="A17" s="205"/>
      <c r="B17" s="206" t="s">
        <v>99</v>
      </c>
      <c r="C17" s="206"/>
      <c r="D17" s="206"/>
      <c r="E17" s="207"/>
      <c r="F17" s="207"/>
      <c r="G17" s="207"/>
      <c r="H17" s="207"/>
      <c r="I17" s="207"/>
      <c r="J17" s="208"/>
      <c r="K17" s="124"/>
      <c r="L17" s="209"/>
      <c r="M17" s="210"/>
      <c r="N17" s="207"/>
      <c r="O17" s="207"/>
      <c r="P17" s="207"/>
      <c r="Q17" s="207"/>
      <c r="R17" s="211"/>
      <c r="S17" s="124"/>
      <c r="T17" s="209"/>
      <c r="U17" s="210"/>
      <c r="V17" s="212"/>
      <c r="W17" s="213"/>
    </row>
    <row r="18" s="28" customFormat="true" ht="21.75" hidden="false" customHeight="true" outlineLevel="0" collapsed="false">
      <c r="A18" s="214" t="s">
        <v>100</v>
      </c>
      <c r="B18" s="201" t="s">
        <v>87</v>
      </c>
      <c r="C18" s="201"/>
      <c r="D18" s="201"/>
      <c r="E18" s="91" t="n">
        <v>11409942.21</v>
      </c>
      <c r="F18" s="91" t="n">
        <v>13233054.19</v>
      </c>
      <c r="G18" s="91" t="n">
        <v>1125572.33</v>
      </c>
      <c r="H18" s="91" t="n">
        <v>2438206.54</v>
      </c>
      <c r="I18" s="91" t="n">
        <v>28206775.27</v>
      </c>
      <c r="J18" s="118" t="n">
        <v>4</v>
      </c>
      <c r="K18" s="119" t="s">
        <v>88</v>
      </c>
      <c r="L18" s="202" t="n">
        <f aca="false">I18/J18</f>
        <v>7051693.8175</v>
      </c>
      <c r="M18" s="203" t="n">
        <f aca="false">ตารางที่3!C16</f>
        <v>13245460.92</v>
      </c>
      <c r="N18" s="91" t="n">
        <f aca="false">ตารางที่3!D16</f>
        <v>6697218.68</v>
      </c>
      <c r="O18" s="91" t="n">
        <f aca="false">ตารางที่3!E16</f>
        <v>1118207.14</v>
      </c>
      <c r="P18" s="91" t="n">
        <f aca="false">ตารางที่3!F16</f>
        <v>2244754.68</v>
      </c>
      <c r="Q18" s="91" t="n">
        <f aca="false">ตารางที่3!G16</f>
        <v>23305641.42</v>
      </c>
      <c r="R18" s="215" t="n">
        <f aca="false">ตารางที่3!H16</f>
        <v>4</v>
      </c>
      <c r="S18" s="119" t="s">
        <v>88</v>
      </c>
      <c r="T18" s="202" t="n">
        <f aca="false">Q18/R18</f>
        <v>5826410.355</v>
      </c>
      <c r="U18" s="203" t="n">
        <f aca="false">(Q18-I18)*100/I18</f>
        <v>-17.3757326141876</v>
      </c>
      <c r="V18" s="91" t="n">
        <f aca="false">(R18-J18)*100/J18</f>
        <v>0</v>
      </c>
      <c r="W18" s="216" t="n">
        <f aca="false">(T18-L18)*100/L18</f>
        <v>-17.3757326141876</v>
      </c>
    </row>
    <row r="19" s="28" customFormat="true" ht="21.75" hidden="false" customHeight="true" outlineLevel="0" collapsed="false">
      <c r="A19" s="205"/>
      <c r="B19" s="206" t="s">
        <v>101</v>
      </c>
      <c r="C19" s="206"/>
      <c r="D19" s="206"/>
      <c r="E19" s="207"/>
      <c r="F19" s="207"/>
      <c r="G19" s="207"/>
      <c r="H19" s="207"/>
      <c r="I19" s="207"/>
      <c r="J19" s="208"/>
      <c r="K19" s="124"/>
      <c r="L19" s="209"/>
      <c r="M19" s="210"/>
      <c r="N19" s="207"/>
      <c r="O19" s="207"/>
      <c r="P19" s="207"/>
      <c r="Q19" s="207"/>
      <c r="R19" s="211"/>
      <c r="S19" s="124"/>
      <c r="T19" s="209"/>
      <c r="U19" s="210"/>
      <c r="V19" s="212"/>
      <c r="W19" s="213"/>
    </row>
    <row r="20" s="28" customFormat="true" ht="21.75" hidden="false" customHeight="true" outlineLevel="0" collapsed="false">
      <c r="A20" s="214" t="s">
        <v>102</v>
      </c>
      <c r="B20" s="201" t="s">
        <v>87</v>
      </c>
      <c r="C20" s="201"/>
      <c r="D20" s="201"/>
      <c r="E20" s="91" t="n">
        <v>25827580.98</v>
      </c>
      <c r="F20" s="91" t="n">
        <v>1838515.45</v>
      </c>
      <c r="G20" s="91" t="n">
        <v>1448900.54</v>
      </c>
      <c r="H20" s="91" t="n">
        <v>2786521.76</v>
      </c>
      <c r="I20" s="91" t="n">
        <v>31901518.73</v>
      </c>
      <c r="J20" s="118" t="n">
        <v>5</v>
      </c>
      <c r="K20" s="119" t="s">
        <v>88</v>
      </c>
      <c r="L20" s="202" t="n">
        <f aca="false">I20/J20</f>
        <v>6380303.746</v>
      </c>
      <c r="M20" s="203" t="n">
        <f aca="false">ตารางที่3!C18</f>
        <v>23090829.89</v>
      </c>
      <c r="N20" s="91" t="n">
        <f aca="false">ตารางที่3!D18</f>
        <v>4353945.85</v>
      </c>
      <c r="O20" s="91" t="n">
        <f aca="false">ตารางที่3!E18</f>
        <v>1472432.02</v>
      </c>
      <c r="P20" s="91" t="n">
        <f aca="false">ตารางที่3!F18</f>
        <v>3041280.53</v>
      </c>
      <c r="Q20" s="91" t="n">
        <f aca="false">ตารางที่3!G18</f>
        <v>31958488.29</v>
      </c>
      <c r="R20" s="215" t="n">
        <f aca="false">ตารางที่3!H18</f>
        <v>5</v>
      </c>
      <c r="S20" s="119" t="s">
        <v>88</v>
      </c>
      <c r="T20" s="202" t="n">
        <f aca="false">Q20/R20</f>
        <v>6391697.658</v>
      </c>
      <c r="U20" s="203" t="n">
        <f aca="false">(Q20-I20)*100/I20</f>
        <v>0.178579460376677</v>
      </c>
      <c r="V20" s="91" t="n">
        <f aca="false">(R20-J20)*100/J20</f>
        <v>0</v>
      </c>
      <c r="W20" s="216" t="n">
        <f aca="false">(T20-L20)*100/L20</f>
        <v>0.178579460376674</v>
      </c>
    </row>
    <row r="21" s="28" customFormat="true" ht="21.75" hidden="false" customHeight="true" outlineLevel="0" collapsed="false">
      <c r="A21" s="214"/>
      <c r="B21" s="220" t="s">
        <v>103</v>
      </c>
      <c r="C21" s="220"/>
      <c r="D21" s="221"/>
      <c r="E21" s="91"/>
      <c r="F21" s="91"/>
      <c r="G21" s="91"/>
      <c r="H21" s="91"/>
      <c r="I21" s="91"/>
      <c r="J21" s="118"/>
      <c r="K21" s="87"/>
      <c r="L21" s="202"/>
      <c r="M21" s="203"/>
      <c r="N21" s="91"/>
      <c r="O21" s="91"/>
      <c r="P21" s="91"/>
      <c r="Q21" s="91"/>
      <c r="R21" s="215"/>
      <c r="S21" s="87"/>
      <c r="T21" s="202"/>
      <c r="U21" s="203"/>
      <c r="V21" s="91"/>
      <c r="W21" s="216"/>
    </row>
    <row r="22" s="28" customFormat="true" ht="21.75" hidden="false" customHeight="true" outlineLevel="0" collapsed="false">
      <c r="A22" s="205"/>
      <c r="B22" s="206" t="s">
        <v>104</v>
      </c>
      <c r="C22" s="206"/>
      <c r="D22" s="206"/>
      <c r="E22" s="207"/>
      <c r="F22" s="207"/>
      <c r="G22" s="207"/>
      <c r="H22" s="207"/>
      <c r="I22" s="207"/>
      <c r="J22" s="208"/>
      <c r="K22" s="124"/>
      <c r="L22" s="209"/>
      <c r="M22" s="210"/>
      <c r="N22" s="207"/>
      <c r="O22" s="207"/>
      <c r="P22" s="207"/>
      <c r="Q22" s="207"/>
      <c r="R22" s="211"/>
      <c r="S22" s="124"/>
      <c r="T22" s="209"/>
      <c r="U22" s="210"/>
      <c r="V22" s="212"/>
      <c r="W22" s="213"/>
    </row>
    <row r="23" s="28" customFormat="true" ht="21.75" hidden="false" customHeight="true" outlineLevel="0" collapsed="false">
      <c r="A23" s="214" t="s">
        <v>105</v>
      </c>
      <c r="B23" s="201" t="s">
        <v>106</v>
      </c>
      <c r="C23" s="201"/>
      <c r="D23" s="201"/>
      <c r="E23" s="91" t="n">
        <v>32075252.71</v>
      </c>
      <c r="F23" s="91" t="n">
        <v>4093.07</v>
      </c>
      <c r="G23" s="91" t="n">
        <v>93887.61</v>
      </c>
      <c r="H23" s="91" t="n">
        <v>5192.28</v>
      </c>
      <c r="I23" s="91" t="n">
        <v>32178425.67</v>
      </c>
      <c r="J23" s="118" t="n">
        <v>3</v>
      </c>
      <c r="K23" s="119" t="s">
        <v>88</v>
      </c>
      <c r="L23" s="202" t="n">
        <f aca="false">I23/J23</f>
        <v>10726141.89</v>
      </c>
      <c r="M23" s="203" t="n">
        <f aca="false">ตารางที่3!C21</f>
        <v>33360421.37</v>
      </c>
      <c r="N23" s="91" t="n">
        <f aca="false">ตารางที่3!D21</f>
        <v>11.81</v>
      </c>
      <c r="O23" s="91" t="n">
        <f aca="false">ตารางที่3!E21</f>
        <v>95242.23</v>
      </c>
      <c r="P23" s="91" t="n">
        <f aca="false">ตารางที่3!F21</f>
        <v>9367.39</v>
      </c>
      <c r="Q23" s="91" t="n">
        <f aca="false">ตารางที่3!G21</f>
        <v>33465042.8</v>
      </c>
      <c r="R23" s="215" t="n">
        <f aca="false">ตารางที่3!H21</f>
        <v>3</v>
      </c>
      <c r="S23" s="119" t="s">
        <v>88</v>
      </c>
      <c r="T23" s="202" t="n">
        <f aca="false">Q23/R23</f>
        <v>11155014.2666667</v>
      </c>
      <c r="U23" s="203" t="n">
        <f aca="false">(Q23-I23)*100/I23</f>
        <v>3.99838433114991</v>
      </c>
      <c r="V23" s="91" t="n">
        <f aca="false">(R23-J23)*100/J23</f>
        <v>0</v>
      </c>
      <c r="W23" s="216" t="n">
        <f aca="false">(T23-L23)*100/L23</f>
        <v>3.99838433114991</v>
      </c>
    </row>
    <row r="24" s="28" customFormat="true" ht="21.75" hidden="false" customHeight="true" outlineLevel="0" collapsed="false">
      <c r="A24" s="205"/>
      <c r="B24" s="206" t="s">
        <v>107</v>
      </c>
      <c r="C24" s="206"/>
      <c r="D24" s="206"/>
      <c r="E24" s="207"/>
      <c r="F24" s="207"/>
      <c r="G24" s="207"/>
      <c r="H24" s="207"/>
      <c r="I24" s="207"/>
      <c r="J24" s="208"/>
      <c r="K24" s="124"/>
      <c r="L24" s="209"/>
      <c r="M24" s="210"/>
      <c r="N24" s="207"/>
      <c r="O24" s="207"/>
      <c r="P24" s="207"/>
      <c r="Q24" s="207"/>
      <c r="R24" s="211"/>
      <c r="S24" s="124"/>
      <c r="T24" s="209"/>
      <c r="U24" s="210"/>
      <c r="V24" s="212"/>
      <c r="W24" s="213"/>
    </row>
    <row r="25" s="28" customFormat="true" ht="21.75" hidden="false" customHeight="true" outlineLevel="0" collapsed="false">
      <c r="A25" s="214" t="s">
        <v>108</v>
      </c>
      <c r="B25" s="201" t="s">
        <v>109</v>
      </c>
      <c r="C25" s="201"/>
      <c r="D25" s="201"/>
      <c r="E25" s="91" t="n">
        <v>6370968.5</v>
      </c>
      <c r="F25" s="91" t="n">
        <v>1216387.26</v>
      </c>
      <c r="G25" s="91" t="n">
        <v>643389.51</v>
      </c>
      <c r="H25" s="91" t="n">
        <v>1462923.92</v>
      </c>
      <c r="I25" s="91" t="n">
        <v>9693669.19</v>
      </c>
      <c r="J25" s="118" t="n">
        <v>2</v>
      </c>
      <c r="K25" s="119" t="s">
        <v>88</v>
      </c>
      <c r="L25" s="202" t="n">
        <f aca="false">I25/J25</f>
        <v>4846834.595</v>
      </c>
      <c r="M25" s="203" t="n">
        <f aca="false">ตารางที่3!C23</f>
        <v>7994727.37</v>
      </c>
      <c r="N25" s="91" t="n">
        <f aca="false">ตารางที่3!D23</f>
        <v>1221095.06</v>
      </c>
      <c r="O25" s="91" t="n">
        <f aca="false">ตารางที่3!E23</f>
        <v>741887.37</v>
      </c>
      <c r="P25" s="91" t="n">
        <f aca="false">ตารางที่3!F23</f>
        <v>1593051.71</v>
      </c>
      <c r="Q25" s="91" t="n">
        <f aca="false">ตารางที่3!G23</f>
        <v>11550761.51</v>
      </c>
      <c r="R25" s="215" t="n">
        <f aca="false">ตารางที่3!H23</f>
        <v>2</v>
      </c>
      <c r="S25" s="119" t="s">
        <v>88</v>
      </c>
      <c r="T25" s="202" t="n">
        <f aca="false">Q25/R25</f>
        <v>5775380.755</v>
      </c>
      <c r="U25" s="203" t="n">
        <f aca="false">(Q25-I25)*100/I25</f>
        <v>19.1577851853639</v>
      </c>
      <c r="V25" s="91" t="n">
        <f aca="false">(R25-J25)*100/J25</f>
        <v>0</v>
      </c>
      <c r="W25" s="216" t="n">
        <f aca="false">(T25-L25)*100/L25</f>
        <v>19.1577851853639</v>
      </c>
    </row>
    <row r="26" s="61" customFormat="true" ht="21.75" hidden="false" customHeight="true" outlineLevel="0" collapsed="false">
      <c r="A26" s="214"/>
      <c r="B26" s="217" t="s">
        <v>110</v>
      </c>
      <c r="C26" s="217"/>
      <c r="D26" s="217"/>
      <c r="E26" s="91"/>
      <c r="F26" s="91"/>
      <c r="G26" s="91"/>
      <c r="H26" s="91"/>
      <c r="I26" s="91"/>
      <c r="J26" s="118"/>
      <c r="K26" s="87"/>
      <c r="L26" s="202"/>
      <c r="M26" s="203"/>
      <c r="N26" s="91"/>
      <c r="O26" s="91"/>
      <c r="P26" s="91"/>
      <c r="Q26" s="91"/>
      <c r="R26" s="144"/>
      <c r="S26" s="87"/>
      <c r="T26" s="202"/>
      <c r="U26" s="203"/>
      <c r="V26" s="218"/>
      <c r="W26" s="219"/>
      <c r="X26" s="28"/>
    </row>
    <row r="27" s="28" customFormat="true" ht="21.75" hidden="false" customHeight="true" outlineLevel="0" collapsed="false">
      <c r="A27" s="205"/>
      <c r="B27" s="206" t="s">
        <v>111</v>
      </c>
      <c r="C27" s="206"/>
      <c r="D27" s="206"/>
      <c r="E27" s="207"/>
      <c r="F27" s="207"/>
      <c r="G27" s="207"/>
      <c r="H27" s="207"/>
      <c r="I27" s="207"/>
      <c r="J27" s="208"/>
      <c r="K27" s="124"/>
      <c r="L27" s="209"/>
      <c r="M27" s="210"/>
      <c r="N27" s="207"/>
      <c r="O27" s="207"/>
      <c r="P27" s="207"/>
      <c r="Q27" s="207"/>
      <c r="R27" s="211"/>
      <c r="S27" s="124"/>
      <c r="T27" s="209"/>
      <c r="U27" s="210"/>
      <c r="V27" s="212"/>
      <c r="W27" s="213"/>
    </row>
    <row r="28" s="28" customFormat="true" ht="21.75" hidden="false" customHeight="true" outlineLevel="0" collapsed="false">
      <c r="A28" s="222" t="s">
        <v>112</v>
      </c>
      <c r="B28" s="201" t="s">
        <v>87</v>
      </c>
      <c r="C28" s="201"/>
      <c r="D28" s="201"/>
      <c r="E28" s="91" t="n">
        <v>14473807.01</v>
      </c>
      <c r="F28" s="91" t="n">
        <v>3233619.37</v>
      </c>
      <c r="G28" s="91" t="n">
        <v>1093798.8</v>
      </c>
      <c r="H28" s="91" t="n">
        <v>3629626.11</v>
      </c>
      <c r="I28" s="91" t="n">
        <v>22430851.29</v>
      </c>
      <c r="J28" s="118" t="n">
        <v>3</v>
      </c>
      <c r="K28" s="119" t="s">
        <v>88</v>
      </c>
      <c r="L28" s="202" t="n">
        <f aca="false">I28/J28</f>
        <v>7476950.43</v>
      </c>
      <c r="M28" s="223" t="n">
        <f aca="false">ตารางที่3!C26</f>
        <v>15619221.02</v>
      </c>
      <c r="N28" s="224" t="n">
        <f aca="false">ตารางที่3!D26</f>
        <v>3042886.65</v>
      </c>
      <c r="O28" s="225" t="n">
        <f aca="false">ตารางที่3!E26</f>
        <v>1144425.38</v>
      </c>
      <c r="P28" s="226" t="n">
        <f aca="false">ตารางที่3!F26</f>
        <v>3669898.94</v>
      </c>
      <c r="Q28" s="226" t="n">
        <f aca="false">ตารางที่3!G26</f>
        <v>23476431.99</v>
      </c>
      <c r="R28" s="215" t="n">
        <f aca="false">ตารางที่3!H26</f>
        <v>3</v>
      </c>
      <c r="S28" s="119" t="s">
        <v>88</v>
      </c>
      <c r="T28" s="202" t="n">
        <f aca="false">Q28/R28</f>
        <v>7825477.33</v>
      </c>
      <c r="U28" s="203" t="n">
        <f aca="false">(Q28-I28)*100/I28</f>
        <v>4.66135095133966</v>
      </c>
      <c r="V28" s="91" t="n">
        <f aca="false">(R28-J28)*100/J28</f>
        <v>0</v>
      </c>
      <c r="W28" s="216" t="n">
        <f aca="false">(T28-L28)*100/L28</f>
        <v>4.66135095133966</v>
      </c>
    </row>
    <row r="29" s="28" customFormat="true" ht="21.75" hidden="false" customHeight="true" outlineLevel="0" collapsed="false">
      <c r="A29" s="205"/>
      <c r="B29" s="206" t="s">
        <v>113</v>
      </c>
      <c r="C29" s="206"/>
      <c r="D29" s="206"/>
      <c r="E29" s="207"/>
      <c r="F29" s="207"/>
      <c r="G29" s="207"/>
      <c r="H29" s="207"/>
      <c r="I29" s="207"/>
      <c r="J29" s="208"/>
      <c r="K29" s="124"/>
      <c r="L29" s="209"/>
      <c r="M29" s="210"/>
      <c r="N29" s="207"/>
      <c r="O29" s="207"/>
      <c r="P29" s="207"/>
      <c r="Q29" s="207"/>
      <c r="R29" s="211"/>
      <c r="S29" s="124"/>
      <c r="T29" s="209"/>
      <c r="U29" s="210"/>
      <c r="V29" s="212"/>
      <c r="W29" s="213"/>
    </row>
    <row r="30" s="28" customFormat="true" ht="21.75" hidden="false" customHeight="true" outlineLevel="0" collapsed="false">
      <c r="A30" s="214" t="n">
        <v>11</v>
      </c>
      <c r="B30" s="201" t="s">
        <v>115</v>
      </c>
      <c r="C30" s="201"/>
      <c r="D30" s="201"/>
      <c r="E30" s="91" t="n">
        <v>6139960.81</v>
      </c>
      <c r="F30" s="91" t="n">
        <v>0</v>
      </c>
      <c r="G30" s="91" t="n">
        <v>0</v>
      </c>
      <c r="H30" s="91" t="n">
        <v>0</v>
      </c>
      <c r="I30" s="91" t="n">
        <v>6139960.81</v>
      </c>
      <c r="J30" s="118" t="n">
        <v>5</v>
      </c>
      <c r="K30" s="119" t="s">
        <v>88</v>
      </c>
      <c r="L30" s="202" t="n">
        <f aca="false">I30/J30</f>
        <v>1227992.162</v>
      </c>
      <c r="M30" s="203" t="n">
        <f aca="false">ตารางที่3!C28</f>
        <v>6682767.74</v>
      </c>
      <c r="N30" s="91" t="n">
        <f aca="false">ตารางที่3!D28</f>
        <v>0</v>
      </c>
      <c r="O30" s="91" t="n">
        <f aca="false">ตารางที่3!E28</f>
        <v>0</v>
      </c>
      <c r="P30" s="91" t="n">
        <f aca="false">ตารางที่3!F28</f>
        <v>0</v>
      </c>
      <c r="Q30" s="91" t="n">
        <f aca="false">ตารางที่3!G28</f>
        <v>6682767.74</v>
      </c>
      <c r="R30" s="215" t="n">
        <f aca="false">ตารางที่3!H28</f>
        <v>7</v>
      </c>
      <c r="S30" s="119" t="s">
        <v>88</v>
      </c>
      <c r="T30" s="202" t="n">
        <f aca="false">Q30/R30</f>
        <v>954681.105714286</v>
      </c>
      <c r="U30" s="203" t="n">
        <f aca="false">(Q30-I30)*100/I30</f>
        <v>8.84056017289141</v>
      </c>
      <c r="V30" s="91" t="n">
        <f aca="false">(R30-J30)*100/J30</f>
        <v>40</v>
      </c>
      <c r="W30" s="216" t="n">
        <f aca="false">(T30-L30)*100/L30</f>
        <v>-22.256742733649</v>
      </c>
    </row>
    <row r="31" s="28" customFormat="true" ht="21.75" hidden="false" customHeight="true" outlineLevel="0" collapsed="false">
      <c r="A31" s="227"/>
      <c r="B31" s="228" t="s">
        <v>193</v>
      </c>
      <c r="C31" s="228"/>
      <c r="D31" s="229"/>
      <c r="E31" s="230"/>
      <c r="F31" s="230"/>
      <c r="G31" s="230"/>
      <c r="H31" s="230"/>
      <c r="I31" s="230"/>
      <c r="J31" s="231"/>
      <c r="K31" s="232"/>
      <c r="L31" s="233"/>
      <c r="M31" s="234"/>
      <c r="N31" s="230"/>
      <c r="O31" s="230"/>
      <c r="P31" s="230"/>
      <c r="Q31" s="230"/>
      <c r="R31" s="235"/>
      <c r="S31" s="232"/>
      <c r="T31" s="233"/>
      <c r="U31" s="236"/>
      <c r="V31" s="237"/>
      <c r="W31" s="238"/>
    </row>
    <row r="32" s="28" customFormat="true" ht="21.75" hidden="false" customHeight="true" outlineLevel="0" collapsed="false">
      <c r="A32" s="239" t="s">
        <v>142</v>
      </c>
      <c r="B32" s="240" t="s">
        <v>117</v>
      </c>
      <c r="C32" s="240"/>
      <c r="D32" s="240"/>
      <c r="E32" s="230" t="n">
        <v>4889093.02</v>
      </c>
      <c r="F32" s="230" t="n">
        <v>959404.68</v>
      </c>
      <c r="G32" s="230" t="n">
        <v>578060.45</v>
      </c>
      <c r="H32" s="230" t="n">
        <v>1055190.23</v>
      </c>
      <c r="I32" s="230" t="n">
        <v>7481748.38</v>
      </c>
      <c r="J32" s="231" t="n">
        <v>6798</v>
      </c>
      <c r="K32" s="124" t="s">
        <v>118</v>
      </c>
      <c r="L32" s="209" t="n">
        <f aca="false">I32/J32</f>
        <v>1100.58081494557</v>
      </c>
      <c r="M32" s="210" t="n">
        <f aca="false">ตารางที่3!C35</f>
        <v>4980070.92</v>
      </c>
      <c r="N32" s="207" t="n">
        <f aca="false">ตารางที่3!D35</f>
        <v>942170.56</v>
      </c>
      <c r="O32" s="207" t="n">
        <f aca="false">ตารางที่3!E35</f>
        <v>548037.35</v>
      </c>
      <c r="P32" s="207" t="n">
        <f aca="false">ตารางที่3!F35</f>
        <v>1096418.52</v>
      </c>
      <c r="Q32" s="207" t="n">
        <f aca="false">ตารางที่3!G35</f>
        <v>7566697.35</v>
      </c>
      <c r="R32" s="208" t="n">
        <f aca="false">ตารางที่3!H35</f>
        <v>8023</v>
      </c>
      <c r="S32" s="124" t="str">
        <f aca="false">ตารางที่3!I35</f>
        <v>จำนวนเอกสารรายการ</v>
      </c>
      <c r="T32" s="209" t="n">
        <f aca="false">Q32/R32</f>
        <v>943.125682413062</v>
      </c>
      <c r="U32" s="241" t="n">
        <f aca="false">(Q32-I32)*100/I32</f>
        <v>1.13541602424219</v>
      </c>
      <c r="V32" s="242" t="n">
        <f aca="false">(R32-J32)*100/J32</f>
        <v>18.0200058840836</v>
      </c>
      <c r="W32" s="243" t="n">
        <f aca="false">(T32-L32)*100/L32</f>
        <v>-14.3065489052975</v>
      </c>
    </row>
    <row r="33" s="28" customFormat="true" ht="21.75" hidden="false" customHeight="true" outlineLevel="0" collapsed="false">
      <c r="A33" s="239" t="s">
        <v>147</v>
      </c>
      <c r="B33" s="240" t="s">
        <v>119</v>
      </c>
      <c r="C33" s="240"/>
      <c r="D33" s="240"/>
      <c r="E33" s="230" t="n">
        <v>7037710.2</v>
      </c>
      <c r="F33" s="230" t="n">
        <v>1381822.76</v>
      </c>
      <c r="G33" s="230" t="n">
        <v>995897.99</v>
      </c>
      <c r="H33" s="230" t="n">
        <v>2645472.55</v>
      </c>
      <c r="I33" s="230" t="n">
        <v>12060903.5</v>
      </c>
      <c r="J33" s="231" t="n">
        <v>566</v>
      </c>
      <c r="K33" s="244" t="s">
        <v>120</v>
      </c>
      <c r="L33" s="209" t="n">
        <f aca="false">I33/J33</f>
        <v>21309.0167844523</v>
      </c>
      <c r="M33" s="210" t="n">
        <f aca="false">ตารางที่3!C36</f>
        <v>5844631.73</v>
      </c>
      <c r="N33" s="207" t="n">
        <f aca="false">ตารางที่3!D36</f>
        <v>1364235.18</v>
      </c>
      <c r="O33" s="207" t="n">
        <f aca="false">ตารางที่3!E36</f>
        <v>809700.08</v>
      </c>
      <c r="P33" s="207" t="n">
        <f aca="false">ตารางที่3!F36</f>
        <v>2284377.44</v>
      </c>
      <c r="Q33" s="207" t="n">
        <f aca="false">ตารางที่3!G36</f>
        <v>10302944.43</v>
      </c>
      <c r="R33" s="208" t="n">
        <f aca="false">ตารางที่3!H36</f>
        <v>473</v>
      </c>
      <c r="S33" s="244" t="str">
        <f aca="false">ตารางที่3!I36</f>
        <v>จำนวนครั้งของการจัดซื้อจัดจ้าง</v>
      </c>
      <c r="T33" s="209" t="n">
        <f aca="false">Q33/R33</f>
        <v>21782.1235306554</v>
      </c>
      <c r="U33" s="241" t="n">
        <f aca="false">(Q33-I33)*100/I33</f>
        <v>-14.5756830738261</v>
      </c>
      <c r="V33" s="242" t="n">
        <f aca="false">(R33-J33)*100/J33</f>
        <v>-16.4310954063604</v>
      </c>
      <c r="W33" s="243" t="n">
        <f aca="false">(T33-L33)*100/L33</f>
        <v>2.22021856282118</v>
      </c>
    </row>
    <row r="34" s="28" customFormat="true" ht="21.75" hidden="false" customHeight="true" outlineLevel="0" collapsed="false">
      <c r="A34" s="239" t="s">
        <v>150</v>
      </c>
      <c r="B34" s="240" t="s">
        <v>121</v>
      </c>
      <c r="C34" s="240"/>
      <c r="D34" s="240"/>
      <c r="E34" s="230" t="n">
        <v>3366412.72</v>
      </c>
      <c r="F34" s="230" t="n">
        <v>1037145.54</v>
      </c>
      <c r="G34" s="230" t="n">
        <v>182336.75</v>
      </c>
      <c r="H34" s="230" t="n">
        <v>309060.08</v>
      </c>
      <c r="I34" s="230" t="n">
        <v>4894955.09</v>
      </c>
      <c r="J34" s="231" t="n">
        <v>78121</v>
      </c>
      <c r="K34" s="124" t="s">
        <v>122</v>
      </c>
      <c r="L34" s="209" t="n">
        <f aca="false">I34/J34</f>
        <v>62.6586332740236</v>
      </c>
      <c r="M34" s="210" t="n">
        <f aca="false">ตารางที่3!C37</f>
        <v>3301936.41</v>
      </c>
      <c r="N34" s="207" t="n">
        <f aca="false">ตารางที่3!D37</f>
        <v>936631.07</v>
      </c>
      <c r="O34" s="207" t="n">
        <f aca="false">ตารางที่3!E37</f>
        <v>170151.64</v>
      </c>
      <c r="P34" s="207" t="n">
        <f aca="false">ตารางที่3!F37</f>
        <v>273932.45</v>
      </c>
      <c r="Q34" s="207" t="n">
        <f aca="false">ตารางที่3!G37</f>
        <v>4682651.57</v>
      </c>
      <c r="R34" s="208" t="n">
        <f aca="false">ตารางที่3!H37</f>
        <v>103747</v>
      </c>
      <c r="S34" s="124" t="str">
        <f aca="false">ตารางที่3!I37</f>
        <v>กิโลเมตร</v>
      </c>
      <c r="T34" s="209" t="n">
        <f aca="false">Q34/R34</f>
        <v>45.1352961531418</v>
      </c>
      <c r="U34" s="241" t="n">
        <f aca="false">(Q34-I34)*100/I34</f>
        <v>-4.33719035407942</v>
      </c>
      <c r="V34" s="242" t="n">
        <f aca="false">(R34-J34)*100/J34</f>
        <v>32.802959511527</v>
      </c>
      <c r="W34" s="243" t="n">
        <f aca="false">(T34-L34)*100/L34+0.01</f>
        <v>-27.9563570768411</v>
      </c>
    </row>
    <row r="35" s="28" customFormat="true" ht="21.75" hidden="false" customHeight="true" outlineLevel="0" collapsed="false">
      <c r="A35" s="239" t="s">
        <v>194</v>
      </c>
      <c r="B35" s="240" t="s">
        <v>123</v>
      </c>
      <c r="C35" s="240"/>
      <c r="D35" s="240"/>
      <c r="E35" s="230" t="n">
        <v>3919835.24</v>
      </c>
      <c r="F35" s="230" t="n">
        <v>949125.88</v>
      </c>
      <c r="G35" s="230" t="n">
        <v>463456.14</v>
      </c>
      <c r="H35" s="230" t="n">
        <v>844152.18</v>
      </c>
      <c r="I35" s="230" t="n">
        <v>6176569.44</v>
      </c>
      <c r="J35" s="231" t="n">
        <v>491</v>
      </c>
      <c r="K35" s="124" t="s">
        <v>124</v>
      </c>
      <c r="L35" s="209" t="n">
        <f aca="false">I35/J35</f>
        <v>12579.5711608961</v>
      </c>
      <c r="M35" s="210" t="n">
        <f aca="false">ตารางที่3!C38</f>
        <v>3881040.02</v>
      </c>
      <c r="N35" s="207" t="n">
        <f aca="false">ตารางที่3!D38</f>
        <v>849665.74</v>
      </c>
      <c r="O35" s="207" t="n">
        <f aca="false">ตารางที่3!E38</f>
        <v>478897.74</v>
      </c>
      <c r="P35" s="207" t="n">
        <f aca="false">ตารางที่3!F38</f>
        <v>950229.39</v>
      </c>
      <c r="Q35" s="207" t="n">
        <f aca="false">ตารางที่3!G38</f>
        <v>6159832.89</v>
      </c>
      <c r="R35" s="208" t="n">
        <f aca="false">ตารางที่3!H38</f>
        <v>497</v>
      </c>
      <c r="S35" s="124" t="str">
        <f aca="false">ตารางที่3!I38</f>
        <v>จำนวนบุคลากร</v>
      </c>
      <c r="T35" s="209" t="n">
        <f aca="false">Q35/R35</f>
        <v>12394.0299597586</v>
      </c>
      <c r="U35" s="241" t="n">
        <f aca="false">(Q35-I35)*100/I35</f>
        <v>-0.270968377552958</v>
      </c>
      <c r="V35" s="207" t="n">
        <f aca="false">(R35-J35)*100/J35</f>
        <v>1.22199592668024</v>
      </c>
      <c r="W35" s="243" t="n">
        <f aca="false">(T35-L35)*100/L35</f>
        <v>-1.4749405902988</v>
      </c>
    </row>
    <row r="36" s="28" customFormat="true" ht="21.75" hidden="false" customHeight="true" outlineLevel="0" collapsed="false">
      <c r="A36" s="239" t="s">
        <v>195</v>
      </c>
      <c r="B36" s="240" t="s">
        <v>125</v>
      </c>
      <c r="C36" s="240"/>
      <c r="D36" s="240"/>
      <c r="E36" s="230" t="n">
        <v>6304074.53</v>
      </c>
      <c r="F36" s="230" t="n">
        <v>3199123.32</v>
      </c>
      <c r="G36" s="230" t="n">
        <v>233428.48</v>
      </c>
      <c r="H36" s="230" t="n">
        <v>492422.11</v>
      </c>
      <c r="I36" s="230" t="n">
        <v>10229048.44</v>
      </c>
      <c r="J36" s="231" t="n">
        <v>23532</v>
      </c>
      <c r="K36" s="124" t="s">
        <v>126</v>
      </c>
      <c r="L36" s="209" t="n">
        <f aca="false">I36/J36</f>
        <v>434.686743158253</v>
      </c>
      <c r="M36" s="210" t="n">
        <f aca="false">ตารางที่3!C39</f>
        <v>6872824.85</v>
      </c>
      <c r="N36" s="207" t="n">
        <f aca="false">ตารางที่3!D39</f>
        <v>1904616.79</v>
      </c>
      <c r="O36" s="207" t="n">
        <f aca="false">ตารางที่3!E39</f>
        <v>230635.48</v>
      </c>
      <c r="P36" s="207" t="n">
        <f aca="false">ตารางที่3!F39</f>
        <v>584756.54</v>
      </c>
      <c r="Q36" s="207" t="n">
        <f aca="false">ตารางที่3!G39</f>
        <v>9592833.66</v>
      </c>
      <c r="R36" s="208" t="n">
        <f aca="false">ตารางที่3!H39</f>
        <v>39780</v>
      </c>
      <c r="S36" s="124" t="str">
        <f aca="false">ตารางที่3!I39</f>
        <v>จำนวนชั่วโมง/คนการฝึกอบรม</v>
      </c>
      <c r="T36" s="209" t="n">
        <f aca="false">Q36/R36</f>
        <v>241.147150829563</v>
      </c>
      <c r="U36" s="241" t="n">
        <f aca="false">(Q36-I36)*100/I36</f>
        <v>-6.21968684312928</v>
      </c>
      <c r="V36" s="242" t="n">
        <f aca="false">(R36-J36)*100/J36</f>
        <v>69.0464048954615</v>
      </c>
      <c r="W36" s="243" t="n">
        <f aca="false">(T36-L36)*100/L36</f>
        <v>-44.5239233482282</v>
      </c>
    </row>
    <row r="37" s="28" customFormat="true" ht="21.75" hidden="false" customHeight="true" outlineLevel="0" collapsed="false">
      <c r="A37" s="239" t="s">
        <v>196</v>
      </c>
      <c r="B37" s="240" t="s">
        <v>127</v>
      </c>
      <c r="C37" s="240"/>
      <c r="D37" s="240"/>
      <c r="E37" s="230" t="n">
        <v>3307561.12</v>
      </c>
      <c r="F37" s="230" t="n">
        <v>601581.33</v>
      </c>
      <c r="G37" s="230" t="n">
        <v>457706.15</v>
      </c>
      <c r="H37" s="230" t="n">
        <v>984844.21</v>
      </c>
      <c r="I37" s="230" t="n">
        <v>5351692.81</v>
      </c>
      <c r="J37" s="231" t="n">
        <v>15497</v>
      </c>
      <c r="K37" s="124" t="s">
        <v>128</v>
      </c>
      <c r="L37" s="209" t="n">
        <f aca="false">I37/J37</f>
        <v>345.337343356779</v>
      </c>
      <c r="M37" s="210" t="n">
        <f aca="false">ตารางที่3!C40</f>
        <v>5455211.81</v>
      </c>
      <c r="N37" s="207" t="n">
        <f aca="false">ตารางที่3!D40</f>
        <v>947374.44</v>
      </c>
      <c r="O37" s="207" t="n">
        <f aca="false">ตารางที่3!E40</f>
        <v>642217.59</v>
      </c>
      <c r="P37" s="207" t="n">
        <f aca="false">ตารางที่3!F40</f>
        <v>1534985.93</v>
      </c>
      <c r="Q37" s="207" t="n">
        <f aca="false">ตารางที่3!G40</f>
        <v>8579789.77</v>
      </c>
      <c r="R37" s="208" t="n">
        <f aca="false">ตารางที่3!H40</f>
        <v>18158</v>
      </c>
      <c r="S37" s="124" t="str">
        <f aca="false">ตารางที่3!I40</f>
        <v>จำนวนหนังสือเข้า-ออก</v>
      </c>
      <c r="T37" s="209" t="n">
        <f aca="false">Q37/R37</f>
        <v>472.507422072916</v>
      </c>
      <c r="U37" s="241" t="n">
        <f aca="false">(Q37-I37)*100/I37</f>
        <v>60.3191751583365</v>
      </c>
      <c r="V37" s="242" t="n">
        <f aca="false">(R37-J37)*100/J37</f>
        <v>17.1710653674905</v>
      </c>
      <c r="W37" s="243" t="n">
        <f aca="false">(T37-L37)*100/L37</f>
        <v>36.8248847576132</v>
      </c>
    </row>
    <row r="38" s="61" customFormat="true" ht="21.75" hidden="false" customHeight="true" outlineLevel="0" collapsed="false">
      <c r="A38" s="245" t="s">
        <v>197</v>
      </c>
      <c r="B38" s="201" t="s">
        <v>129</v>
      </c>
      <c r="C38" s="201"/>
      <c r="D38" s="201"/>
      <c r="E38" s="225" t="n">
        <v>3187419.68</v>
      </c>
      <c r="F38" s="225" t="n">
        <v>1057227.75</v>
      </c>
      <c r="G38" s="225" t="n">
        <v>364930.56</v>
      </c>
      <c r="H38" s="225" t="n">
        <v>844152.18</v>
      </c>
      <c r="I38" s="225" t="n">
        <v>5453730.17</v>
      </c>
      <c r="J38" s="246" t="n">
        <v>352</v>
      </c>
      <c r="K38" s="119" t="s">
        <v>130</v>
      </c>
      <c r="L38" s="202" t="n">
        <f aca="false">I38/J38</f>
        <v>15493.5516193182</v>
      </c>
      <c r="M38" s="247" t="n">
        <f aca="false">ตารางที่3!C41</f>
        <v>3845156.45</v>
      </c>
      <c r="N38" s="225" t="n">
        <f aca="false">ตารางที่3!D41</f>
        <v>1111281.32</v>
      </c>
      <c r="O38" s="225" t="n">
        <f aca="false">ตารางที่3!E41</f>
        <v>441052.8</v>
      </c>
      <c r="P38" s="225" t="n">
        <f aca="false">ตารางที่3!F41</f>
        <v>1023323.95</v>
      </c>
      <c r="Q38" s="225" t="n">
        <f aca="false">ตารางที่3!G41</f>
        <v>6420814.52</v>
      </c>
      <c r="R38" s="118" t="n">
        <f aca="false">ตารางที่3!H41</f>
        <v>256</v>
      </c>
      <c r="S38" s="87" t="str">
        <f aca="false">ตารางที่3!I41</f>
        <v>จำนวนการอำนวยการและ</v>
      </c>
      <c r="T38" s="202" t="n">
        <f aca="false">Q38/R38</f>
        <v>25081.30671875</v>
      </c>
      <c r="U38" s="248" t="n">
        <f aca="false">(Q38-I38)*100/I38</f>
        <v>17.7325302106027</v>
      </c>
      <c r="V38" s="249" t="n">
        <f aca="false">(R38-J38)*100/J38</f>
        <v>-27.2727272727273</v>
      </c>
      <c r="W38" s="250" t="n">
        <f aca="false">(T38-L38)*100/L38</f>
        <v>61.8822290395787</v>
      </c>
    </row>
    <row r="39" s="61" customFormat="true" ht="21.75" hidden="false" customHeight="true" outlineLevel="0" collapsed="false">
      <c r="A39" s="251"/>
      <c r="B39" s="252"/>
      <c r="C39" s="252"/>
      <c r="D39" s="252"/>
      <c r="E39" s="207"/>
      <c r="F39" s="207"/>
      <c r="G39" s="207"/>
      <c r="H39" s="207"/>
      <c r="I39" s="207"/>
      <c r="J39" s="208"/>
      <c r="K39" s="124" t="s">
        <v>131</v>
      </c>
      <c r="L39" s="209"/>
      <c r="M39" s="210"/>
      <c r="N39" s="207"/>
      <c r="O39" s="207"/>
      <c r="P39" s="207"/>
      <c r="Q39" s="207"/>
      <c r="R39" s="208"/>
      <c r="S39" s="124" t="str">
        <f aca="false">ตารางที่3!I42</f>
        <v>ประสานราชการ</v>
      </c>
      <c r="T39" s="209"/>
      <c r="U39" s="241"/>
      <c r="V39" s="253"/>
      <c r="W39" s="254"/>
    </row>
    <row r="40" s="28" customFormat="true" ht="21.75" hidden="false" customHeight="true" outlineLevel="0" collapsed="false">
      <c r="A40" s="239" t="s">
        <v>198</v>
      </c>
      <c r="B40" s="240" t="s">
        <v>132</v>
      </c>
      <c r="C40" s="240"/>
      <c r="D40" s="240"/>
      <c r="E40" s="230" t="n">
        <v>11198594.5</v>
      </c>
      <c r="F40" s="230" t="n">
        <v>1562360.09</v>
      </c>
      <c r="G40" s="230" t="n">
        <v>607693.48</v>
      </c>
      <c r="H40" s="230" t="n">
        <v>1281800.01</v>
      </c>
      <c r="I40" s="230" t="n">
        <v>14650448.08</v>
      </c>
      <c r="J40" s="255" t="n">
        <v>450</v>
      </c>
      <c r="K40" s="124" t="s">
        <v>133</v>
      </c>
      <c r="L40" s="209" t="n">
        <f aca="false">SUM(I40:I40)/SUM(J40:J40)</f>
        <v>32556.5512888889</v>
      </c>
      <c r="M40" s="210" t="n">
        <f aca="false">ตารางที่3!C43</f>
        <v>13475423.08</v>
      </c>
      <c r="N40" s="207" t="n">
        <f aca="false">ตารางที่3!D43</f>
        <v>2149818.88</v>
      </c>
      <c r="O40" s="207" t="n">
        <f aca="false">ตารางที่3!E43</f>
        <v>628652.36</v>
      </c>
      <c r="P40" s="207" t="n">
        <f aca="false">ตารางที่3!F43</f>
        <v>1332370.52</v>
      </c>
      <c r="Q40" s="207" t="n">
        <f aca="false">ตารางที่3!G43</f>
        <v>17586264.84</v>
      </c>
      <c r="R40" s="208" t="n">
        <f aca="false">ตารางที่3!H43</f>
        <v>450</v>
      </c>
      <c r="S40" s="124" t="str">
        <f aca="false">ตารางที่3!I43</f>
        <v>จำนวนเครื่องคอมพิวเตอร์</v>
      </c>
      <c r="T40" s="209" t="n">
        <f aca="false">SUM(Q40:Q40)/SUM(R40:R40)</f>
        <v>39080.5885333333</v>
      </c>
      <c r="U40" s="241" t="n">
        <f aca="false">(SUM(Q40:Q40)-I40)/I40*100</f>
        <v>20.0390919374529</v>
      </c>
      <c r="V40" s="207" t="n">
        <f aca="false">(SUM(R40:R40)-J40)/J40*100</f>
        <v>0</v>
      </c>
      <c r="W40" s="243" t="n">
        <f aca="false">(T40-L40)*100/L40</f>
        <v>20.0390919374529</v>
      </c>
    </row>
    <row r="41" s="28" customFormat="true" ht="21.75" hidden="false" customHeight="true" outlineLevel="0" collapsed="false">
      <c r="A41" s="239" t="s">
        <v>199</v>
      </c>
      <c r="B41" s="240" t="s">
        <v>134</v>
      </c>
      <c r="C41" s="240"/>
      <c r="D41" s="240"/>
      <c r="E41" s="230" t="n">
        <v>4008636.63</v>
      </c>
      <c r="F41" s="230" t="n">
        <v>445300.02</v>
      </c>
      <c r="G41" s="230" t="n">
        <v>151923.37</v>
      </c>
      <c r="H41" s="230" t="n">
        <v>320450</v>
      </c>
      <c r="I41" s="230" t="n">
        <v>4926310.02</v>
      </c>
      <c r="J41" s="231" t="n">
        <v>1</v>
      </c>
      <c r="K41" s="124" t="s">
        <v>135</v>
      </c>
      <c r="L41" s="209" t="n">
        <f aca="false">SUM(I41:I41)/SUM(J41:J41)</f>
        <v>4926310.02</v>
      </c>
      <c r="M41" s="210" t="n">
        <f aca="false">ตารางที่3!C44</f>
        <v>4468855.77</v>
      </c>
      <c r="N41" s="207" t="n">
        <f aca="false">ตารางที่3!D44</f>
        <v>537454.72</v>
      </c>
      <c r="O41" s="207" t="n">
        <f aca="false">ตารางที่3!E44</f>
        <v>157163.09</v>
      </c>
      <c r="P41" s="207" t="n">
        <f aca="false">ตารางที่3!F44</f>
        <v>333092.63</v>
      </c>
      <c r="Q41" s="207" t="n">
        <f aca="false">ตารางที่3!G44</f>
        <v>5496566.21</v>
      </c>
      <c r="R41" s="208" t="n">
        <f aca="false">ตารางที่3!H44</f>
        <v>1</v>
      </c>
      <c r="S41" s="124" t="str">
        <f aca="false">ตารางที่3!I44</f>
        <v>ระบบ</v>
      </c>
      <c r="T41" s="209" t="n">
        <f aca="false">SUM(Q41:Q41)/SUM(R41:R41)</f>
        <v>5496566.21</v>
      </c>
      <c r="U41" s="241" t="n">
        <f aca="false">(SUM(Q41:Q41)-I41)/I41*100</f>
        <v>11.575726815504</v>
      </c>
      <c r="V41" s="207" t="n">
        <f aca="false">(SUM(R41:R41)-J41)/J41*100</f>
        <v>0</v>
      </c>
      <c r="W41" s="243" t="n">
        <f aca="false">(T41-L41)*100/L41</f>
        <v>11.575726815504</v>
      </c>
    </row>
    <row r="42" s="61" customFormat="true" ht="21.75" hidden="false" customHeight="true" outlineLevel="0" collapsed="false">
      <c r="A42" s="222" t="s">
        <v>200</v>
      </c>
      <c r="B42" s="201" t="s">
        <v>136</v>
      </c>
      <c r="C42" s="201"/>
      <c r="D42" s="201"/>
      <c r="E42" s="91" t="n">
        <v>1023429.21</v>
      </c>
      <c r="F42" s="91" t="n">
        <v>318253.69</v>
      </c>
      <c r="G42" s="91" t="n">
        <v>151912.19</v>
      </c>
      <c r="H42" s="91" t="n">
        <v>334382.61</v>
      </c>
      <c r="I42" s="91" t="n">
        <v>1827977.7</v>
      </c>
      <c r="J42" s="118" t="n">
        <v>1</v>
      </c>
      <c r="K42" s="119" t="s">
        <v>137</v>
      </c>
      <c r="L42" s="202" t="n">
        <f aca="false">I42/J42</f>
        <v>1827977.7</v>
      </c>
      <c r="M42" s="203" t="n">
        <f aca="false">ตารางที่3!C45</f>
        <v>1607014.96</v>
      </c>
      <c r="N42" s="91" t="n">
        <f aca="false">ตารางที่3!D45</f>
        <v>339731.64</v>
      </c>
      <c r="O42" s="91" t="n">
        <f aca="false">ตารางที่3!E45</f>
        <v>176549.52</v>
      </c>
      <c r="P42" s="91" t="n">
        <f aca="false">ตารางที่3!F45</f>
        <v>347574.92</v>
      </c>
      <c r="Q42" s="91" t="n">
        <f aca="false">ตารางที่3!G45</f>
        <v>2470871.04</v>
      </c>
      <c r="R42" s="118" t="n">
        <f aca="false">ตารางที่3!H45</f>
        <v>1</v>
      </c>
      <c r="S42" s="87" t="str">
        <f aca="false">ตารางที่3!I45</f>
        <v>ด้าน</v>
      </c>
      <c r="T42" s="202" t="n">
        <f aca="false">Q42/R42</f>
        <v>2470871.04</v>
      </c>
      <c r="U42" s="248" t="n">
        <f aca="false">(Q42-I42)*100/I42</f>
        <v>35.1696489514068</v>
      </c>
      <c r="V42" s="91" t="n">
        <f aca="false">(R42-J42)*100/J42</f>
        <v>0</v>
      </c>
      <c r="W42" s="250" t="n">
        <f aca="false">(T42-L42)*100/L42</f>
        <v>35.1696489514068</v>
      </c>
      <c r="X42" s="28"/>
      <c r="Y42" s="28"/>
      <c r="Z42" s="28"/>
      <c r="AA42" s="28"/>
    </row>
    <row r="43" s="61" customFormat="true" ht="21.75" hidden="false" customHeight="true" outlineLevel="0" collapsed="false">
      <c r="A43" s="222"/>
      <c r="B43" s="217" t="s">
        <v>138</v>
      </c>
      <c r="C43" s="217"/>
      <c r="D43" s="217"/>
      <c r="E43" s="91"/>
      <c r="F43" s="91"/>
      <c r="G43" s="91"/>
      <c r="H43" s="91"/>
      <c r="I43" s="91"/>
      <c r="J43" s="118"/>
      <c r="K43" s="87"/>
      <c r="L43" s="202"/>
      <c r="M43" s="203"/>
      <c r="N43" s="91"/>
      <c r="O43" s="91"/>
      <c r="P43" s="91"/>
      <c r="Q43" s="91"/>
      <c r="R43" s="118"/>
      <c r="S43" s="87"/>
      <c r="T43" s="202"/>
      <c r="U43" s="248"/>
      <c r="V43" s="249"/>
      <c r="W43" s="250"/>
    </row>
    <row r="44" s="28" customFormat="true" ht="21.75" hidden="false" customHeight="true" outlineLevel="0" collapsed="false">
      <c r="A44" s="251"/>
      <c r="B44" s="206"/>
      <c r="C44" s="206"/>
      <c r="D44" s="206"/>
      <c r="E44" s="207"/>
      <c r="F44" s="207"/>
      <c r="G44" s="207"/>
      <c r="H44" s="207"/>
      <c r="I44" s="207"/>
      <c r="J44" s="208"/>
      <c r="K44" s="124"/>
      <c r="L44" s="209"/>
      <c r="M44" s="210"/>
      <c r="N44" s="207"/>
      <c r="O44" s="207"/>
      <c r="P44" s="207"/>
      <c r="Q44" s="207"/>
      <c r="R44" s="208"/>
      <c r="S44" s="124"/>
      <c r="T44" s="209"/>
      <c r="U44" s="241"/>
      <c r="V44" s="207"/>
      <c r="W44" s="243"/>
    </row>
    <row r="45" s="61" customFormat="true" ht="21.75" hidden="false" customHeight="true" outlineLevel="0" collapsed="false">
      <c r="A45" s="222" t="s">
        <v>201</v>
      </c>
      <c r="B45" s="201" t="s">
        <v>139</v>
      </c>
      <c r="C45" s="201"/>
      <c r="D45" s="201"/>
      <c r="E45" s="91" t="n">
        <v>848136.14</v>
      </c>
      <c r="F45" s="91" t="n">
        <v>212169.13</v>
      </c>
      <c r="G45" s="91" t="n">
        <v>101274.79</v>
      </c>
      <c r="H45" s="91" t="n">
        <v>222921.74</v>
      </c>
      <c r="I45" s="91" t="n">
        <v>1384501.8</v>
      </c>
      <c r="J45" s="118" t="n">
        <v>1</v>
      </c>
      <c r="K45" s="119" t="s">
        <v>137</v>
      </c>
      <c r="L45" s="202" t="n">
        <f aca="false">I45/J45</f>
        <v>1384501.8</v>
      </c>
      <c r="M45" s="203" t="n">
        <f aca="false">ตารางที่3!C47</f>
        <v>1257361.31</v>
      </c>
      <c r="N45" s="91" t="n">
        <f aca="false">ตารางที่3!D47</f>
        <v>226487.76</v>
      </c>
      <c r="O45" s="91" t="n">
        <f aca="false">ตารางที่3!E47</f>
        <v>117699.68</v>
      </c>
      <c r="P45" s="91" t="n">
        <f aca="false">ตารางที่3!F47</f>
        <v>231716.61</v>
      </c>
      <c r="Q45" s="91" t="n">
        <f aca="false">ตารางที่3!G47</f>
        <v>1833265.36</v>
      </c>
      <c r="R45" s="118" t="n">
        <v>1</v>
      </c>
      <c r="S45" s="119" t="s">
        <v>137</v>
      </c>
      <c r="T45" s="202" t="n">
        <f aca="false">Q45/R45</f>
        <v>1833265.36</v>
      </c>
      <c r="U45" s="248" t="n">
        <f aca="false">(Q45-I45)*100/I45</f>
        <v>32.4133605315645</v>
      </c>
      <c r="V45" s="91" t="n">
        <f aca="false">(R45-J45)*100/J45</f>
        <v>0</v>
      </c>
      <c r="W45" s="250" t="n">
        <f aca="false">(T45-L45)*100/L45</f>
        <v>32.4133605315645</v>
      </c>
      <c r="X45" s="28"/>
      <c r="Y45" s="28"/>
      <c r="Z45" s="28"/>
      <c r="AA45" s="28"/>
    </row>
    <row r="46" s="61" customFormat="true" ht="21.75" hidden="false" customHeight="true" outlineLevel="0" collapsed="false">
      <c r="A46" s="222"/>
      <c r="B46" s="217" t="s">
        <v>140</v>
      </c>
      <c r="C46" s="217"/>
      <c r="D46" s="217"/>
      <c r="E46" s="91"/>
      <c r="F46" s="91"/>
      <c r="G46" s="91"/>
      <c r="H46" s="91"/>
      <c r="I46" s="91"/>
      <c r="J46" s="118"/>
      <c r="K46" s="120"/>
      <c r="L46" s="202"/>
      <c r="M46" s="203"/>
      <c r="N46" s="202"/>
      <c r="O46" s="202"/>
      <c r="P46" s="202"/>
      <c r="Q46" s="202"/>
      <c r="R46" s="144"/>
      <c r="S46" s="120"/>
      <c r="T46" s="202"/>
      <c r="U46" s="248"/>
      <c r="V46" s="256"/>
      <c r="W46" s="257"/>
    </row>
    <row r="47" s="28" customFormat="true" ht="21.75" hidden="false" customHeight="true" outlineLevel="0" collapsed="false">
      <c r="A47" s="258"/>
      <c r="B47" s="259" t="s">
        <v>141</v>
      </c>
      <c r="C47" s="259"/>
      <c r="D47" s="259"/>
      <c r="E47" s="81"/>
      <c r="F47" s="81"/>
      <c r="G47" s="81"/>
      <c r="H47" s="81"/>
      <c r="I47" s="81"/>
      <c r="J47" s="117"/>
      <c r="K47" s="90"/>
      <c r="L47" s="260"/>
      <c r="M47" s="261"/>
      <c r="N47" s="81"/>
      <c r="O47" s="81"/>
      <c r="P47" s="81"/>
      <c r="Q47" s="81"/>
      <c r="R47" s="147"/>
      <c r="S47" s="90"/>
      <c r="T47" s="260"/>
      <c r="U47" s="262"/>
      <c r="V47" s="263"/>
      <c r="W47" s="264"/>
    </row>
    <row r="48" s="28" customFormat="true" ht="21.75" hidden="false" customHeight="true" outlineLevel="0" collapsed="false">
      <c r="A48" s="222" t="s">
        <v>202</v>
      </c>
      <c r="B48" s="217" t="s">
        <v>143</v>
      </c>
      <c r="C48" s="217"/>
      <c r="D48" s="217"/>
      <c r="E48" s="91" t="n">
        <v>685380.49</v>
      </c>
      <c r="F48" s="91" t="n">
        <v>159241.97</v>
      </c>
      <c r="G48" s="91" t="n">
        <v>87198.87</v>
      </c>
      <c r="H48" s="91" t="n">
        <v>208989.13</v>
      </c>
      <c r="I48" s="91" t="n">
        <v>1140810.46</v>
      </c>
      <c r="J48" s="118" t="n">
        <v>453</v>
      </c>
      <c r="K48" s="119" t="s">
        <v>144</v>
      </c>
      <c r="L48" s="202" t="n">
        <f aca="false">I48/J48</f>
        <v>2518.34538631347</v>
      </c>
      <c r="M48" s="203" t="n">
        <f aca="false">ตารางที่3!C50</f>
        <v>889210.15</v>
      </c>
      <c r="N48" s="91" t="n">
        <f aca="false">ตารางที่3!D50</f>
        <v>106458.96</v>
      </c>
      <c r="O48" s="91" t="n">
        <f aca="false">ตารางที่3!E50</f>
        <v>89809.45</v>
      </c>
      <c r="P48" s="91" t="n">
        <f aca="false">ตารางที่3!F50</f>
        <v>217234.32</v>
      </c>
      <c r="Q48" s="91" t="n">
        <f aca="false">ตารางที่3!G50</f>
        <v>1302712.88</v>
      </c>
      <c r="R48" s="118" t="n">
        <f aca="false">ตารางที่3!H50</f>
        <v>465</v>
      </c>
      <c r="S48" s="87" t="str">
        <f aca="false">ตารางที่3!I50</f>
        <v>จำนวนงานตรวจสอบ/คนวัน</v>
      </c>
      <c r="T48" s="202" t="n">
        <f aca="false">Q48/R48</f>
        <v>2801.53307526882</v>
      </c>
      <c r="U48" s="248" t="n">
        <f aca="false">(Q48-I48)*100/I48</f>
        <v>14.1918772378718</v>
      </c>
      <c r="V48" s="249" t="n">
        <f aca="false">(R48-J48)*100/J48</f>
        <v>2.64900662251656</v>
      </c>
      <c r="W48" s="250" t="n">
        <f aca="false">(T48-L48)*100/L48</f>
        <v>11.244990083346</v>
      </c>
    </row>
    <row r="49" s="28" customFormat="true" ht="21.75" hidden="false" customHeight="true" outlineLevel="0" collapsed="false">
      <c r="A49" s="222"/>
      <c r="B49" s="217" t="s">
        <v>145</v>
      </c>
      <c r="C49" s="217"/>
      <c r="D49" s="217"/>
      <c r="E49" s="91"/>
      <c r="F49" s="91"/>
      <c r="G49" s="91"/>
      <c r="H49" s="91"/>
      <c r="I49" s="91"/>
      <c r="J49" s="118"/>
      <c r="K49" s="87"/>
      <c r="L49" s="150"/>
      <c r="M49" s="203"/>
      <c r="N49" s="91"/>
      <c r="O49" s="91"/>
      <c r="P49" s="91"/>
      <c r="Q49" s="91"/>
      <c r="R49" s="144"/>
      <c r="S49" s="87"/>
      <c r="T49" s="150"/>
      <c r="U49" s="265"/>
      <c r="V49" s="256"/>
      <c r="W49" s="257"/>
    </row>
    <row r="50" s="28" customFormat="true" ht="21.75" hidden="false" customHeight="true" outlineLevel="0" collapsed="false">
      <c r="A50" s="251"/>
      <c r="B50" s="266" t="s">
        <v>146</v>
      </c>
      <c r="C50" s="266"/>
      <c r="D50" s="266"/>
      <c r="E50" s="207"/>
      <c r="F50" s="207"/>
      <c r="G50" s="207"/>
      <c r="H50" s="207"/>
      <c r="I50" s="207"/>
      <c r="J50" s="208"/>
      <c r="K50" s="124"/>
      <c r="L50" s="209"/>
      <c r="M50" s="210"/>
      <c r="N50" s="207"/>
      <c r="O50" s="207"/>
      <c r="P50" s="207"/>
      <c r="Q50" s="207"/>
      <c r="R50" s="211"/>
      <c r="S50" s="124"/>
      <c r="T50" s="209"/>
      <c r="U50" s="241"/>
      <c r="V50" s="253"/>
      <c r="W50" s="254"/>
    </row>
    <row r="51" s="28" customFormat="true" ht="21.75" hidden="false" customHeight="true" outlineLevel="0" collapsed="false">
      <c r="A51" s="222" t="s">
        <v>203</v>
      </c>
      <c r="B51" s="201" t="s">
        <v>148</v>
      </c>
      <c r="C51" s="201"/>
      <c r="D51" s="201"/>
      <c r="E51" s="91" t="n">
        <v>1852808.95</v>
      </c>
      <c r="F51" s="91" t="n">
        <v>192827.32</v>
      </c>
      <c r="G51" s="91" t="n">
        <v>235780.16</v>
      </c>
      <c r="H51" s="91" t="n">
        <v>522472.83</v>
      </c>
      <c r="I51" s="91" t="n">
        <v>2803889.26</v>
      </c>
      <c r="J51" s="118" t="n">
        <v>5</v>
      </c>
      <c r="K51" s="119" t="s">
        <v>88</v>
      </c>
      <c r="L51" s="202" t="n">
        <f aca="false">I51/J51</f>
        <v>560777.852</v>
      </c>
      <c r="M51" s="203" t="n">
        <f aca="false">ตารางที่3!C53</f>
        <v>1388443.25</v>
      </c>
      <c r="N51" s="91" t="n">
        <f aca="false">ตารางที่3!D53</f>
        <v>189639.16</v>
      </c>
      <c r="O51" s="91" t="n">
        <f aca="false">ตารางที่3!E53</f>
        <v>189981.55</v>
      </c>
      <c r="P51" s="91" t="n">
        <f aca="false">ตารางที่3!F53</f>
        <v>506880.09</v>
      </c>
      <c r="Q51" s="91" t="n">
        <f aca="false">ตารางที่3!G53</f>
        <v>2274944.05</v>
      </c>
      <c r="R51" s="118" t="n">
        <f aca="false">ตารางที่3!H53</f>
        <v>7</v>
      </c>
      <c r="S51" s="87" t="str">
        <f aca="false">ตารางที่3!I53</f>
        <v>เรื่อง</v>
      </c>
      <c r="T51" s="202" t="n">
        <f aca="false">Q51/R51</f>
        <v>324992.007142857</v>
      </c>
      <c r="U51" s="248" t="n">
        <f aca="false">(Q51-I51)*100/I51</f>
        <v>-18.8646968889207</v>
      </c>
      <c r="V51" s="249" t="n">
        <f aca="false">(R51-J51)*100/J51</f>
        <v>40</v>
      </c>
      <c r="W51" s="267" t="n">
        <f aca="false">(T51-L51)*100/L51</f>
        <v>-42.0462120635148</v>
      </c>
    </row>
    <row r="52" s="28" customFormat="true" ht="21.75" hidden="false" customHeight="true" outlineLevel="0" collapsed="false">
      <c r="A52" s="251"/>
      <c r="B52" s="206" t="s">
        <v>149</v>
      </c>
      <c r="C52" s="206"/>
      <c r="D52" s="206"/>
      <c r="E52" s="207"/>
      <c r="F52" s="207"/>
      <c r="G52" s="207"/>
      <c r="H52" s="207"/>
      <c r="I52" s="207"/>
      <c r="J52" s="208"/>
      <c r="K52" s="124"/>
      <c r="L52" s="209"/>
      <c r="M52" s="210"/>
      <c r="N52" s="207"/>
      <c r="O52" s="207"/>
      <c r="P52" s="207"/>
      <c r="Q52" s="207"/>
      <c r="R52" s="211"/>
      <c r="S52" s="124"/>
      <c r="T52" s="209"/>
      <c r="U52" s="241"/>
      <c r="V52" s="253"/>
      <c r="W52" s="254"/>
    </row>
    <row r="53" s="61" customFormat="true" ht="21.75" hidden="false" customHeight="true" outlineLevel="0" collapsed="false">
      <c r="A53" s="245" t="s">
        <v>204</v>
      </c>
      <c r="B53" s="201" t="s">
        <v>151</v>
      </c>
      <c r="C53" s="201"/>
      <c r="D53" s="201"/>
      <c r="E53" s="225" t="n">
        <v>2631506.9</v>
      </c>
      <c r="F53" s="225" t="n">
        <v>843498.38</v>
      </c>
      <c r="G53" s="225" t="n">
        <v>246173.48</v>
      </c>
      <c r="H53" s="225" t="n">
        <v>522472.83</v>
      </c>
      <c r="I53" s="225" t="n">
        <v>4243651.59</v>
      </c>
      <c r="J53" s="246" t="n">
        <v>16204</v>
      </c>
      <c r="K53" s="268" t="s">
        <v>152</v>
      </c>
      <c r="L53" s="202" t="n">
        <f aca="false">I53/J53</f>
        <v>261.889137867193</v>
      </c>
      <c r="M53" s="203" t="n">
        <f aca="false">ตารางที่3!C55</f>
        <v>2545327.54</v>
      </c>
      <c r="N53" s="91" t="n">
        <f aca="false">ตารางที่3!D55</f>
        <v>869248.81</v>
      </c>
      <c r="O53" s="91" t="n">
        <f aca="false">ตารางที่3!E55</f>
        <v>226531.55</v>
      </c>
      <c r="P53" s="91" t="n">
        <f aca="false">ตารางที่3!F55</f>
        <v>506880.09</v>
      </c>
      <c r="Q53" s="91" t="n">
        <f aca="false">ตารางที่3!G55</f>
        <v>4147987.99</v>
      </c>
      <c r="R53" s="118" t="n">
        <f aca="false">ตารางที่3!H55</f>
        <v>20677</v>
      </c>
      <c r="S53" s="87" t="str">
        <f aca="false">ตารางที่3!I55</f>
        <v>จำนวนผู้ใช้บริการคูณจำนวน</v>
      </c>
      <c r="T53" s="202" t="n">
        <f aca="false">Q53/R53</f>
        <v>200.608791894375</v>
      </c>
      <c r="U53" s="248" t="n">
        <f aca="false">(Q53-I53)*100/I53</f>
        <v>-2.25427554480267</v>
      </c>
      <c r="V53" s="249" t="n">
        <f aca="false">(R53-J53)*100/J53</f>
        <v>27.6042952357443</v>
      </c>
      <c r="W53" s="250" t="n">
        <f aca="false">(T53-L53)*100/L53</f>
        <v>-23.3993461782649</v>
      </c>
    </row>
    <row r="54" s="61" customFormat="true" ht="21.75" hidden="false" customHeight="true" outlineLevel="0" collapsed="false">
      <c r="A54" s="222"/>
      <c r="B54" s="220"/>
      <c r="C54" s="220"/>
      <c r="D54" s="221"/>
      <c r="E54" s="91"/>
      <c r="F54" s="91"/>
      <c r="G54" s="91"/>
      <c r="H54" s="91"/>
      <c r="I54" s="91"/>
      <c r="J54" s="118"/>
      <c r="K54" s="119" t="s">
        <v>153</v>
      </c>
      <c r="L54" s="87"/>
      <c r="M54" s="203"/>
      <c r="N54" s="91"/>
      <c r="O54" s="91"/>
      <c r="P54" s="91"/>
      <c r="Q54" s="91"/>
      <c r="R54" s="91"/>
      <c r="S54" s="87" t="str">
        <f aca="false">ตารางที่3!I56</f>
        <v>วันทำงาน</v>
      </c>
      <c r="T54" s="202"/>
      <c r="U54" s="248"/>
      <c r="V54" s="256"/>
      <c r="W54" s="257"/>
    </row>
    <row r="55" s="61" customFormat="true" ht="21.75" hidden="false" customHeight="true" outlineLevel="0" collapsed="false">
      <c r="A55" s="251"/>
      <c r="B55" s="165"/>
      <c r="C55" s="165"/>
      <c r="D55" s="165"/>
      <c r="E55" s="207"/>
      <c r="F55" s="207"/>
      <c r="G55" s="207"/>
      <c r="H55" s="207"/>
      <c r="I55" s="207"/>
      <c r="J55" s="208"/>
      <c r="K55" s="124"/>
      <c r="L55" s="269"/>
      <c r="M55" s="210"/>
      <c r="N55" s="207"/>
      <c r="O55" s="207"/>
      <c r="P55" s="207"/>
      <c r="Q55" s="207"/>
      <c r="R55" s="208"/>
      <c r="S55" s="124"/>
      <c r="T55" s="209"/>
      <c r="U55" s="241"/>
      <c r="V55" s="253"/>
      <c r="W55" s="254"/>
    </row>
    <row r="56" s="36" customFormat="true" ht="21.75" hidden="false" customHeight="true" outlineLevel="0" collapsed="false">
      <c r="A56" s="270" t="s">
        <v>16</v>
      </c>
      <c r="B56" s="270"/>
      <c r="C56" s="270"/>
      <c r="D56" s="270"/>
      <c r="E56" s="271" t="n">
        <f aca="false">SUM(E6:E55)</f>
        <v>209673528.18</v>
      </c>
      <c r="F56" s="271" t="n">
        <f aca="false">SUM(F6:F55)</f>
        <v>46806798.31</v>
      </c>
      <c r="G56" s="271" t="n">
        <f aca="false">SUM(G6:G55)</f>
        <v>15936369.32</v>
      </c>
      <c r="H56" s="271" t="n">
        <f aca="false">SUM(H6:H55)</f>
        <v>33520264.27</v>
      </c>
      <c r="I56" s="271" t="n">
        <f aca="false">SUM(I6:I55)</f>
        <v>305936960.08</v>
      </c>
      <c r="J56" s="272"/>
      <c r="K56" s="273"/>
      <c r="L56" s="274"/>
      <c r="M56" s="275" t="n">
        <f aca="false">ตารางที่3!C57</f>
        <v>223568497.33</v>
      </c>
      <c r="N56" s="271" t="n">
        <f aca="false">ตารางที่3!D57</f>
        <v>53088805.35</v>
      </c>
      <c r="O56" s="271" t="n">
        <f aca="false">ตารางที่3!E57</f>
        <v>16120935.74</v>
      </c>
      <c r="P56" s="271" t="n">
        <f aca="false">ตารางที่3!F57</f>
        <v>34888597.54</v>
      </c>
      <c r="Q56" s="271" t="n">
        <f aca="false">ตารางที่3!G57</f>
        <v>327666835.96</v>
      </c>
      <c r="R56" s="125"/>
      <c r="S56" s="273"/>
      <c r="T56" s="276"/>
      <c r="U56" s="277"/>
      <c r="V56" s="278"/>
      <c r="W56" s="279"/>
    </row>
    <row r="57" customFormat="false" ht="21.75" hidden="false" customHeight="false" outlineLevel="0" collapsed="false">
      <c r="E57" s="280"/>
      <c r="F57" s="280"/>
      <c r="G57" s="280"/>
      <c r="H57" s="280"/>
      <c r="I57" s="280"/>
      <c r="M57" s="281"/>
      <c r="N57" s="281"/>
      <c r="O57" s="281"/>
      <c r="P57" s="281"/>
      <c r="Q57" s="281"/>
    </row>
    <row r="58" s="283" customFormat="true" ht="21.75" hidden="false" customHeight="false" outlineLevel="0" collapsed="false">
      <c r="A58" s="282"/>
      <c r="B58" s="156" t="s">
        <v>205</v>
      </c>
      <c r="E58" s="284"/>
      <c r="G58" s="284"/>
      <c r="H58" s="284"/>
      <c r="I58" s="284"/>
      <c r="J58" s="285"/>
      <c r="R58" s="282"/>
      <c r="V58" s="286"/>
      <c r="W58" s="286"/>
    </row>
    <row r="59" s="28" customFormat="true" ht="21.75" hidden="false" customHeight="false" outlineLevel="0" collapsed="false">
      <c r="A59" s="174"/>
      <c r="C59" s="287" t="s">
        <v>206</v>
      </c>
      <c r="D59" s="288" t="s">
        <v>207</v>
      </c>
      <c r="E59" s="289" t="s">
        <v>208</v>
      </c>
      <c r="F59" s="289"/>
      <c r="G59" s="289"/>
      <c r="H59" s="289"/>
      <c r="I59" s="289"/>
      <c r="J59" s="290"/>
      <c r="K59" s="289"/>
      <c r="L59" s="289"/>
      <c r="M59" s="289"/>
      <c r="N59" s="289"/>
      <c r="O59" s="289"/>
      <c r="P59" s="289"/>
      <c r="Q59" s="289"/>
      <c r="R59" s="291"/>
      <c r="S59" s="289"/>
      <c r="T59" s="289"/>
      <c r="U59" s="289"/>
      <c r="V59" s="292"/>
      <c r="W59" s="292"/>
    </row>
    <row r="60" s="28" customFormat="true" ht="21.75" hidden="false" customHeight="false" outlineLevel="0" collapsed="false">
      <c r="A60" s="174"/>
      <c r="C60" s="287" t="s">
        <v>209</v>
      </c>
      <c r="D60" s="288" t="s">
        <v>207</v>
      </c>
      <c r="E60" s="293" t="s">
        <v>210</v>
      </c>
      <c r="F60" s="289"/>
      <c r="G60" s="289"/>
      <c r="H60" s="289"/>
      <c r="I60" s="289"/>
      <c r="J60" s="290"/>
      <c r="K60" s="289"/>
      <c r="L60" s="289"/>
      <c r="M60" s="289"/>
      <c r="N60" s="289"/>
      <c r="O60" s="289"/>
      <c r="P60" s="289"/>
      <c r="Q60" s="289"/>
      <c r="R60" s="291"/>
      <c r="S60" s="289"/>
      <c r="T60" s="289"/>
      <c r="U60" s="289"/>
      <c r="V60" s="292"/>
      <c r="W60" s="292"/>
    </row>
    <row r="61" s="28" customFormat="true" ht="21.75" hidden="false" customHeight="false" outlineLevel="0" collapsed="false">
      <c r="A61" s="174"/>
      <c r="C61" s="287" t="s">
        <v>211</v>
      </c>
      <c r="D61" s="288" t="s">
        <v>207</v>
      </c>
      <c r="E61" s="289" t="s">
        <v>212</v>
      </c>
      <c r="F61" s="289"/>
      <c r="G61" s="289"/>
      <c r="H61" s="289"/>
      <c r="I61" s="289"/>
      <c r="J61" s="290"/>
      <c r="K61" s="289"/>
      <c r="L61" s="289"/>
      <c r="M61" s="289"/>
      <c r="N61" s="289"/>
      <c r="O61" s="289"/>
      <c r="P61" s="289"/>
      <c r="Q61" s="289"/>
      <c r="R61" s="291"/>
      <c r="S61" s="289"/>
      <c r="T61" s="289"/>
      <c r="U61" s="289"/>
      <c r="V61" s="292"/>
      <c r="W61" s="292"/>
    </row>
    <row r="62" s="28" customFormat="true" ht="21.75" hidden="false" customHeight="false" outlineLevel="0" collapsed="false">
      <c r="A62" s="174"/>
      <c r="C62" s="287"/>
      <c r="D62" s="288"/>
      <c r="E62" s="289" t="s">
        <v>213</v>
      </c>
      <c r="F62" s="289"/>
      <c r="G62" s="289"/>
      <c r="H62" s="289"/>
      <c r="I62" s="289"/>
      <c r="J62" s="290"/>
      <c r="K62" s="289"/>
      <c r="L62" s="289"/>
      <c r="M62" s="289"/>
      <c r="N62" s="289"/>
      <c r="O62" s="289"/>
      <c r="P62" s="289"/>
      <c r="Q62" s="289"/>
      <c r="R62" s="291"/>
      <c r="S62" s="289"/>
      <c r="T62" s="289"/>
      <c r="U62" s="289"/>
      <c r="V62" s="292"/>
      <c r="W62" s="292"/>
    </row>
    <row r="63" customFormat="false" ht="21.75" hidden="false" customHeight="false" outlineLevel="0" collapsed="false">
      <c r="C63" s="287" t="s">
        <v>214</v>
      </c>
      <c r="D63" s="288" t="s">
        <v>207</v>
      </c>
      <c r="E63" s="289" t="s">
        <v>215</v>
      </c>
      <c r="F63" s="294"/>
      <c r="G63" s="294"/>
      <c r="H63" s="294"/>
      <c r="I63" s="294"/>
      <c r="J63" s="295"/>
      <c r="K63" s="294"/>
      <c r="L63" s="294"/>
      <c r="M63" s="294"/>
      <c r="N63" s="294"/>
      <c r="O63" s="294"/>
      <c r="P63" s="294"/>
      <c r="Q63" s="294"/>
      <c r="R63" s="296"/>
      <c r="S63" s="294"/>
      <c r="T63" s="294"/>
      <c r="U63" s="294"/>
      <c r="V63" s="297"/>
      <c r="W63" s="292"/>
    </row>
    <row r="64" customFormat="false" ht="21.75" hidden="false" customHeight="false" outlineLevel="0" collapsed="false">
      <c r="C64" s="287" t="s">
        <v>216</v>
      </c>
      <c r="D64" s="288" t="s">
        <v>207</v>
      </c>
      <c r="E64" s="289" t="s">
        <v>217</v>
      </c>
      <c r="F64" s="294"/>
      <c r="G64" s="294"/>
      <c r="H64" s="294"/>
      <c r="I64" s="294"/>
      <c r="J64" s="295"/>
      <c r="K64" s="294"/>
      <c r="L64" s="294"/>
      <c r="M64" s="294"/>
      <c r="N64" s="294"/>
      <c r="O64" s="294"/>
      <c r="P64" s="294"/>
      <c r="Q64" s="294"/>
      <c r="R64" s="296"/>
      <c r="S64" s="294"/>
      <c r="T64" s="294"/>
      <c r="U64" s="294"/>
      <c r="V64" s="297"/>
      <c r="W64" s="292"/>
    </row>
    <row r="65" customFormat="false" ht="21.75" hidden="false" customHeight="false" outlineLevel="0" collapsed="false">
      <c r="C65" s="287" t="s">
        <v>218</v>
      </c>
      <c r="D65" s="288" t="s">
        <v>207</v>
      </c>
      <c r="E65" s="289" t="s">
        <v>219</v>
      </c>
      <c r="F65" s="294"/>
      <c r="G65" s="294"/>
      <c r="H65" s="294"/>
      <c r="I65" s="294"/>
      <c r="J65" s="295"/>
      <c r="K65" s="294"/>
      <c r="L65" s="294"/>
      <c r="M65" s="294"/>
      <c r="N65" s="294"/>
      <c r="O65" s="294"/>
      <c r="P65" s="294"/>
      <c r="Q65" s="294"/>
      <c r="R65" s="296"/>
      <c r="S65" s="294"/>
      <c r="T65" s="294"/>
      <c r="U65" s="294"/>
      <c r="V65" s="297"/>
      <c r="W65" s="292"/>
    </row>
    <row r="66" customFormat="false" ht="21.75" hidden="false" customHeight="false" outlineLevel="0" collapsed="false">
      <c r="C66" s="287" t="s">
        <v>220</v>
      </c>
      <c r="D66" s="288" t="s">
        <v>207</v>
      </c>
      <c r="E66" s="289" t="s">
        <v>221</v>
      </c>
      <c r="F66" s="294"/>
      <c r="G66" s="294"/>
      <c r="H66" s="294"/>
      <c r="I66" s="294"/>
      <c r="J66" s="295"/>
      <c r="K66" s="294"/>
      <c r="L66" s="294"/>
      <c r="M66" s="294"/>
      <c r="N66" s="294"/>
      <c r="O66" s="294"/>
      <c r="P66" s="294"/>
      <c r="Q66" s="294"/>
      <c r="R66" s="296"/>
      <c r="S66" s="294"/>
      <c r="T66" s="294"/>
      <c r="U66" s="294"/>
      <c r="V66" s="297"/>
      <c r="W66" s="292"/>
    </row>
    <row r="67" customFormat="false" ht="21.75" hidden="false" customHeight="false" outlineLevel="0" collapsed="false">
      <c r="C67" s="287" t="s">
        <v>222</v>
      </c>
      <c r="D67" s="288" t="s">
        <v>207</v>
      </c>
      <c r="E67" s="289" t="s">
        <v>223</v>
      </c>
      <c r="F67" s="294"/>
      <c r="G67" s="294"/>
      <c r="H67" s="294"/>
      <c r="I67" s="294"/>
      <c r="J67" s="295"/>
      <c r="K67" s="294"/>
      <c r="L67" s="294"/>
      <c r="M67" s="294"/>
      <c r="N67" s="294"/>
      <c r="O67" s="294"/>
      <c r="P67" s="294"/>
      <c r="Q67" s="294"/>
      <c r="R67" s="296"/>
      <c r="S67" s="294"/>
      <c r="T67" s="294"/>
      <c r="U67" s="294"/>
      <c r="V67" s="297"/>
      <c r="W67" s="292"/>
    </row>
    <row r="68" customFormat="false" ht="21.75" hidden="false" customHeight="false" outlineLevel="0" collapsed="false">
      <c r="C68" s="287"/>
      <c r="D68" s="288"/>
      <c r="E68" s="289" t="s">
        <v>224</v>
      </c>
      <c r="F68" s="294"/>
      <c r="G68" s="294"/>
      <c r="H68" s="294"/>
      <c r="I68" s="294"/>
      <c r="J68" s="295"/>
      <c r="K68" s="294"/>
      <c r="L68" s="294"/>
      <c r="M68" s="294"/>
      <c r="N68" s="294"/>
      <c r="O68" s="294"/>
      <c r="P68" s="294"/>
      <c r="Q68" s="294"/>
      <c r="R68" s="296"/>
      <c r="S68" s="294"/>
      <c r="T68" s="294"/>
      <c r="U68" s="294"/>
      <c r="V68" s="297"/>
      <c r="W68" s="292"/>
    </row>
    <row r="69" customFormat="false" ht="21.75" hidden="false" customHeight="false" outlineLevel="0" collapsed="false">
      <c r="C69" s="287" t="s">
        <v>225</v>
      </c>
      <c r="D69" s="288" t="s">
        <v>207</v>
      </c>
      <c r="E69" s="289" t="s">
        <v>226</v>
      </c>
      <c r="F69" s="294"/>
      <c r="G69" s="294"/>
      <c r="H69" s="294"/>
      <c r="I69" s="294"/>
      <c r="J69" s="295"/>
      <c r="K69" s="294"/>
      <c r="L69" s="294"/>
      <c r="M69" s="294"/>
      <c r="N69" s="294"/>
      <c r="O69" s="294"/>
      <c r="P69" s="294"/>
      <c r="Q69" s="294"/>
      <c r="R69" s="296"/>
      <c r="S69" s="294"/>
      <c r="T69" s="294"/>
      <c r="U69" s="294"/>
      <c r="V69" s="297"/>
      <c r="W69" s="292"/>
    </row>
    <row r="70" customFormat="false" ht="21.75" hidden="false" customHeight="false" outlineLevel="0" collapsed="false">
      <c r="C70" s="287"/>
      <c r="D70" s="288"/>
      <c r="E70" s="289" t="s">
        <v>227</v>
      </c>
      <c r="F70" s="294"/>
      <c r="G70" s="294"/>
      <c r="H70" s="294"/>
      <c r="I70" s="294"/>
      <c r="J70" s="295"/>
      <c r="K70" s="294"/>
      <c r="L70" s="294"/>
      <c r="M70" s="294"/>
      <c r="N70" s="294"/>
      <c r="O70" s="294"/>
      <c r="P70" s="294"/>
      <c r="Q70" s="294"/>
      <c r="R70" s="296"/>
      <c r="S70" s="294"/>
      <c r="T70" s="294"/>
      <c r="U70" s="294"/>
      <c r="V70" s="297"/>
      <c r="W70" s="292"/>
    </row>
    <row r="71" customFormat="false" ht="21.75" hidden="false" customHeight="false" outlineLevel="0" collapsed="false">
      <c r="C71" s="287" t="s">
        <v>228</v>
      </c>
      <c r="D71" s="288" t="s">
        <v>207</v>
      </c>
      <c r="E71" s="289" t="s">
        <v>229</v>
      </c>
      <c r="F71" s="294"/>
      <c r="G71" s="294"/>
      <c r="H71" s="294"/>
      <c r="I71" s="294"/>
      <c r="J71" s="295"/>
      <c r="K71" s="294"/>
      <c r="L71" s="294"/>
      <c r="M71" s="294"/>
      <c r="N71" s="294"/>
      <c r="O71" s="294"/>
      <c r="P71" s="294"/>
      <c r="Q71" s="294"/>
      <c r="R71" s="296"/>
      <c r="S71" s="294"/>
      <c r="T71" s="294"/>
      <c r="U71" s="294"/>
      <c r="V71" s="297"/>
      <c r="W71" s="292"/>
    </row>
    <row r="72" customFormat="false" ht="21.75" hidden="false" customHeight="false" outlineLevel="0" collapsed="false">
      <c r="C72" s="287" t="s">
        <v>230</v>
      </c>
      <c r="D72" s="288" t="s">
        <v>207</v>
      </c>
      <c r="E72" s="289" t="s">
        <v>231</v>
      </c>
      <c r="F72" s="294"/>
      <c r="G72" s="294"/>
      <c r="H72" s="294"/>
      <c r="I72" s="294"/>
      <c r="J72" s="295"/>
      <c r="K72" s="294"/>
      <c r="L72" s="294"/>
      <c r="M72" s="294"/>
      <c r="N72" s="294"/>
      <c r="O72" s="294"/>
      <c r="P72" s="294"/>
      <c r="Q72" s="294"/>
      <c r="R72" s="296"/>
      <c r="S72" s="294"/>
      <c r="T72" s="294"/>
      <c r="U72" s="294"/>
      <c r="V72" s="297"/>
      <c r="W72" s="292"/>
    </row>
    <row r="73" customFormat="false" ht="21.75" hidden="false" customHeight="false" outlineLevel="0" collapsed="false">
      <c r="C73" s="287" t="s">
        <v>232</v>
      </c>
      <c r="D73" s="288" t="s">
        <v>207</v>
      </c>
      <c r="E73" s="289" t="s">
        <v>233</v>
      </c>
      <c r="F73" s="294"/>
      <c r="G73" s="294"/>
      <c r="H73" s="294"/>
      <c r="I73" s="294"/>
      <c r="J73" s="295"/>
      <c r="K73" s="294"/>
      <c r="L73" s="294"/>
      <c r="M73" s="294"/>
      <c r="N73" s="294"/>
      <c r="O73" s="294"/>
      <c r="P73" s="294"/>
      <c r="Q73" s="294"/>
      <c r="R73" s="296"/>
      <c r="S73" s="294"/>
      <c r="T73" s="294"/>
      <c r="U73" s="294"/>
      <c r="V73" s="297"/>
      <c r="W73" s="292"/>
    </row>
    <row r="74" s="61" customFormat="true" ht="21.75" hidden="false" customHeight="false" outlineLevel="0" collapsed="false">
      <c r="A74" s="142"/>
      <c r="C74" s="298"/>
      <c r="D74" s="220"/>
      <c r="E74" s="299"/>
      <c r="J74" s="300"/>
      <c r="R74" s="142"/>
      <c r="V74" s="301"/>
      <c r="W74" s="301"/>
    </row>
  </sheetData>
  <mergeCells count="52">
    <mergeCell ref="A1:W1"/>
    <mergeCell ref="A4:L4"/>
    <mergeCell ref="M4:T4"/>
    <mergeCell ref="U4:W4"/>
    <mergeCell ref="A5:D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5:D55"/>
    <mergeCell ref="A56:D56"/>
  </mergeCells>
  <printOptions headings="false" gridLines="false" gridLinesSet="true" horizontalCentered="false" verticalCentered="false"/>
  <pageMargins left="0.315277777777778" right="0.157638888888889" top="0.7875" bottom="0.433333333333333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F1" colorId="64" zoomScale="120" zoomScaleNormal="120" zoomScalePageLayoutView="100" workbookViewId="0">
      <selection pane="topLeft" activeCell="R13" activeCellId="0" sqref="R13"/>
    </sheetView>
  </sheetViews>
  <sheetFormatPr defaultColWidth="9.28125" defaultRowHeight="21" zeroHeight="false" outlineLevelRow="0" outlineLevelCol="0"/>
  <cols>
    <col collapsed="false" customWidth="true" hidden="false" outlineLevel="0" max="1" min="1" style="169" width="47.41"/>
    <col collapsed="false" customWidth="true" hidden="false" outlineLevel="0" max="2" min="2" style="169" width="15.28"/>
    <col collapsed="false" customWidth="true" hidden="false" outlineLevel="0" max="3" min="3" style="169" width="14.28"/>
    <col collapsed="false" customWidth="true" hidden="false" outlineLevel="0" max="4" min="4" style="169" width="13.99"/>
    <col collapsed="false" customWidth="true" hidden="false" outlineLevel="0" max="5" min="5" style="169" width="14.28"/>
    <col collapsed="false" customWidth="true" hidden="false" outlineLevel="0" max="6" min="6" style="169" width="15.28"/>
    <col collapsed="false" customWidth="true" hidden="false" outlineLevel="0" max="7" min="7" style="169" width="6.7"/>
    <col collapsed="false" customWidth="true" hidden="false" outlineLevel="0" max="8" min="8" style="169" width="9.99"/>
    <col collapsed="false" customWidth="true" hidden="false" outlineLevel="0" max="9" min="9" style="169" width="13.56"/>
    <col collapsed="false" customWidth="true" hidden="false" outlineLevel="0" max="10" min="10" style="169" width="14.99"/>
    <col collapsed="false" customWidth="true" hidden="false" outlineLevel="0" max="11" min="11" style="169" width="14.41"/>
    <col collapsed="false" customWidth="true" hidden="false" outlineLevel="0" max="13" min="12" style="169" width="13.99"/>
    <col collapsed="false" customWidth="true" hidden="false" outlineLevel="0" max="14" min="14" style="169" width="14.85"/>
    <col collapsed="false" customWidth="true" hidden="false" outlineLevel="0" max="15" min="15" style="169" width="6.7"/>
    <col collapsed="false" customWidth="true" hidden="false" outlineLevel="0" max="16" min="16" style="169" width="9.41"/>
    <col collapsed="false" customWidth="true" hidden="false" outlineLevel="0" max="17" min="17" style="169" width="13.41"/>
    <col collapsed="false" customWidth="true" hidden="false" outlineLevel="0" max="18" min="18" style="169" width="9.7"/>
    <col collapsed="false" customWidth="true" hidden="false" outlineLevel="0" max="19" min="19" style="169" width="9.56"/>
    <col collapsed="false" customWidth="true" hidden="false" outlineLevel="0" max="20" min="20" style="171" width="12.56"/>
    <col collapsed="false" customWidth="false" hidden="false" outlineLevel="0" max="257" min="21" style="169" width="9.28"/>
  </cols>
  <sheetData>
    <row r="1" s="28" customFormat="true" ht="24" hidden="false" customHeight="false" outlineLevel="0" collapsed="false">
      <c r="A1" s="2" t="s">
        <v>18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28" customFormat="true" ht="24" hidden="false" customHeight="false" outlineLevel="0" collapsed="false">
      <c r="A2" s="31" t="s">
        <v>234</v>
      </c>
      <c r="T2" s="175"/>
    </row>
    <row r="3" s="28" customFormat="true" ht="22.5" hidden="false" customHeight="false" outlineLevel="0" collapsed="false">
      <c r="T3" s="176" t="s">
        <v>4</v>
      </c>
    </row>
    <row r="4" s="28" customFormat="true" ht="21.75" hidden="false" customHeight="false" outlineLevel="0" collapsed="false">
      <c r="A4" s="178" t="s">
        <v>184</v>
      </c>
      <c r="B4" s="178"/>
      <c r="C4" s="178"/>
      <c r="D4" s="178"/>
      <c r="E4" s="178"/>
      <c r="F4" s="178"/>
      <c r="G4" s="178"/>
      <c r="H4" s="178"/>
      <c r="I4" s="178"/>
      <c r="J4" s="177" t="s">
        <v>185</v>
      </c>
      <c r="K4" s="177"/>
      <c r="L4" s="177"/>
      <c r="M4" s="177"/>
      <c r="N4" s="177"/>
      <c r="O4" s="177"/>
      <c r="P4" s="177"/>
      <c r="Q4" s="177"/>
      <c r="R4" s="178" t="s">
        <v>186</v>
      </c>
      <c r="S4" s="178"/>
      <c r="T4" s="178"/>
    </row>
    <row r="5" s="186" customFormat="true" ht="65.25" hidden="false" customHeight="false" outlineLevel="0" collapsed="false">
      <c r="A5" s="179" t="s">
        <v>155</v>
      </c>
      <c r="B5" s="180" t="s">
        <v>187</v>
      </c>
      <c r="C5" s="180" t="s">
        <v>188</v>
      </c>
      <c r="D5" s="180" t="s">
        <v>8</v>
      </c>
      <c r="E5" s="180" t="s">
        <v>52</v>
      </c>
      <c r="F5" s="180" t="s">
        <v>16</v>
      </c>
      <c r="G5" s="180" t="s">
        <v>82</v>
      </c>
      <c r="H5" s="180" t="s">
        <v>83</v>
      </c>
      <c r="I5" s="182" t="s">
        <v>84</v>
      </c>
      <c r="J5" s="179" t="s">
        <v>187</v>
      </c>
      <c r="K5" s="180" t="s">
        <v>188</v>
      </c>
      <c r="L5" s="180" t="s">
        <v>8</v>
      </c>
      <c r="M5" s="180" t="s">
        <v>52</v>
      </c>
      <c r="N5" s="180" t="s">
        <v>16</v>
      </c>
      <c r="O5" s="180" t="s">
        <v>82</v>
      </c>
      <c r="P5" s="180" t="s">
        <v>83</v>
      </c>
      <c r="Q5" s="182" t="s">
        <v>84</v>
      </c>
      <c r="R5" s="179" t="s">
        <v>189</v>
      </c>
      <c r="S5" s="180" t="s">
        <v>190</v>
      </c>
      <c r="T5" s="185" t="s">
        <v>191</v>
      </c>
    </row>
    <row r="6" s="28" customFormat="true" ht="21.75" hidden="false" customHeight="false" outlineLevel="0" collapsed="false">
      <c r="A6" s="302" t="s">
        <v>235</v>
      </c>
      <c r="B6" s="190" t="n">
        <v>19259384.41</v>
      </c>
      <c r="C6" s="190" t="n">
        <v>5355473.7</v>
      </c>
      <c r="D6" s="190" t="n">
        <v>2285339.87</v>
      </c>
      <c r="E6" s="190" t="n">
        <v>4502765.85</v>
      </c>
      <c r="F6" s="190" t="n">
        <v>31402963.83</v>
      </c>
      <c r="G6" s="195" t="n">
        <v>1</v>
      </c>
      <c r="H6" s="303" t="s">
        <v>137</v>
      </c>
      <c r="I6" s="304" t="n">
        <f aca="false">F6/G6</f>
        <v>31402963.83</v>
      </c>
      <c r="J6" s="305" t="n">
        <f aca="false">'ตารางที่ 4 '!C4</f>
        <v>21533598.34</v>
      </c>
      <c r="K6" s="306" t="n">
        <f aca="false">'ตารางที่ 4 '!D4</f>
        <v>9016529.7</v>
      </c>
      <c r="L6" s="306" t="n">
        <f aca="false">'ตารางที่ 4 '!E4</f>
        <v>2333304.72</v>
      </c>
      <c r="M6" s="306" t="n">
        <f aca="false">'ตารางที่ 4 '!F4</f>
        <v>4793637.41</v>
      </c>
      <c r="N6" s="190" t="n">
        <f aca="false">'ตารางที่ 4 '!G4</f>
        <v>37677070.17</v>
      </c>
      <c r="O6" s="195" t="n">
        <v>1</v>
      </c>
      <c r="P6" s="303" t="s">
        <v>137</v>
      </c>
      <c r="Q6" s="304" t="n">
        <f aca="false">N6/O6</f>
        <v>37677070.17</v>
      </c>
      <c r="R6" s="307" t="n">
        <f aca="false">(N6-F6)*100/F6</f>
        <v>19.9793445420149</v>
      </c>
      <c r="S6" s="190" t="n">
        <f aca="false">(O6-G6)*100/G6</f>
        <v>0</v>
      </c>
      <c r="T6" s="308" t="n">
        <f aca="false">(Q6-I6)*100/I6</f>
        <v>19.9793445420149</v>
      </c>
    </row>
    <row r="7" s="28" customFormat="true" ht="21.75" hidden="false" customHeight="false" outlineLevel="0" collapsed="false">
      <c r="A7" s="309" t="s">
        <v>236</v>
      </c>
      <c r="B7" s="230" t="n">
        <v>20969843.82</v>
      </c>
      <c r="C7" s="230" t="n">
        <v>3051769.05</v>
      </c>
      <c r="D7" s="230" t="n">
        <v>1752278.69</v>
      </c>
      <c r="E7" s="230" t="n">
        <v>3527483.23</v>
      </c>
      <c r="F7" s="230" t="n">
        <v>29301374.79</v>
      </c>
      <c r="G7" s="235" t="n">
        <v>1</v>
      </c>
      <c r="H7" s="310" t="s">
        <v>137</v>
      </c>
      <c r="I7" s="311" t="n">
        <f aca="false">F7/G7</f>
        <v>29301374.79</v>
      </c>
      <c r="J7" s="312" t="n">
        <f aca="false">'ตารางที่ 4 '!C5</f>
        <v>20981052.5</v>
      </c>
      <c r="K7" s="313" t="n">
        <f aca="false">'ตารางที่ 4 '!D5</f>
        <v>2990092.78</v>
      </c>
      <c r="L7" s="313" t="n">
        <f aca="false">'ตารางที่ 4 '!E5</f>
        <v>1849733.66</v>
      </c>
      <c r="M7" s="313" t="n">
        <f aca="false">'ตารางที่ 4 '!F5</f>
        <v>3678501.22</v>
      </c>
      <c r="N7" s="230" t="n">
        <f aca="false">'ตารางที่ 4 '!G5</f>
        <v>29499380.16</v>
      </c>
      <c r="O7" s="235" t="n">
        <v>1</v>
      </c>
      <c r="P7" s="310" t="s">
        <v>137</v>
      </c>
      <c r="Q7" s="314" t="n">
        <f aca="false">N7/O7</f>
        <v>29499380.16</v>
      </c>
      <c r="R7" s="234" t="n">
        <f aca="false">(N7-F7)*100/F7</f>
        <v>0.675754538546679</v>
      </c>
      <c r="S7" s="230" t="n">
        <f aca="false">(O7-G7)*100/G7</f>
        <v>0</v>
      </c>
      <c r="T7" s="314" t="n">
        <f aca="false">(Q7-I7)*100/I7</f>
        <v>0.675754538546679</v>
      </c>
    </row>
    <row r="8" s="28" customFormat="true" ht="21.75" hidden="false" customHeight="false" outlineLevel="0" collapsed="false">
      <c r="A8" s="309" t="s">
        <v>237</v>
      </c>
      <c r="B8" s="230" t="n">
        <v>19396186.45</v>
      </c>
      <c r="C8" s="230" t="n">
        <v>5446418.63</v>
      </c>
      <c r="D8" s="230" t="n">
        <v>1760118.6</v>
      </c>
      <c r="E8" s="230" t="n">
        <v>3945461.49</v>
      </c>
      <c r="F8" s="230" t="n">
        <v>30548185.17</v>
      </c>
      <c r="G8" s="235" t="n">
        <v>1</v>
      </c>
      <c r="H8" s="310" t="s">
        <v>137</v>
      </c>
      <c r="I8" s="311" t="n">
        <f aca="false">F8/G8</f>
        <v>30548185.17</v>
      </c>
      <c r="J8" s="312" t="n">
        <f aca="false">'ตารางที่ 4 '!C6</f>
        <v>20049489.88</v>
      </c>
      <c r="K8" s="313" t="n">
        <f aca="false">'ตารางที่ 4 '!D6</f>
        <v>5621774.46</v>
      </c>
      <c r="L8" s="313" t="n">
        <f aca="false">'ตารางที่ 4 '!E6</f>
        <v>1909577.53</v>
      </c>
      <c r="M8" s="313" t="n">
        <f aca="false">'ตารางที่ 4 '!F6</f>
        <v>4286757.33</v>
      </c>
      <c r="N8" s="230" t="n">
        <f aca="false">'ตารางที่ 4 '!G6</f>
        <v>31867599.2</v>
      </c>
      <c r="O8" s="235" t="n">
        <v>1</v>
      </c>
      <c r="P8" s="310" t="s">
        <v>137</v>
      </c>
      <c r="Q8" s="314" t="n">
        <f aca="false">N8/O8</f>
        <v>31867599.2</v>
      </c>
      <c r="R8" s="234" t="n">
        <f aca="false">(N8-F8)*100/F8</f>
        <v>4.31912410723415</v>
      </c>
      <c r="S8" s="230" t="n">
        <f aca="false">(O8-G8)*100/G8</f>
        <v>0</v>
      </c>
      <c r="T8" s="314" t="n">
        <f aca="false">(Q8-I8)*100/I8</f>
        <v>4.31912410723415</v>
      </c>
    </row>
    <row r="9" s="28" customFormat="true" ht="21.75" hidden="false" customHeight="false" outlineLevel="0" collapsed="false">
      <c r="A9" s="309" t="s">
        <v>238</v>
      </c>
      <c r="B9" s="91" t="n">
        <v>11551683.16</v>
      </c>
      <c r="C9" s="91" t="n">
        <v>3900315.73</v>
      </c>
      <c r="D9" s="91" t="n">
        <v>1427264.7</v>
      </c>
      <c r="E9" s="91" t="n">
        <v>2378043</v>
      </c>
      <c r="F9" s="91" t="n">
        <v>19257306.59</v>
      </c>
      <c r="G9" s="144" t="n">
        <v>1</v>
      </c>
      <c r="H9" s="315" t="s">
        <v>137</v>
      </c>
      <c r="I9" s="216" t="n">
        <f aca="false">F9/G9</f>
        <v>19257306.59</v>
      </c>
      <c r="J9" s="316" t="n">
        <f aca="false">'ตารางที่ 4 '!C7</f>
        <v>13069749.27</v>
      </c>
      <c r="K9" s="317" t="n">
        <f aca="false">'ตารางที่ 4 '!D7</f>
        <v>3811859.08</v>
      </c>
      <c r="L9" s="317" t="n">
        <f aca="false">'ตารางที่ 4 '!E7</f>
        <v>1278534.6</v>
      </c>
      <c r="M9" s="317" t="n">
        <f aca="false">'ตารางที่ 4 '!F7</f>
        <v>2519918.16</v>
      </c>
      <c r="N9" s="91" t="n">
        <f aca="false">'ตารางที่ 4 '!G7</f>
        <v>20680061.11</v>
      </c>
      <c r="O9" s="144" t="n">
        <v>1</v>
      </c>
      <c r="P9" s="315" t="s">
        <v>137</v>
      </c>
      <c r="Q9" s="216" t="n">
        <f aca="false">N9/O9</f>
        <v>20680061.11</v>
      </c>
      <c r="R9" s="203" t="n">
        <f aca="false">(N9-F9)*100/F9</f>
        <v>7.38812831041913</v>
      </c>
      <c r="S9" s="91" t="n">
        <f aca="false">(O9-G9)*100/G9</f>
        <v>0</v>
      </c>
      <c r="T9" s="216" t="n">
        <f aca="false">(Q9-I9)*100/I9</f>
        <v>7.38812831041913</v>
      </c>
    </row>
    <row r="10" s="28" customFormat="true" ht="21.75" hidden="false" customHeight="false" outlineLevel="0" collapsed="false">
      <c r="A10" s="318" t="s">
        <v>239</v>
      </c>
      <c r="B10" s="230" t="n">
        <v>16712965.27</v>
      </c>
      <c r="C10" s="230" t="n">
        <v>2508427.55</v>
      </c>
      <c r="D10" s="230" t="n">
        <v>1690419.67</v>
      </c>
      <c r="E10" s="230" t="n">
        <v>3144336.49</v>
      </c>
      <c r="F10" s="230" t="n">
        <v>24056148.98</v>
      </c>
      <c r="G10" s="235" t="n">
        <v>1</v>
      </c>
      <c r="H10" s="310" t="s">
        <v>137</v>
      </c>
      <c r="I10" s="311" t="n">
        <f aca="false">F10/G10</f>
        <v>24056148.98</v>
      </c>
      <c r="J10" s="312" t="n">
        <f aca="false">'ตารางที่ 4 '!C9</f>
        <v>21719926.44</v>
      </c>
      <c r="K10" s="313" t="n">
        <f aca="false">'ตารางที่ 4 '!D9</f>
        <v>10114947.68</v>
      </c>
      <c r="L10" s="313" t="n">
        <f aca="false">'ตารางที่ 4 '!E9</f>
        <v>1743049.3</v>
      </c>
      <c r="M10" s="313" t="n">
        <f aca="false">'ตารางที่ 4 '!F9</f>
        <v>3490231.47</v>
      </c>
      <c r="N10" s="230" t="n">
        <f aca="false">'ตารางที่ 4 '!G9</f>
        <v>37068154.89</v>
      </c>
      <c r="O10" s="235" t="n">
        <v>1</v>
      </c>
      <c r="P10" s="310" t="s">
        <v>137</v>
      </c>
      <c r="Q10" s="314" t="n">
        <f aca="false">N10/O10</f>
        <v>37068154.89</v>
      </c>
      <c r="R10" s="234" t="n">
        <f aca="false">(N10-F10)*100/F10</f>
        <v>54.0901451883176</v>
      </c>
      <c r="S10" s="230" t="n">
        <f aca="false">(O10-G10)*100/G10</f>
        <v>0</v>
      </c>
      <c r="T10" s="314" t="n">
        <f aca="false">(Q10-I10)*100/I10</f>
        <v>54.0901451883176</v>
      </c>
    </row>
    <row r="11" s="28" customFormat="true" ht="21.75" hidden="false" customHeight="false" outlineLevel="0" collapsed="false">
      <c r="A11" s="309" t="s">
        <v>240</v>
      </c>
      <c r="B11" s="230" t="n">
        <v>16174286.78</v>
      </c>
      <c r="C11" s="230" t="n">
        <v>14389986.42</v>
      </c>
      <c r="D11" s="230" t="n">
        <v>1545753.49</v>
      </c>
      <c r="E11" s="230" t="n">
        <v>3353325.62</v>
      </c>
      <c r="F11" s="230" t="n">
        <v>35463352.31</v>
      </c>
      <c r="G11" s="235" t="n">
        <v>1</v>
      </c>
      <c r="H11" s="310" t="s">
        <v>137</v>
      </c>
      <c r="I11" s="311" t="n">
        <f aca="false">F11/G11</f>
        <v>35463352.31</v>
      </c>
      <c r="J11" s="312" t="n">
        <f aca="false">'ตารางที่ 4 '!C11</f>
        <v>21218949.7</v>
      </c>
      <c r="K11" s="313" t="n">
        <f aca="false">'ตารางที่ 4 '!D11</f>
        <v>7963664.1</v>
      </c>
      <c r="L11" s="313" t="n">
        <f aca="false">'ตารางที่ 4 '!E11</f>
        <v>1627913.28</v>
      </c>
      <c r="M11" s="313" t="n">
        <f aca="false">'ตารางที่ 4 '!F11</f>
        <v>3417820.03</v>
      </c>
      <c r="N11" s="230" t="n">
        <f aca="false">'ตารางที่ 4 '!G11</f>
        <v>34228347.11</v>
      </c>
      <c r="O11" s="235" t="n">
        <v>1</v>
      </c>
      <c r="P11" s="310" t="s">
        <v>137</v>
      </c>
      <c r="Q11" s="314" t="n">
        <f aca="false">N11/O11</f>
        <v>34228347.11</v>
      </c>
      <c r="R11" s="234" t="n">
        <f aca="false">(N11-F11)*100/F11</f>
        <v>-3.48248295650196</v>
      </c>
      <c r="S11" s="230" t="n">
        <f aca="false">(O11-G11)*100/G11</f>
        <v>0</v>
      </c>
      <c r="T11" s="314" t="n">
        <f aca="false">(Q11-I11)*100/I11</f>
        <v>-3.48248295650196</v>
      </c>
    </row>
    <row r="12" s="28" customFormat="true" ht="21.75" hidden="false" customHeight="false" outlineLevel="0" collapsed="false">
      <c r="A12" s="309" t="s">
        <v>241</v>
      </c>
      <c r="B12" s="230" t="n">
        <v>37310094.34</v>
      </c>
      <c r="C12" s="230" t="n">
        <v>4190945.37</v>
      </c>
      <c r="D12" s="230" t="n">
        <v>2336418.88</v>
      </c>
      <c r="E12" s="230" t="n">
        <v>4721254.49</v>
      </c>
      <c r="F12" s="230" t="n">
        <v>48558713.08</v>
      </c>
      <c r="G12" s="235" t="n">
        <v>1</v>
      </c>
      <c r="H12" s="310" t="s">
        <v>137</v>
      </c>
      <c r="I12" s="311" t="n">
        <f aca="false">F12/G12</f>
        <v>48558713.08</v>
      </c>
      <c r="J12" s="312" t="n">
        <f aca="false">'ตารางที่ 4 '!C12</f>
        <v>28933236.39</v>
      </c>
      <c r="K12" s="313" t="n">
        <f aca="false">'ตารางที่ 4 '!D12</f>
        <v>5582463.44</v>
      </c>
      <c r="L12" s="313" t="n">
        <f aca="false">'ตารางที่ 4 '!E12</f>
        <v>1944141.85</v>
      </c>
      <c r="M12" s="313" t="n">
        <f aca="false">'ตารางที่ 4 '!F12</f>
        <v>4112969.87</v>
      </c>
      <c r="N12" s="230" t="n">
        <f aca="false">'ตารางที่ 4 '!G12</f>
        <v>40572811.55</v>
      </c>
      <c r="O12" s="235" t="n">
        <v>1</v>
      </c>
      <c r="P12" s="310" t="s">
        <v>137</v>
      </c>
      <c r="Q12" s="314" t="n">
        <f aca="false">N12/O12</f>
        <v>40572811.55</v>
      </c>
      <c r="R12" s="234" t="n">
        <f aca="false">(N12-F12)*100/F12</f>
        <v>-16.4458673293983</v>
      </c>
      <c r="S12" s="230" t="n">
        <f aca="false">(O12-G12)*100/G12</f>
        <v>0</v>
      </c>
      <c r="T12" s="314" t="n">
        <f aca="false">(Q12-I12)*100/I12</f>
        <v>-16.4458673293983</v>
      </c>
    </row>
    <row r="13" s="28" customFormat="true" ht="21.75" hidden="false" customHeight="false" outlineLevel="0" collapsed="false">
      <c r="A13" s="309" t="s">
        <v>242</v>
      </c>
      <c r="B13" s="230" t="n">
        <v>36839597.29</v>
      </c>
      <c r="C13" s="230" t="n">
        <v>1161025.3</v>
      </c>
      <c r="D13" s="230" t="n">
        <v>514068.76</v>
      </c>
      <c r="E13" s="230" t="n">
        <v>920311.35</v>
      </c>
      <c r="F13" s="230" t="n">
        <v>39435002.7</v>
      </c>
      <c r="G13" s="235" t="n">
        <v>1</v>
      </c>
      <c r="H13" s="310" t="s">
        <v>137</v>
      </c>
      <c r="I13" s="311" t="n">
        <f aca="false">F13/G13</f>
        <v>39435002.7</v>
      </c>
      <c r="J13" s="312" t="n">
        <f aca="false">'ตารางที่ 4 '!C14</f>
        <v>39202827.87</v>
      </c>
      <c r="K13" s="313" t="n">
        <f aca="false">'ตารางที่ 4 '!D14</f>
        <v>1228529.39</v>
      </c>
      <c r="L13" s="313" t="n">
        <f aca="false">'ตารางที่ 4 '!E14</f>
        <v>566952.07</v>
      </c>
      <c r="M13" s="313" t="n">
        <f aca="false">'ตารางที่ 4 '!F14</f>
        <v>1081056.72</v>
      </c>
      <c r="N13" s="230" t="n">
        <f aca="false">'ตารางที่ 4 '!G14</f>
        <v>42079366.05</v>
      </c>
      <c r="O13" s="235" t="n">
        <v>1</v>
      </c>
      <c r="P13" s="310" t="s">
        <v>137</v>
      </c>
      <c r="Q13" s="314" t="n">
        <f aca="false">N13/O13</f>
        <v>42079366.05</v>
      </c>
      <c r="R13" s="234" t="n">
        <f aca="false">(N13-F13)*100/F13</f>
        <v>6.7056248737115</v>
      </c>
      <c r="S13" s="230" t="n">
        <f aca="false">(O13-G13)*100/G13</f>
        <v>0</v>
      </c>
      <c r="T13" s="314" t="n">
        <f aca="false">(Q13-I13)*100/I13</f>
        <v>6.7056248737115</v>
      </c>
    </row>
    <row r="14" s="28" customFormat="true" ht="21.75" hidden="false" customHeight="false" outlineLevel="0" collapsed="false">
      <c r="A14" s="309" t="s">
        <v>243</v>
      </c>
      <c r="B14" s="230" t="n">
        <v>12221335.07</v>
      </c>
      <c r="C14" s="230" t="n">
        <v>2411884.96</v>
      </c>
      <c r="D14" s="230" t="n">
        <v>1110726.7</v>
      </c>
      <c r="E14" s="230" t="n">
        <v>2482537.57</v>
      </c>
      <c r="F14" s="230" t="n">
        <v>18226484.3</v>
      </c>
      <c r="G14" s="235" t="n">
        <v>1</v>
      </c>
      <c r="H14" s="310" t="s">
        <v>137</v>
      </c>
      <c r="I14" s="311" t="n">
        <f aca="false">F14/G14</f>
        <v>18226484.3</v>
      </c>
      <c r="J14" s="312" t="n">
        <f aca="false">'ตารางที่ 4 '!C16</f>
        <v>15398039.42</v>
      </c>
      <c r="K14" s="313" t="n">
        <f aca="false">'ตารางที่ 4 '!D16</f>
        <v>2487540.48</v>
      </c>
      <c r="L14" s="313" t="n">
        <f aca="false">'ตารางที่ 4 '!E16</f>
        <v>1251593.52</v>
      </c>
      <c r="M14" s="313" t="n">
        <f aca="false">'ตารางที่ 4 '!F16</f>
        <v>2766117.06</v>
      </c>
      <c r="N14" s="230" t="n">
        <f aca="false">'ตารางที่ 4 '!G16</f>
        <v>21903290.48</v>
      </c>
      <c r="O14" s="235" t="n">
        <v>1</v>
      </c>
      <c r="P14" s="310" t="s">
        <v>137</v>
      </c>
      <c r="Q14" s="314" t="n">
        <f aca="false">N14/O14</f>
        <v>21903290.48</v>
      </c>
      <c r="R14" s="234" t="n">
        <f aca="false">(N14-F14)*100/F14</f>
        <v>20.1728765651201</v>
      </c>
      <c r="S14" s="230" t="n">
        <f aca="false">(O14-G14)*100/G14</f>
        <v>0</v>
      </c>
      <c r="T14" s="314" t="n">
        <f aca="false">(Q14-I14)*100/I14</f>
        <v>20.1728765651201</v>
      </c>
    </row>
    <row r="15" s="28" customFormat="true" ht="21.75" hidden="false" customHeight="false" outlineLevel="0" collapsed="false">
      <c r="A15" s="309" t="s">
        <v>244</v>
      </c>
      <c r="B15" s="230" t="n">
        <v>19238151.59</v>
      </c>
      <c r="C15" s="230" t="n">
        <v>4390551.6</v>
      </c>
      <c r="D15" s="230" t="n">
        <v>1513979.96</v>
      </c>
      <c r="E15" s="230" t="n">
        <v>4544745.18</v>
      </c>
      <c r="F15" s="230" t="n">
        <v>29687428.33</v>
      </c>
      <c r="G15" s="235" t="n">
        <v>1</v>
      </c>
      <c r="H15" s="310" t="s">
        <v>137</v>
      </c>
      <c r="I15" s="311" t="n">
        <f aca="false">F15/G15</f>
        <v>29687428.33</v>
      </c>
      <c r="J15" s="312" t="n">
        <f aca="false">'ตารางที่ 4 '!C17</f>
        <v>21461627.52</v>
      </c>
      <c r="K15" s="313" t="n">
        <f aca="false">'ตารางที่ 4 '!D17</f>
        <v>4271404.24</v>
      </c>
      <c r="L15" s="313" t="n">
        <f aca="false">'ตารางที่ 4 '!E17</f>
        <v>1616135.21</v>
      </c>
      <c r="M15" s="313" t="n">
        <f aca="false">'ตารางที่ 4 '!F17</f>
        <v>4741588.27</v>
      </c>
      <c r="N15" s="230" t="n">
        <f aca="false">'ตารางที่ 4 '!G17</f>
        <v>32090755.24</v>
      </c>
      <c r="O15" s="235" t="n">
        <v>1</v>
      </c>
      <c r="P15" s="310" t="s">
        <v>137</v>
      </c>
      <c r="Q15" s="314" t="n">
        <f aca="false">N15/O15</f>
        <v>32090755.24</v>
      </c>
      <c r="R15" s="234" t="n">
        <f aca="false">(N15-F15)*100/F15</f>
        <v>8.09543650357673</v>
      </c>
      <c r="S15" s="230" t="n">
        <v>0</v>
      </c>
      <c r="T15" s="314" t="n">
        <f aca="false">(Q15-I15)*100/I15</f>
        <v>8.09543650357673</v>
      </c>
    </row>
    <row r="16" s="36" customFormat="true" ht="22.5" hidden="false" customHeight="false" outlineLevel="0" collapsed="false">
      <c r="A16" s="270" t="s">
        <v>16</v>
      </c>
      <c r="B16" s="271" t="n">
        <f aca="false">SUM(B6:B15)</f>
        <v>209673528.18</v>
      </c>
      <c r="C16" s="271" t="n">
        <f aca="false">SUM(C6:C15)</f>
        <v>46806798.31</v>
      </c>
      <c r="D16" s="271" t="n">
        <f aca="false">SUM(D6:D15)</f>
        <v>15936369.32</v>
      </c>
      <c r="E16" s="271" t="n">
        <f aca="false">SUM(E6:E15)</f>
        <v>33520264.27</v>
      </c>
      <c r="F16" s="271" t="n">
        <f aca="false">SUM(F6:F15)</f>
        <v>305936960.08</v>
      </c>
      <c r="G16" s="319"/>
      <c r="H16" s="273"/>
      <c r="I16" s="320"/>
      <c r="J16" s="275" t="n">
        <f aca="false">'ตารางที่ 4 '!C18</f>
        <v>223568497.33</v>
      </c>
      <c r="K16" s="321" t="n">
        <f aca="false">'ตารางที่ 4 '!D18</f>
        <v>53088805.35</v>
      </c>
      <c r="L16" s="271" t="n">
        <f aca="false">'ตารางที่ 4 '!E18</f>
        <v>16120935.74</v>
      </c>
      <c r="M16" s="322" t="n">
        <f aca="false">'ตารางที่ 4 '!F18</f>
        <v>34888597.54</v>
      </c>
      <c r="N16" s="322" t="n">
        <f aca="false">'ตารางที่ 4 '!G18</f>
        <v>327666835.96</v>
      </c>
      <c r="O16" s="319"/>
      <c r="P16" s="273"/>
      <c r="Q16" s="271"/>
      <c r="R16" s="323"/>
      <c r="S16" s="271"/>
      <c r="T16" s="320"/>
    </row>
    <row r="17" customFormat="false" ht="21.75" hidden="false" customHeight="false" outlineLevel="0" collapsed="false">
      <c r="B17" s="281"/>
      <c r="C17" s="281"/>
      <c r="D17" s="281"/>
      <c r="E17" s="281"/>
      <c r="F17" s="281"/>
      <c r="J17" s="281"/>
      <c r="K17" s="281"/>
      <c r="L17" s="281"/>
      <c r="M17" s="281"/>
      <c r="N17" s="281"/>
    </row>
    <row r="18" customFormat="false" ht="21.75" hidden="false" customHeight="false" outlineLevel="0" collapsed="false">
      <c r="A18" s="156" t="s">
        <v>245</v>
      </c>
      <c r="I18" s="281"/>
    </row>
    <row r="19" s="28" customFormat="true" ht="21.75" hidden="false" customHeight="false" outlineLevel="0" collapsed="false">
      <c r="A19" s="288" t="s">
        <v>246</v>
      </c>
      <c r="B19" s="289" t="s">
        <v>247</v>
      </c>
      <c r="C19" s="289"/>
      <c r="D19" s="289"/>
      <c r="E19" s="289"/>
      <c r="F19" s="289"/>
      <c r="G19" s="289"/>
      <c r="H19" s="289"/>
      <c r="I19" s="289"/>
      <c r="J19" s="289"/>
      <c r="K19" s="289"/>
      <c r="L19" s="289"/>
      <c r="M19" s="289"/>
      <c r="N19" s="289"/>
      <c r="O19" s="289"/>
      <c r="P19" s="289"/>
      <c r="Q19" s="289"/>
      <c r="R19" s="289"/>
      <c r="S19" s="289"/>
      <c r="T19" s="175"/>
    </row>
    <row r="20" s="28" customFormat="true" ht="21.75" hidden="false" customHeight="false" outlineLevel="0" collapsed="false">
      <c r="A20" s="288"/>
      <c r="B20" s="289" t="s">
        <v>248</v>
      </c>
      <c r="C20" s="289"/>
      <c r="D20" s="289"/>
      <c r="E20" s="289"/>
      <c r="F20" s="289"/>
      <c r="G20" s="289"/>
      <c r="H20" s="289"/>
      <c r="I20" s="289"/>
      <c r="J20" s="289"/>
      <c r="K20" s="289"/>
      <c r="L20" s="289"/>
      <c r="M20" s="289"/>
      <c r="N20" s="289"/>
      <c r="O20" s="289"/>
      <c r="P20" s="289"/>
      <c r="Q20" s="289"/>
      <c r="R20" s="289"/>
      <c r="S20" s="289"/>
      <c r="T20" s="175"/>
    </row>
    <row r="21" s="28" customFormat="true" ht="21.75" hidden="false" customHeight="false" outlineLevel="0" collapsed="false">
      <c r="A21" s="288" t="s">
        <v>249</v>
      </c>
      <c r="B21" s="289" t="s">
        <v>250</v>
      </c>
      <c r="C21" s="289"/>
      <c r="D21" s="289"/>
      <c r="E21" s="289"/>
      <c r="F21" s="289"/>
      <c r="G21" s="289"/>
      <c r="H21" s="289"/>
      <c r="I21" s="289"/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175"/>
    </row>
    <row r="22" s="28" customFormat="true" ht="21.75" hidden="false" customHeight="false" outlineLevel="0" collapsed="false">
      <c r="A22" s="288"/>
      <c r="B22" s="293"/>
      <c r="C22" s="289"/>
      <c r="D22" s="289"/>
      <c r="E22" s="289"/>
      <c r="F22" s="289"/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175"/>
    </row>
    <row r="23" s="283" customFormat="true" ht="21.75" hidden="false" customHeight="false" outlineLevel="0" collapsed="false">
      <c r="A23" s="324"/>
      <c r="B23" s="325"/>
      <c r="C23" s="326"/>
      <c r="D23" s="326"/>
      <c r="E23" s="326"/>
      <c r="F23" s="326"/>
      <c r="G23" s="326"/>
      <c r="H23" s="326"/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6"/>
      <c r="T23" s="286"/>
    </row>
    <row r="24" s="327" customFormat="true" ht="21" hidden="false" customHeight="false" outlineLevel="0" collapsed="false">
      <c r="T24" s="328"/>
    </row>
  </sheetData>
  <mergeCells count="4">
    <mergeCell ref="A1:T1"/>
    <mergeCell ref="A4:I4"/>
    <mergeCell ref="J4:Q4"/>
    <mergeCell ref="R4:T4"/>
  </mergeCells>
  <printOptions headings="false" gridLines="false" gridLinesSet="true" horizontalCentered="false" verticalCentered="false"/>
  <pageMargins left="0.354166666666667" right="0.157638888888889" top="0.747916666666667" bottom="0.51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F1" colorId="64" zoomScale="120" zoomScaleNormal="120" zoomScalePageLayoutView="100" workbookViewId="0">
      <selection pane="topLeft" activeCell="I26" activeCellId="0" sqref="I26"/>
    </sheetView>
  </sheetViews>
  <sheetFormatPr defaultColWidth="9.28125" defaultRowHeight="21" zeroHeight="false" outlineLevelRow="0" outlineLevelCol="0"/>
  <cols>
    <col collapsed="false" customWidth="true" hidden="false" outlineLevel="0" max="1" min="1" style="169" width="42.28"/>
    <col collapsed="false" customWidth="true" hidden="false" outlineLevel="0" max="2" min="2" style="169" width="15.28"/>
    <col collapsed="false" customWidth="true" hidden="false" outlineLevel="0" max="3" min="3" style="169" width="14.41"/>
    <col collapsed="false" customWidth="true" hidden="false" outlineLevel="0" max="4" min="4" style="169" width="13.7"/>
    <col collapsed="false" customWidth="true" hidden="false" outlineLevel="0" max="5" min="5" style="169" width="13.99"/>
    <col collapsed="false" customWidth="true" hidden="false" outlineLevel="0" max="6" min="6" style="169" width="15.28"/>
    <col collapsed="false" customWidth="true" hidden="false" outlineLevel="0" max="8" min="7" style="169" width="9.99"/>
    <col collapsed="false" customWidth="true" hidden="false" outlineLevel="0" max="9" min="9" style="169" width="13.56"/>
    <col collapsed="false" customWidth="true" hidden="false" outlineLevel="0" max="10" min="10" style="169" width="14.99"/>
    <col collapsed="false" customWidth="true" hidden="false" outlineLevel="0" max="11" min="11" style="169" width="14.41"/>
    <col collapsed="false" customWidth="true" hidden="false" outlineLevel="0" max="13" min="12" style="169" width="13.7"/>
    <col collapsed="false" customWidth="true" hidden="false" outlineLevel="0" max="14" min="14" style="169" width="14.85"/>
    <col collapsed="false" customWidth="false" hidden="false" outlineLevel="0" max="15" min="15" style="169" width="9.28"/>
    <col collapsed="false" customWidth="true" hidden="false" outlineLevel="0" max="16" min="16" style="169" width="7.7"/>
    <col collapsed="false" customWidth="true" hidden="false" outlineLevel="0" max="17" min="17" style="169" width="13.28"/>
    <col collapsed="false" customWidth="true" hidden="false" outlineLevel="0" max="18" min="18" style="169" width="9.7"/>
    <col collapsed="false" customWidth="true" hidden="false" outlineLevel="0" max="19" min="19" style="169" width="9.56"/>
    <col collapsed="false" customWidth="true" hidden="false" outlineLevel="0" max="20" min="20" style="171" width="12.56"/>
    <col collapsed="false" customWidth="false" hidden="false" outlineLevel="0" max="257" min="21" style="169" width="9.28"/>
  </cols>
  <sheetData>
    <row r="1" s="28" customFormat="true" ht="24" hidden="false" customHeight="false" outlineLevel="0" collapsed="false">
      <c r="A1" s="2" t="s">
        <v>18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28" customFormat="true" ht="24" hidden="false" customHeight="false" outlineLevel="0" collapsed="false">
      <c r="A2" s="31" t="s">
        <v>251</v>
      </c>
      <c r="T2" s="175"/>
    </row>
    <row r="3" s="28" customFormat="true" ht="22.5" hidden="false" customHeight="false" outlineLevel="0" collapsed="false">
      <c r="T3" s="176" t="s">
        <v>4</v>
      </c>
    </row>
    <row r="4" s="28" customFormat="true" ht="21.75" hidden="false" customHeight="false" outlineLevel="0" collapsed="false">
      <c r="A4" s="178" t="s">
        <v>184</v>
      </c>
      <c r="B4" s="178"/>
      <c r="C4" s="178"/>
      <c r="D4" s="178"/>
      <c r="E4" s="178"/>
      <c r="F4" s="178"/>
      <c r="G4" s="178"/>
      <c r="H4" s="178"/>
      <c r="I4" s="178"/>
      <c r="J4" s="177" t="s">
        <v>185</v>
      </c>
      <c r="K4" s="177"/>
      <c r="L4" s="177"/>
      <c r="M4" s="177"/>
      <c r="N4" s="177"/>
      <c r="O4" s="177"/>
      <c r="P4" s="177"/>
      <c r="Q4" s="177"/>
      <c r="R4" s="178" t="s">
        <v>186</v>
      </c>
      <c r="S4" s="178"/>
      <c r="T4" s="178"/>
    </row>
    <row r="5" s="186" customFormat="true" ht="65.25" hidden="false" customHeight="false" outlineLevel="0" collapsed="false">
      <c r="A5" s="179" t="s">
        <v>171</v>
      </c>
      <c r="B5" s="180" t="s">
        <v>187</v>
      </c>
      <c r="C5" s="180" t="s">
        <v>188</v>
      </c>
      <c r="D5" s="180" t="s">
        <v>8</v>
      </c>
      <c r="E5" s="180" t="s">
        <v>52</v>
      </c>
      <c r="F5" s="180" t="s">
        <v>16</v>
      </c>
      <c r="G5" s="180" t="s">
        <v>82</v>
      </c>
      <c r="H5" s="180" t="s">
        <v>83</v>
      </c>
      <c r="I5" s="182" t="s">
        <v>84</v>
      </c>
      <c r="J5" s="179" t="s">
        <v>187</v>
      </c>
      <c r="K5" s="180" t="s">
        <v>188</v>
      </c>
      <c r="L5" s="180" t="s">
        <v>8</v>
      </c>
      <c r="M5" s="180" t="s">
        <v>52</v>
      </c>
      <c r="N5" s="180" t="s">
        <v>16</v>
      </c>
      <c r="O5" s="180" t="s">
        <v>82</v>
      </c>
      <c r="P5" s="180" t="s">
        <v>83</v>
      </c>
      <c r="Q5" s="182" t="s">
        <v>84</v>
      </c>
      <c r="R5" s="179" t="s">
        <v>189</v>
      </c>
      <c r="S5" s="180" t="s">
        <v>190</v>
      </c>
      <c r="T5" s="185" t="s">
        <v>191</v>
      </c>
    </row>
    <row r="6" s="28" customFormat="true" ht="21.75" hidden="false" customHeight="false" outlineLevel="0" collapsed="false">
      <c r="A6" s="329" t="s">
        <v>252</v>
      </c>
      <c r="B6" s="91" t="n">
        <v>177598275.47</v>
      </c>
      <c r="C6" s="91" t="n">
        <v>46802705.24</v>
      </c>
      <c r="D6" s="91" t="n">
        <v>15842481.71</v>
      </c>
      <c r="E6" s="91" t="n">
        <v>33515071.99</v>
      </c>
      <c r="F6" s="91" t="n">
        <f aca="false">SUM(B6:E6)</f>
        <v>273758534.41</v>
      </c>
      <c r="G6" s="135" t="n">
        <v>44</v>
      </c>
      <c r="H6" s="119" t="s">
        <v>88</v>
      </c>
      <c r="I6" s="330" t="n">
        <f aca="false">F6/G6</f>
        <v>6221784.87295455</v>
      </c>
      <c r="J6" s="331" t="n">
        <f aca="false">ตารางที่5!C4</f>
        <v>190208075.96</v>
      </c>
      <c r="K6" s="332" t="n">
        <f aca="false">ตารางที่5!D4</f>
        <v>53088793.54</v>
      </c>
      <c r="L6" s="332" t="n">
        <f aca="false">ตารางที่5!E4</f>
        <v>16025693.51</v>
      </c>
      <c r="M6" s="332" t="n">
        <f aca="false">ตารางที่5!F4</f>
        <v>34879230.15</v>
      </c>
      <c r="N6" s="332" t="n">
        <f aca="false">SUM(J6:M6)</f>
        <v>294201793.16</v>
      </c>
      <c r="O6" s="135" t="n">
        <v>43</v>
      </c>
      <c r="P6" s="84" t="str">
        <f aca="false">ตารางที่5!I4</f>
        <v>เรื่อง</v>
      </c>
      <c r="Q6" s="330" t="n">
        <f aca="false">N6/O6</f>
        <v>6841902.16651163</v>
      </c>
      <c r="R6" s="331" t="n">
        <f aca="false">(N6-F6)*100/F6</f>
        <v>7.46762426751699</v>
      </c>
      <c r="S6" s="91" t="n">
        <f aca="false">(O6-G6)*100/G6</f>
        <v>-2.27272727272727</v>
      </c>
      <c r="T6" s="204" t="n">
        <f aca="false">(Q6-I6)*100/I6</f>
        <v>9.96687134350575</v>
      </c>
    </row>
    <row r="7" s="28" customFormat="true" ht="21.75" hidden="false" customHeight="false" outlineLevel="0" collapsed="false">
      <c r="A7" s="333" t="s">
        <v>253</v>
      </c>
      <c r="B7" s="87"/>
      <c r="C7" s="87"/>
      <c r="D7" s="87"/>
      <c r="E7" s="87"/>
      <c r="F7" s="87"/>
      <c r="G7" s="144"/>
      <c r="H7" s="87"/>
      <c r="I7" s="150"/>
      <c r="J7" s="333"/>
      <c r="K7" s="87"/>
      <c r="L7" s="87"/>
      <c r="M7" s="87"/>
      <c r="N7" s="87"/>
      <c r="O7" s="144"/>
      <c r="P7" s="87"/>
      <c r="Q7" s="150"/>
      <c r="R7" s="318"/>
      <c r="S7" s="87"/>
      <c r="T7" s="219"/>
    </row>
    <row r="8" s="28" customFormat="true" ht="21.75" hidden="false" customHeight="false" outlineLevel="0" collapsed="false">
      <c r="A8" s="333" t="s">
        <v>254</v>
      </c>
      <c r="B8" s="87"/>
      <c r="C8" s="87"/>
      <c r="D8" s="87"/>
      <c r="E8" s="87"/>
      <c r="F8" s="87"/>
      <c r="G8" s="144"/>
      <c r="H8" s="87"/>
      <c r="I8" s="150"/>
      <c r="J8" s="333"/>
      <c r="K8" s="87"/>
      <c r="L8" s="87"/>
      <c r="M8" s="87"/>
      <c r="N8" s="87"/>
      <c r="O8" s="144"/>
      <c r="P8" s="87"/>
      <c r="Q8" s="150"/>
      <c r="R8" s="318"/>
      <c r="S8" s="87"/>
      <c r="T8" s="219"/>
    </row>
    <row r="9" s="61" customFormat="true" ht="21.75" hidden="false" customHeight="false" outlineLevel="0" collapsed="false">
      <c r="A9" s="334" t="s">
        <v>255</v>
      </c>
      <c r="B9" s="124"/>
      <c r="C9" s="124"/>
      <c r="D9" s="124"/>
      <c r="E9" s="124"/>
      <c r="F9" s="124"/>
      <c r="G9" s="211"/>
      <c r="H9" s="124"/>
      <c r="I9" s="335"/>
      <c r="J9" s="334"/>
      <c r="K9" s="124"/>
      <c r="L9" s="124"/>
      <c r="M9" s="124"/>
      <c r="N9" s="124"/>
      <c r="O9" s="211"/>
      <c r="P9" s="124"/>
      <c r="Q9" s="335"/>
      <c r="R9" s="336"/>
      <c r="S9" s="124"/>
      <c r="T9" s="213"/>
    </row>
    <row r="10" s="28" customFormat="true" ht="21.75" hidden="false" customHeight="false" outlineLevel="0" collapsed="false">
      <c r="A10" s="337" t="s">
        <v>256</v>
      </c>
      <c r="B10" s="91" t="n">
        <v>32075252.71</v>
      </c>
      <c r="C10" s="91" t="n">
        <v>4093.07</v>
      </c>
      <c r="D10" s="91" t="n">
        <v>93887.61</v>
      </c>
      <c r="E10" s="91" t="n">
        <v>5192.28</v>
      </c>
      <c r="F10" s="91" t="n">
        <f aca="false">SUM(B10:E10)</f>
        <v>32178425.67</v>
      </c>
      <c r="G10" s="144" t="n">
        <v>3</v>
      </c>
      <c r="H10" s="119" t="s">
        <v>88</v>
      </c>
      <c r="I10" s="202" t="n">
        <f aca="false">F10/G10</f>
        <v>10726141.89</v>
      </c>
      <c r="J10" s="316" t="n">
        <f aca="false">ตารางที่5!C9</f>
        <v>33360421.37</v>
      </c>
      <c r="K10" s="317" t="n">
        <f aca="false">ตารางที่5!D9</f>
        <v>11.81</v>
      </c>
      <c r="L10" s="317" t="n">
        <f aca="false">ตารางที่5!E9</f>
        <v>95242.23</v>
      </c>
      <c r="M10" s="317" t="n">
        <f aca="false">ตารางที่5!F9</f>
        <v>9367.39</v>
      </c>
      <c r="N10" s="317" t="n">
        <f aca="false">ตารางที่5!G9</f>
        <v>33465042.8</v>
      </c>
      <c r="O10" s="144" t="n">
        <v>3</v>
      </c>
      <c r="P10" s="87" t="str">
        <f aca="false">ตารางที่5!I9</f>
        <v>เรื่อง</v>
      </c>
      <c r="Q10" s="202" t="n">
        <f aca="false">N10/O10</f>
        <v>11155014.2666667</v>
      </c>
      <c r="R10" s="203" t="n">
        <f aca="false">(N10-F10)*100/F10</f>
        <v>3.99838433114991</v>
      </c>
      <c r="S10" s="91" t="n">
        <f aca="false">(O10-G10)*100/G10</f>
        <v>0</v>
      </c>
      <c r="T10" s="216" t="n">
        <f aca="false">(Q10-I10)*100/I10</f>
        <v>3.99838433114991</v>
      </c>
    </row>
    <row r="11" s="61" customFormat="true" ht="21.75" hidden="false" customHeight="false" outlineLevel="0" collapsed="false">
      <c r="A11" s="333" t="s">
        <v>257</v>
      </c>
      <c r="B11" s="87"/>
      <c r="C11" s="87"/>
      <c r="D11" s="87"/>
      <c r="E11" s="87"/>
      <c r="F11" s="87"/>
      <c r="G11" s="87"/>
      <c r="H11" s="87"/>
      <c r="I11" s="338"/>
      <c r="J11" s="318"/>
      <c r="K11" s="87"/>
      <c r="L11" s="87"/>
      <c r="M11" s="87"/>
      <c r="N11" s="87"/>
      <c r="O11" s="144"/>
      <c r="P11" s="87"/>
      <c r="Q11" s="338"/>
      <c r="R11" s="318"/>
      <c r="S11" s="87"/>
      <c r="T11" s="219"/>
    </row>
    <row r="12" s="28" customFormat="true" ht="21.75" hidden="false" customHeight="false" outlineLevel="0" collapsed="false">
      <c r="A12" s="337"/>
      <c r="B12" s="87"/>
      <c r="C12" s="87"/>
      <c r="D12" s="87"/>
      <c r="E12" s="87"/>
      <c r="F12" s="87"/>
      <c r="G12" s="87"/>
      <c r="H12" s="87"/>
      <c r="I12" s="338"/>
      <c r="J12" s="318"/>
      <c r="K12" s="87"/>
      <c r="L12" s="87"/>
      <c r="M12" s="87"/>
      <c r="N12" s="87"/>
      <c r="O12" s="144"/>
      <c r="P12" s="87"/>
      <c r="Q12" s="338"/>
      <c r="R12" s="318"/>
      <c r="S12" s="87"/>
      <c r="T12" s="219"/>
    </row>
    <row r="13" s="36" customFormat="true" ht="22.5" hidden="false" customHeight="false" outlineLevel="0" collapsed="false">
      <c r="A13" s="270" t="s">
        <v>16</v>
      </c>
      <c r="B13" s="271" t="n">
        <f aca="false">SUM(B6:B12)</f>
        <v>209673528.18</v>
      </c>
      <c r="C13" s="271" t="n">
        <f aca="false">SUM(C6:C12)</f>
        <v>46806798.31</v>
      </c>
      <c r="D13" s="271" t="n">
        <f aca="false">SUM(D6:D12)</f>
        <v>15936369.32</v>
      </c>
      <c r="E13" s="271" t="n">
        <f aca="false">SUM(E6:E12)</f>
        <v>33520264.27</v>
      </c>
      <c r="F13" s="271" t="n">
        <f aca="false">SUM(F6:F12)</f>
        <v>305936960.08</v>
      </c>
      <c r="G13" s="125" t="n">
        <f aca="false">SUM(G6:G12)</f>
        <v>47</v>
      </c>
      <c r="H13" s="339" t="s">
        <v>88</v>
      </c>
      <c r="I13" s="320"/>
      <c r="J13" s="323" t="n">
        <f aca="false">SUM(J6:J12)</f>
        <v>223568497.33</v>
      </c>
      <c r="K13" s="271" t="n">
        <f aca="false">SUM(K6:K12)</f>
        <v>53088805.35</v>
      </c>
      <c r="L13" s="271" t="n">
        <f aca="false">SUM(L6:L12)</f>
        <v>16120935.74</v>
      </c>
      <c r="M13" s="271" t="n">
        <f aca="false">SUM(M6:M12)</f>
        <v>34888597.54</v>
      </c>
      <c r="N13" s="271" t="n">
        <f aca="false">SUM(N6:N12)</f>
        <v>327666835.96</v>
      </c>
      <c r="O13" s="125" t="n">
        <f aca="false">SUM(O6:O12)</f>
        <v>46</v>
      </c>
      <c r="P13" s="339" t="s">
        <v>88</v>
      </c>
      <c r="Q13" s="271"/>
      <c r="R13" s="323"/>
      <c r="S13" s="271"/>
      <c r="T13" s="320"/>
    </row>
    <row r="14" customFormat="false" ht="21.75" hidden="false" customHeight="false" outlineLevel="0" collapsed="false">
      <c r="B14" s="281"/>
      <c r="C14" s="281"/>
      <c r="D14" s="281"/>
      <c r="E14" s="281"/>
      <c r="F14" s="281"/>
      <c r="J14" s="281"/>
      <c r="K14" s="281"/>
      <c r="L14" s="281"/>
      <c r="M14" s="281"/>
      <c r="N14" s="281"/>
    </row>
    <row r="15" customFormat="false" ht="21.75" hidden="false" customHeight="false" outlineLevel="0" collapsed="false">
      <c r="A15" s="156" t="s">
        <v>258</v>
      </c>
    </row>
    <row r="16" s="28" customFormat="true" ht="21.75" hidden="false" customHeight="false" outlineLevel="0" collapsed="false">
      <c r="T16" s="175"/>
    </row>
    <row r="17" s="28" customFormat="true" ht="21.75" hidden="false" customHeight="false" outlineLevel="0" collapsed="false">
      <c r="A17" s="288" t="s">
        <v>259</v>
      </c>
      <c r="B17" s="289" t="s">
        <v>260</v>
      </c>
      <c r="C17" s="289"/>
      <c r="D17" s="289"/>
      <c r="E17" s="289"/>
      <c r="F17" s="289"/>
      <c r="G17" s="289"/>
      <c r="H17" s="289"/>
      <c r="I17" s="289"/>
      <c r="J17" s="289"/>
      <c r="K17" s="289"/>
      <c r="L17" s="289"/>
      <c r="M17" s="289"/>
      <c r="N17" s="289"/>
      <c r="O17" s="289"/>
      <c r="P17" s="289"/>
      <c r="Q17" s="289"/>
      <c r="R17" s="289"/>
      <c r="S17" s="289"/>
      <c r="T17" s="175"/>
    </row>
    <row r="18" s="28" customFormat="true" ht="21.75" hidden="false" customHeight="false" outlineLevel="0" collapsed="false">
      <c r="A18" s="288"/>
      <c r="B18" s="289" t="s">
        <v>261</v>
      </c>
      <c r="C18" s="289"/>
      <c r="D18" s="289"/>
      <c r="E18" s="289"/>
      <c r="F18" s="289"/>
      <c r="G18" s="289"/>
      <c r="H18" s="289"/>
      <c r="I18" s="289"/>
      <c r="J18" s="289"/>
      <c r="K18" s="289"/>
      <c r="L18" s="289"/>
      <c r="M18" s="289"/>
      <c r="N18" s="289"/>
      <c r="O18" s="289"/>
      <c r="P18" s="289"/>
      <c r="Q18" s="289"/>
      <c r="R18" s="289"/>
      <c r="S18" s="289"/>
      <c r="T18" s="175"/>
    </row>
    <row r="19" s="28" customFormat="true" ht="21.75" hidden="false" customHeight="false" outlineLevel="0" collapsed="false">
      <c r="A19" s="288"/>
      <c r="B19" s="289" t="s">
        <v>262</v>
      </c>
      <c r="C19" s="289"/>
      <c r="D19" s="289"/>
      <c r="E19" s="289"/>
      <c r="F19" s="289"/>
      <c r="G19" s="289"/>
      <c r="H19" s="289"/>
      <c r="I19" s="289"/>
      <c r="J19" s="289"/>
      <c r="K19" s="289"/>
      <c r="L19" s="289"/>
      <c r="M19" s="289"/>
      <c r="N19" s="289"/>
      <c r="O19" s="289"/>
      <c r="P19" s="289"/>
      <c r="Q19" s="289"/>
      <c r="R19" s="289"/>
      <c r="S19" s="289"/>
      <c r="T19" s="175"/>
    </row>
    <row r="20" s="28" customFormat="true" ht="21.75" hidden="false" customHeight="false" outlineLevel="0" collapsed="false">
      <c r="A20" s="288"/>
      <c r="B20" s="293" t="s">
        <v>263</v>
      </c>
      <c r="C20" s="289"/>
      <c r="D20" s="289"/>
      <c r="E20" s="289"/>
      <c r="F20" s="289"/>
      <c r="G20" s="289"/>
      <c r="H20" s="289"/>
      <c r="I20" s="289"/>
      <c r="J20" s="289"/>
      <c r="K20" s="289"/>
      <c r="L20" s="289"/>
      <c r="M20" s="289"/>
      <c r="N20" s="289"/>
      <c r="O20" s="289"/>
      <c r="P20" s="289"/>
      <c r="Q20" s="289"/>
      <c r="R20" s="289"/>
      <c r="S20" s="289"/>
      <c r="T20" s="175"/>
    </row>
    <row r="21" s="28" customFormat="true" ht="21.75" hidden="false" customHeight="false" outlineLevel="0" collapsed="false">
      <c r="A21" s="288" t="s">
        <v>264</v>
      </c>
      <c r="B21" s="289" t="s">
        <v>265</v>
      </c>
      <c r="C21" s="289"/>
      <c r="D21" s="289"/>
      <c r="E21" s="289"/>
      <c r="F21" s="289"/>
      <c r="G21" s="289"/>
      <c r="H21" s="289"/>
      <c r="I21" s="289"/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175"/>
    </row>
    <row r="22" customFormat="false" ht="21.75" hidden="false" customHeight="false" outlineLevel="0" collapsed="false">
      <c r="B22" s="289" t="s">
        <v>266</v>
      </c>
      <c r="C22" s="289"/>
      <c r="D22" s="289"/>
      <c r="E22" s="289"/>
      <c r="F22" s="289"/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89"/>
      <c r="S22" s="289"/>
    </row>
  </sheetData>
  <mergeCells count="4">
    <mergeCell ref="A1:T1"/>
    <mergeCell ref="A4:I4"/>
    <mergeCell ref="J4:Q4"/>
    <mergeCell ref="R4:T4"/>
  </mergeCells>
  <printOptions headings="false" gridLines="false" gridLinesSet="true" horizontalCentered="false" verticalCentered="false"/>
  <pageMargins left="0.354166666666667" right="0.157638888888889" top="0.747916666666667" bottom="0.511805555555556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อานิญชยา  ไสยวงศ์</cp:lastModifiedBy>
  <cp:lastPrinted>2016-02-24T09:08:45Z</cp:lastPrinted>
  <dcterms:modified xsi:type="dcterms:W3CDTF">2016-02-24T09:08:46Z</dcterms:modified>
  <cp:revision>0</cp:revision>
  <dc:subject/>
  <dc:title/>
</cp:coreProperties>
</file>