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2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 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ตารางที่9" sheetId="9" state="visible" r:id="rId10"/>
    <sheet name="ตารางที่10" sheetId="10" state="visible" r:id="rId11"/>
    <sheet name="ตารางที่11" sheetId="11" state="visible" r:id="rId12"/>
    <sheet name="ตารางที่12" sheetId="12" state="visible" r:id="rId13"/>
    <sheet name="รายงานสรุป" sheetId="13" state="visible" r:id="rId14"/>
    <sheet name="เกณฑ์การปันส่วนคชจ.ทางอ้อม" sheetId="14" state="visible" r:id="rId15"/>
    <sheet name="เกณฑ์ปันส่วนตท.ไปกิจกรรมย่อย" sheetId="15" state="visible" r:id="rId16"/>
    <sheet name="เกณฑ์-กิจกรรมย่อยไปผลผลิตย่อย" sheetId="16" state="visible" r:id="rId17"/>
    <sheet name="Sheet2" sheetId="17" state="visible" r:id="rId18"/>
  </sheets>
  <externalReferences>
    <externalReference r:id="rId19"/>
  </externalReferences>
  <definedNames>
    <definedName function="false" hidden="false" localSheetId="15" name="_xlnm.Print_Titles" vbProcedure="false">'เกณฑ์-กิจกรรมย่อยไปผลผลิตย่อย'!$1:$3</definedName>
    <definedName function="false" hidden="false" localSheetId="13" name="_xlnm.Print_Titles" vbProcedure="false">'เกณฑ์การปันส่วนคชจ.ทางอ้อม'!$1:$5</definedName>
    <definedName function="false" hidden="false" localSheetId="9" name="_xlnm.Print_Area" vbProcedure="false">ตารางที่10!$A$1:$T$13</definedName>
    <definedName function="false" hidden="false" localSheetId="9" name="_xlnm.Print_Titles" vbProcedure="false">ตารางที่10!$1:$5</definedName>
    <definedName function="false" hidden="false" localSheetId="10" name="_xlnm.Print_Titles" vbProcedure="false">ตารางที่11!$1:$6</definedName>
    <definedName function="false" hidden="false" localSheetId="6" name="_xlnm.Print_Titles" vbProcedure="false">ตารางที่7!$1:$5</definedName>
    <definedName function="false" hidden="false" localSheetId="7" name="_xlnm.Print_Area" vbProcedure="false">ตารางที่8!$A$1:$T$20</definedName>
    <definedName function="false" hidden="false" localSheetId="7" name="_xlnm.Print_Titles" vbProcedure="false">ตารางที่8!$1:$5</definedName>
    <definedName function="false" hidden="false" localSheetId="8" name="_xlnm.Print_Area" vbProcedure="false">ตารางที่9!$A$1:$T$17</definedName>
    <definedName function="false" hidden="false" localSheetId="8" name="_xlnm.Print_Titles" vbProcedure="false">ตารางที่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P&amp;P:
</t>
        </r>
        <r>
          <rPr>
            <sz val="9"/>
            <color rgb="FF000000"/>
            <rFont val="Tahoma"/>
            <family val="2"/>
          </rPr>
          <t xml:space="preserve">8.exclude(</t>
        </r>
        <r>
          <rPr>
            <sz val="9"/>
            <color rgb="FF000000"/>
            <rFont val="Noto Sans"/>
            <family val="2"/>
          </rPr>
          <t xml:space="preserve">รายการที่มีการตัดออก</t>
        </r>
        <r>
          <rPr>
            <sz val="9"/>
            <color rgb="FF000000"/>
            <rFont val="Tahoma"/>
            <family val="2"/>
          </rPr>
          <t xml:space="preserve">)-(</t>
        </r>
        <r>
          <rPr>
            <sz val="9"/>
            <color rgb="FF000000"/>
            <rFont val="Noto Sans"/>
            <family val="2"/>
          </rPr>
          <t xml:space="preserve">คำนวณต้นทุนปี </t>
        </r>
        <r>
          <rPr>
            <sz val="9"/>
            <color rgb="FF000000"/>
            <rFont val="Tahoma"/>
            <family val="2"/>
          </rPr>
          <t xml:space="preserve">2558 </t>
        </r>
        <r>
          <rPr>
            <sz val="9"/>
            <color rgb="FF000000"/>
            <rFont val="Noto Sans"/>
            <family val="2"/>
          </rPr>
          <t xml:space="preserve">เพื่อเปรียบเทียบปี </t>
        </r>
        <r>
          <rPr>
            <sz val="9"/>
            <color rgb="FF000000"/>
            <rFont val="Tahoma"/>
            <family val="2"/>
          </rPr>
          <t xml:space="preserve">25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0</xdr:rowOff>
              </xdr:from>
              <xdr:to>
                <xdr:col>3</xdr:col>
                <xdr:colOff>24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รักษา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นอก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ั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45</xdr:colOff>
                <xdr:row>8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รักษา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ใน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ั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0</xdr:rowOff>
              </xdr:from>
              <xdr:to>
                <xdr:col>2</xdr:col>
                <xdr:colOff>45</xdr:colOff>
                <xdr:row>28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รักษา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นอก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เอกช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0</xdr:rowOff>
              </xdr:from>
              <xdr:to>
                <xdr:col>2</xdr:col>
                <xdr:colOff>45</xdr:colOff>
                <xdr:row>49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ชจ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อบร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ภายนอ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30</xdr:rowOff>
              </xdr:from>
              <xdr:to>
                <xdr:col>2</xdr:col>
                <xdr:colOff>45</xdr:colOff>
                <xdr:row>70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วัสด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30</xdr:rowOff>
              </xdr:from>
              <xdr:to>
                <xdr:col>2</xdr:col>
                <xdr:colOff>45</xdr:colOff>
                <xdr:row>91</xdr:row>
                <xdr:rowOff>1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ซ่อมแซมและบำรุงรักษ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30</xdr:rowOff>
              </xdr:from>
              <xdr:to>
                <xdr:col>2</xdr:col>
                <xdr:colOff>45</xdr:colOff>
                <xdr:row>112</xdr:row>
                <xdr:rowOff>1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จ้างเหมาบริการ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30</xdr:rowOff>
              </xdr:from>
              <xdr:to>
                <xdr:col>2</xdr:col>
                <xdr:colOff>45</xdr:colOff>
                <xdr:row>133</xdr:row>
                <xdr:rowOff>1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ไฟฟ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30</xdr:rowOff>
              </xdr:from>
              <xdr:to>
                <xdr:col>2</xdr:col>
                <xdr:colOff>45</xdr:colOff>
                <xdr:row>154</xdr:row>
                <xdr:rowOff>15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โทรศัพท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30</xdr:rowOff>
              </xdr:from>
              <xdr:to>
                <xdr:col>2</xdr:col>
                <xdr:colOff>45</xdr:colOff>
                <xdr:row>174</xdr:row>
                <xdr:rowOff>1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รุภัณฑ์ต่ำกว่าเกณฑ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30</xdr:rowOff>
              </xdr:from>
              <xdr:to>
                <xdr:col>2</xdr:col>
                <xdr:colOff>45</xdr:colOff>
                <xdr:row>195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ช่าอสังหาริมทรัพย์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30</xdr:rowOff>
              </xdr:from>
              <xdr:to>
                <xdr:col>2</xdr:col>
                <xdr:colOff>45</xdr:colOff>
                <xdr:row>216</xdr:row>
                <xdr:rowOff>15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ใช้สอยอื่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30</xdr:rowOff>
              </xdr:from>
              <xdr:to>
                <xdr:col>2</xdr:col>
                <xdr:colOff>45</xdr:colOff>
                <xdr:row>237</xdr:row>
                <xdr:rowOff>15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อาคารสนง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30</xdr:rowOff>
              </xdr:from>
              <xdr:to>
                <xdr:col>2</xdr:col>
                <xdr:colOff>45</xdr:colOff>
                <xdr:row>258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อาคาร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27</xdr:rowOff>
              </xdr:from>
              <xdr:to>
                <xdr:col>2</xdr:col>
                <xdr:colOff>45</xdr:colOff>
                <xdr:row>279</xdr:row>
                <xdr:rowOff>12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สิ่งปลูกสร้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30</xdr:rowOff>
              </xdr:from>
              <xdr:to>
                <xdr:col>2</xdr:col>
                <xdr:colOff>45</xdr:colOff>
                <xdr:row>300</xdr:row>
                <xdr:rowOff>15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เครื่องใช้สำนัก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30</xdr:rowOff>
              </xdr:from>
              <xdr:to>
                <xdr:col>2</xdr:col>
                <xdr:colOff>45</xdr:colOff>
                <xdr:row>321</xdr:row>
                <xdr:rowOff>15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ยาน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30</xdr:rowOff>
              </xdr:from>
              <xdr:to>
                <xdr:col>2</xdr:col>
                <xdr:colOff>45</xdr:colOff>
                <xdr:row>342</xdr:row>
                <xdr:rowOff>15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เครื่องใช้ไฟฟ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30</xdr:rowOff>
              </xdr:from>
              <xdr:to>
                <xdr:col>2</xdr:col>
                <xdr:colOff>45</xdr:colOff>
                <xdr:row>363</xdr:row>
                <xdr:rowOff>15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ครุภัณฑ์โฆษณ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30</xdr:rowOff>
              </xdr:from>
              <xdr:to>
                <xdr:col>2</xdr:col>
                <xdr:colOff>45</xdr:colOff>
                <xdr:row>384</xdr:row>
                <xdr:rowOff>15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คอมพิวเตอ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30</xdr:rowOff>
              </xdr:from>
              <xdr:to>
                <xdr:col>2</xdr:col>
                <xdr:colOff>45</xdr:colOff>
                <xdr:row>405</xdr:row>
                <xdr:rowOff>15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ครุภัณฑ์งานบ้านงานครั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27</xdr:rowOff>
              </xdr:from>
              <xdr:to>
                <xdr:col>2</xdr:col>
                <xdr:colOff>45</xdr:colOff>
                <xdr:row>426</xdr:row>
                <xdr:rowOff>12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ครุภัณฑ์กีฬ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30</xdr:rowOff>
              </xdr:from>
              <xdr:to>
                <xdr:col>2</xdr:col>
                <xdr:colOff>45</xdr:colOff>
                <xdr:row>447</xdr:row>
                <xdr:rowOff>15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ครุภัณฑ์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27</xdr:rowOff>
              </xdr:from>
              <xdr:to>
                <xdr:col>2</xdr:col>
                <xdr:colOff>45</xdr:colOff>
                <xdr:row>468</xdr:row>
                <xdr:rowOff>12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ค่าเสื่อม</t>
        </r>
        <r>
          <rPr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โปรแกรมค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30</xdr:rowOff>
              </xdr:from>
              <xdr:to>
                <xdr:col>2</xdr:col>
                <xdr:colOff>45</xdr:colOff>
                <xdr:row>489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ัดส่วน หรือ จำนวน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0</xdr:rowOff>
              </xdr:from>
              <xdr:to>
                <xdr:col>4</xdr:col>
                <xdr:colOff>87</xdr:colOff>
                <xdr:row>6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มาจาก </t>
        </r>
        <r>
          <rPr>
            <sz val="9"/>
            <color rgb="FF000000"/>
            <rFont val="Tahoma"/>
            <family val="2"/>
          </rPr>
          <t xml:space="preserve">sheet : </t>
        </r>
        <r>
          <rPr>
            <sz val="9"/>
            <color rgb="FF000000"/>
            <rFont val="Noto Sans"/>
            <family val="2"/>
          </rPr>
          <t xml:space="preserve">ค่าใช้จ่ายส่วนกลาง</t>
        </r>
        <r>
          <rPr>
            <sz val="9"/>
            <color rgb="FF000000"/>
            <rFont val="Tahoma"/>
            <family val="2"/>
          </rPr>
          <t xml:space="preserve">030119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30</xdr:rowOff>
              </xdr:from>
              <xdr:to>
                <xdr:col>4</xdr:col>
                <xdr:colOff>42</xdr:colOff>
                <xdr:row>91</xdr:row>
                <xdr:rowOff>2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ไม่รวม กต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ละ สพช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0</xdr:row>
                <xdr:rowOff>30</xdr:rowOff>
              </xdr:from>
              <xdr:to>
                <xdr:col>8</xdr:col>
                <xdr:colOff>9</xdr:colOff>
                <xdr:row>173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จำนวนคนทั้งหมด </t>
        </r>
        <r>
          <rPr>
            <sz val="9"/>
            <color rgb="FF000000"/>
            <rFont val="Tahoma"/>
            <family val="2"/>
          </rPr>
          <t xml:space="preserve">478 </t>
        </r>
        <r>
          <rPr>
            <sz val="9"/>
            <color rgb="FF000000"/>
            <rFont val="Noto Sans"/>
            <family val="2"/>
          </rPr>
          <t xml:space="preserve">คน หัก ผู้บริหาร </t>
        </r>
        <r>
          <rPr>
            <sz val="9"/>
            <color rgb="FF000000"/>
            <rFont val="Tahoma"/>
            <family val="2"/>
          </rPr>
          <t xml:space="preserve">0301100014 </t>
        </r>
        <r>
          <rPr>
            <sz val="9"/>
            <color rgb="FF000000"/>
            <rFont val="Noto Sans"/>
            <family val="2"/>
          </rPr>
          <t xml:space="preserve">ออก จะเหลือ </t>
        </r>
        <r>
          <rPr>
            <sz val="9"/>
            <color rgb="FF000000"/>
            <rFont val="Tahoma"/>
            <family val="2"/>
          </rPr>
          <t xml:space="preserve">471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7</xdr:rowOff>
              </xdr:from>
              <xdr:to>
                <xdr:col>3</xdr:col>
                <xdr:colOff>-151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ช้ข้อมูลจาก ตาราง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ไฟล์ </t>
        </r>
        <r>
          <rPr>
            <sz val="9"/>
            <color rgb="FF000000"/>
            <rFont val="Tahoma"/>
            <family val="2"/>
          </rPr>
          <t xml:space="preserve">5.table2groupgl_Pivot(</t>
        </r>
        <r>
          <rPr>
            <sz val="9"/>
            <color rgb="FF000000"/>
            <rFont val="Noto Sans"/>
            <family val="2"/>
          </rPr>
          <t xml:space="preserve">ตาราง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 </t>
        </r>
        <r>
          <rPr>
            <sz val="9"/>
            <color rgb="FF000000"/>
            <rFont val="Tahoma"/>
            <family val="2"/>
          </rPr>
          <t xml:space="preserve">2558)-(</t>
        </r>
        <r>
          <rPr>
            <sz val="9"/>
            <color rgb="FF000000"/>
            <rFont val="Noto Sans"/>
            <family val="2"/>
          </rPr>
          <t xml:space="preserve">คำนวณต้นทุนปี </t>
        </r>
        <r>
          <rPr>
            <sz val="9"/>
            <color rgb="FF000000"/>
            <rFont val="Tahoma"/>
            <family val="2"/>
          </rPr>
          <t xml:space="preserve">2558 </t>
        </r>
        <r>
          <rPr>
            <sz val="9"/>
            <color rgb="FF000000"/>
            <rFont val="Noto Sans"/>
            <family val="2"/>
          </rPr>
          <t xml:space="preserve">เพื่อเปรียบเทียบปี </t>
        </r>
        <r>
          <rPr>
            <sz val="9"/>
            <color rgb="FF000000"/>
            <rFont val="Tahoma"/>
            <family val="2"/>
          </rPr>
          <t xml:space="preserve">2557).xls
sheet </t>
        </r>
        <r>
          <rPr>
            <sz val="9"/>
            <color rgb="FF000000"/>
            <rFont val="Noto Sans"/>
            <family val="2"/>
          </rPr>
          <t xml:space="preserve">สีม่วง </t>
        </r>
        <r>
          <rPr>
            <sz val="9"/>
            <color rgb="FF000000"/>
            <rFont val="Tahoma"/>
            <family val="2"/>
          </rPr>
          <t xml:space="preserve">: 5.</t>
        </r>
        <r>
          <rPr>
            <sz val="9"/>
            <color rgb="FF000000"/>
            <rFont val="Noto Sans"/>
            <family val="2"/>
          </rPr>
          <t xml:space="preserve">ต้นทุนใส่ตาราง</t>
        </r>
        <r>
          <rPr>
            <sz val="9"/>
            <color rgb="FF000000"/>
            <rFont val="Tahoma"/>
            <family val="2"/>
          </rPr>
          <t xml:space="preserve">2-</t>
        </r>
        <r>
          <rPr>
            <sz val="9"/>
            <color rgb="FF000000"/>
            <rFont val="Noto Sans"/>
            <family val="2"/>
          </rPr>
          <t xml:space="preserve">ใช้อัน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2</xdr:col>
                <xdr:colOff>57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587">
  <si>
    <t xml:space="preserve">สำนักงานเศรษฐกิจการคลัง</t>
  </si>
  <si>
    <t xml:space="preserve">รายงานต้นทุนผลผลิต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ต้นทุนในการผลิตผลผลิตอื่น</t>
    </r>
  </si>
  <si>
    <t xml:space="preserve">ต้นทุนรวม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อุดหนุ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ทดรองราชการ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ค่าใช้จ่ายอื่น</t>
  </si>
  <si>
    <t xml:space="preserve">ค่าจำหน่าย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 </t>
  </si>
  <si>
    <t xml:space="preserve">และค่าตัดจำหน่าย</t>
  </si>
  <si>
    <t xml:space="preserve">ใช้สอยวัสดุ </t>
  </si>
  <si>
    <t xml:space="preserve">จากการขาย</t>
  </si>
  <si>
    <t xml:space="preserve">ค่าสาธารณูปโภค </t>
  </si>
  <si>
    <t xml:space="preserve">สินทรัพย์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กิจกรรมย่อย</t>
  </si>
  <si>
    <t xml:space="preserve">เงินในงบประมาณ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และด้านการเงินการคลังอาเซียน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ด้านง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12.</t>
  </si>
  <si>
    <t xml:space="preserve">ตรวจสอบด้านการบริหาร การเงินและการบัญชี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วัน</t>
    </r>
  </si>
  <si>
    <r>
      <rPr>
        <sz val="14"/>
        <rFont val="Arial"/>
        <family val="0"/>
      </rPr>
      <t xml:space="preserve">รวมทั้งสนับสนุนการปฏิบัติงานของ สศค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3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4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</t>
  </si>
  <si>
    <t xml:space="preserve">วัน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ผลผลิตย่อย</t>
  </si>
  <si>
    <t xml:space="preserve">การเสนอแนะนโยบายด้านการคลัง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ประเทศ</t>
  </si>
  <si>
    <t xml:space="preserve">งานด้านที่ปรึกษาเศรษฐกิจและการคลัง</t>
  </si>
  <si>
    <t xml:space="preserve">ในต่างประเทศ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ดำเนินภารกิจที่ปรึกษาเศรษฐกิจการคลัง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ผลผลิตหลัก</t>
  </si>
  <si>
    <t xml:space="preserve">นโยบาย มาตรการด้านการคลัง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7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8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8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9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การวิเคราะห์สาเหตุของการเปลี่ยนแปลงของต้นทุนต่อหน่วยกิจกรรมย่อย </t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4</t>
    </r>
  </si>
  <si>
    <t xml:space="preserve">เหตุผล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.08 %  </t>
    </r>
    <r>
      <rPr>
        <sz val="14"/>
        <rFont val="Arial"/>
        <family val="0"/>
      </rPr>
      <t xml:space="preserve">และเนื่อ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ปริมาณหน่วยนับเพิ่ม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33.33% </t>
    </r>
    <r>
      <rPr>
        <sz val="14"/>
        <rFont val="Arial"/>
        <family val="0"/>
      </rPr>
      <t xml:space="preserve">จึงส่งผลให้ต้นทุนต่อหน่วยลดลง </t>
    </r>
    <r>
      <rPr>
        <sz val="14"/>
        <rFont val="TH SarabunPSK"/>
        <family val="2"/>
      </rPr>
      <t xml:space="preserve">24.19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2.30 % </t>
    </r>
    <r>
      <rPr>
        <sz val="14"/>
        <rFont val="Arial"/>
        <family val="0"/>
      </rPr>
      <t xml:space="preserve">ส่วนหนึ่งเป็นผลเนื่องมาจากมีค่าใช้จ่ายสำหรับการดำเนินโครงการจัดสัมมนาทางวิชาก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</rPr>
      <t xml:space="preserve">แต่เนื่องจากมีจำนวนหน่วยนับลดลง คิดเป็น </t>
    </r>
    <r>
      <rPr>
        <sz val="14"/>
        <rFont val="TH SarabunPSK"/>
        <family val="2"/>
      </rPr>
      <t xml:space="preserve">50 % </t>
    </r>
    <r>
      <rPr>
        <sz val="14"/>
        <rFont val="Arial"/>
        <family val="0"/>
      </rPr>
      <t xml:space="preserve">จึงทำให้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104.61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54.52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ิดจากโครงการการให้ความรู้และสร้างวินัยทางการเงินของคนไทย เพื่อสนับสนุนการดำเนินงานของคณะกรรมการให้ความรู้ทางการเงิน ดังนั้น จึงให้มีต้นทุนรวมเพิ่มขึ้นจากปีก่อน </t>
    </r>
  </si>
  <si>
    <r>
      <rPr>
        <sz val="14"/>
        <rFont val="Arial"/>
        <family val="0"/>
      </rPr>
      <t xml:space="preserve">และ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54.52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การจัดทำโครงการวิจัยเพิ่มขึ้นจากปีก่อน จึงทำให้มีต้นทุนรวมเพิ่มขึ้น </t>
    </r>
    <r>
      <rPr>
        <sz val="14"/>
        <rFont val="TH SarabunPSK"/>
        <family val="2"/>
      </rPr>
      <t xml:space="preserve">8.84 % </t>
    </r>
    <r>
      <rPr>
        <sz val="14"/>
        <rFont val="Arial"/>
        <family val="0"/>
      </rPr>
      <t xml:space="preserve">และมีหน่วยนับเพิ่มขึ้น คิดเป็น </t>
    </r>
    <r>
      <rPr>
        <sz val="14"/>
        <rFont val="TH SarabunPSK"/>
        <family val="2"/>
      </rPr>
      <t xml:space="preserve">40 % </t>
    </r>
    <r>
      <rPr>
        <sz val="14"/>
        <rFont val="Arial"/>
        <family val="0"/>
      </rPr>
      <t xml:space="preserve">และเป็นผลให้ต้นทุนต่อหน่วยลดลง คิดเป็น </t>
    </r>
    <r>
      <rPr>
        <sz val="14"/>
        <rFont val="TH SarabunPSK"/>
        <family val="2"/>
      </rPr>
      <t xml:space="preserve">22.26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59 % </t>
    </r>
    <r>
      <rPr>
        <sz val="14"/>
        <rFont val="Arial"/>
        <family val="0"/>
      </rPr>
      <t xml:space="preserve">เนื่องจากมีค่าใช้จ่ายในส่วนของค่าจ้างและค่าน้ำมันเชื้อเพลิงลดลง ประกอบกับมีหน่วยนับเพิ่มขึ้น คิดเป็น </t>
    </r>
    <r>
      <rPr>
        <sz val="14"/>
        <rFont val="TH SarabunPSK"/>
        <family val="2"/>
      </rPr>
      <t xml:space="preserve">80.17 % </t>
    </r>
    <r>
      <rPr>
        <sz val="14"/>
        <rFont val="Arial"/>
        <family val="0"/>
      </rPr>
      <t xml:space="preserve">ส่งผลให้ต้นทุนต่อหน่วยลดลง </t>
    </r>
    <r>
      <rPr>
        <sz val="14"/>
        <rFont val="TH SarabunPSK"/>
        <family val="2"/>
      </rPr>
      <t xml:space="preserve">40.27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6.22 % </t>
    </r>
    <r>
      <rPr>
        <sz val="14"/>
        <rFont val="Arial"/>
        <family val="0"/>
      </rPr>
      <t xml:space="preserve">แต่เนื่องจากมีจำนวนหน่วยนับเพิ่มขึ้น คิดเป็น </t>
    </r>
    <r>
      <rPr>
        <sz val="14"/>
        <rFont val="TH SarabunPSK"/>
        <family val="2"/>
      </rPr>
      <t xml:space="preserve">69.05 % </t>
    </r>
    <r>
      <rPr>
        <sz val="14"/>
        <rFont val="Arial"/>
        <family val="0"/>
      </rPr>
      <t xml:space="preserve">จึงทำให้ต้นทุนต่อหน่วยลดลงจากปี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4.52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60.32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ลูกจ้างประจำและลูกจ้างชั่วคราวเพิ่มขึ้น และเมื่อพิจารณาหน่วยนับพบว่ามีจำนวนเพิ่มขึ้น คิดเป็น </t>
    </r>
    <r>
      <rPr>
        <sz val="14"/>
        <rFont val="TH SarabunPSK"/>
        <family val="2"/>
      </rPr>
      <t xml:space="preserve">17.17 % </t>
    </r>
    <r>
      <rPr>
        <sz val="14"/>
        <rFont val="Arial"/>
        <family val="0"/>
      </rPr>
      <t xml:space="preserve">และส่งผลให้ต้นทุนต่อหน่วยเพิ่มขึ้น คิดเป็น </t>
    </r>
    <r>
      <rPr>
        <sz val="14"/>
        <rFont val="TH SarabunPSK"/>
        <family val="2"/>
      </rPr>
      <t xml:space="preserve">36.82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20.04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ในการดำเนินโครงการจัดจ้างที่ปรึกษาจัดทำแผนแม่บทเทคโนโลยีสารสนเทศและการสื่อสารของสำนักงานเศรษฐกิจการคลัง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- 2563 </t>
    </r>
  </si>
  <si>
    <r>
      <rPr>
        <sz val="14"/>
        <rFont val="Arial"/>
        <family val="0"/>
      </rPr>
      <t xml:space="preserve">ประกอบกับมีจำนวนหน่วยนับเท่าเดิม ดังนั้น จึงทำให้ต้นทุนต่อหน่วยเพิ่มขึ้น คิดเป็น </t>
    </r>
    <r>
      <rPr>
        <sz val="14"/>
        <rFont val="TH SarabunPSK"/>
        <family val="2"/>
      </rPr>
      <t xml:space="preserve">20.04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1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35.17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ด้านบุคลากรเพิ่มขึ้น และมีค่าใช้จ่ายในการดำเนินโครงการทบทวนวิสัยทัศน์ พันธกิจ ยุทธศาสตร์ และกลยุทธ์ของสำนักงานเศรษฐกิจการคลัง </t>
    </r>
  </si>
  <si>
    <r>
      <rPr>
        <sz val="14"/>
        <rFont val="Arial"/>
        <family val="0"/>
      </rPr>
      <t xml:space="preserve">ประกอบกับมีจำนวนหน่วยนับเท่าเดิม 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35.1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2.41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เพิ่มขึ้น ประกอบกับมีจำนวนหน่วยนับเท่าเดิม 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32.41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5.73 %  </t>
    </r>
    <r>
      <rPr>
        <sz val="14"/>
        <rFont val="Arial"/>
        <family val="0"/>
      </rPr>
      <t xml:space="preserve">แต่เนื่องจากมีจำนวนหน่วยนับลดลงจากปีก่อน คิดเป็น </t>
    </r>
    <r>
      <rPr>
        <sz val="14"/>
        <rFont val="TH SarabunPSK"/>
        <family val="2"/>
      </rPr>
      <t xml:space="preserve">14.29 % </t>
    </r>
    <r>
      <rPr>
        <sz val="14"/>
        <rFont val="Arial"/>
        <family val="0"/>
      </rPr>
      <t xml:space="preserve">ส่งผลให้ต้นทุนต่อหน่วยเพิ่มขึ้น คิดเป็น </t>
    </r>
    <r>
      <rPr>
        <sz val="14"/>
        <rFont val="TH SarabunPSK"/>
        <family val="2"/>
      </rPr>
      <t xml:space="preserve">23.36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2.25 % </t>
    </r>
    <r>
      <rPr>
        <sz val="14"/>
        <rFont val="Arial"/>
        <family val="0"/>
      </rPr>
      <t xml:space="preserve">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จำนวนหน่วยนับเพิ่มขึ้น คิดเป็น </t>
    </r>
    <r>
      <rPr>
        <sz val="14"/>
        <rFont val="TH SarabunPSK"/>
        <family val="2"/>
      </rPr>
      <t xml:space="preserve">27.60 % </t>
    </r>
    <r>
      <rPr>
        <sz val="14"/>
        <rFont val="Arial"/>
        <family val="0"/>
      </rPr>
      <t xml:space="preserve">ดังนั้น จึงเป็นผลให้ต้นทุนต่อหน่วยลดลง คิดเป็น </t>
    </r>
    <r>
      <rPr>
        <sz val="14"/>
        <rFont val="TH SarabunPSK"/>
        <family val="2"/>
      </rPr>
      <t xml:space="preserve">23.40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59%  </t>
    </r>
    <r>
      <rPr>
        <sz val="14"/>
        <rFont val="Arial"/>
        <family val="0"/>
      </rPr>
      <t xml:space="preserve">และ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ปริมาณหน่วยนับเพิ่ม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80.17% </t>
    </r>
    <r>
      <rPr>
        <sz val="14"/>
        <rFont val="Arial"/>
        <family val="0"/>
      </rPr>
      <t xml:space="preserve">จึงส่งผลให้ต้นทุนต่อหน่วยลดลง </t>
    </r>
    <r>
      <rPr>
        <sz val="14"/>
        <rFont val="TH SarabunPSK"/>
        <family val="2"/>
      </rPr>
      <t xml:space="preserve">40.30%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6  </t>
    </r>
    <r>
      <rPr>
        <sz val="14"/>
        <rFont val="Arial"/>
        <family val="0"/>
      </rPr>
      <t xml:space="preserve">มีต้นทุนรวมลดลง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.56%  </t>
    </r>
    <r>
      <rPr>
        <sz val="14"/>
        <rFont val="Arial"/>
        <family val="0"/>
      </rPr>
      <t xml:space="preserve">และ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ปริมาณหน่วยนับลดลง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42.55% </t>
    </r>
    <r>
      <rPr>
        <sz val="14"/>
        <rFont val="Arial"/>
        <family val="0"/>
      </rPr>
      <t xml:space="preserve">จึงส่งผลให้ต้นทุนต่อหน่วยเพิ่มขึ้น </t>
    </r>
    <r>
      <rPr>
        <sz val="14"/>
        <rFont val="TH SarabunPSK"/>
        <family val="2"/>
      </rPr>
      <t xml:space="preserve">69.62%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7  </t>
    </r>
    <r>
      <rPr>
        <sz val="14"/>
        <rFont val="Arial"/>
        <family val="0"/>
      </rPr>
      <t xml:space="preserve">มีต้นทุนรวมลดลง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.48%  </t>
    </r>
    <r>
      <rPr>
        <sz val="14"/>
        <rFont val="Arial"/>
        <family val="0"/>
      </rPr>
      <t xml:space="preserve">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ปริมาณหน่วยนับ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21.27% </t>
    </r>
    <r>
      <rPr>
        <sz val="14"/>
        <rFont val="Arial"/>
        <family val="0"/>
      </rPr>
      <t xml:space="preserve">จึงส่งผลให้ต้นทุนต่อหน่วยลดลง </t>
    </r>
    <r>
      <rPr>
        <sz val="14"/>
        <rFont val="TH SarabunPSK"/>
        <family val="2"/>
      </rPr>
      <t xml:space="preserve">19.58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8 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86%  </t>
    </r>
    <r>
      <rPr>
        <sz val="14"/>
        <rFont val="Arial"/>
        <family val="0"/>
      </rPr>
      <t xml:space="preserve">และ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ปริมาณหน่วยนับ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21.48% </t>
    </r>
    <r>
      <rPr>
        <sz val="14"/>
        <rFont val="Arial"/>
        <family val="0"/>
      </rPr>
      <t xml:space="preserve">จึงส่งผลให้ต้นทุนต่อหน่วยลดลง </t>
    </r>
    <r>
      <rPr>
        <sz val="14"/>
        <rFont val="TH SarabunPSK"/>
        <family val="2"/>
      </rPr>
      <t xml:space="preserve">11.21%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5.73%  </t>
    </r>
    <r>
      <rPr>
        <sz val="14"/>
        <rFont val="Arial"/>
        <family val="0"/>
      </rPr>
      <t xml:space="preserve">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ปริมาณหน่วยนับลดลงจาก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14.29% </t>
    </r>
    <r>
      <rPr>
        <sz val="14"/>
        <rFont val="Arial"/>
        <family val="0"/>
      </rPr>
      <t xml:space="preserve">จึงส่งผลให้ต้นทุนต่อหน่วยเพิ่มขึ้น </t>
    </r>
    <r>
      <rPr>
        <sz val="14"/>
        <rFont val="TH SarabunPSK"/>
        <family val="2"/>
      </rPr>
      <t xml:space="preserve">23.36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ต้นทุนต่อหน่วยผลผลิตย่อยแยกตามแหล่งเงินเปรียบเทียบกับ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5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54.09 % </t>
    </r>
    <r>
      <rPr>
        <sz val="14"/>
        <rFont val="Arial"/>
        <family val="0"/>
      </rPr>
      <t xml:space="preserve">ส่วนหนึ่ง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โครงการการให้ความรู้และสร้างวินัยทางการเงินของคนไทย เพื่อสนับสนุนการดำเนินงานของคณะกรรมการการให้ความรู้ทางการเงิน </t>
    </r>
  </si>
  <si>
    <r>
      <rPr>
        <sz val="14"/>
        <rFont val="Arial"/>
        <family val="0"/>
      </rPr>
      <t xml:space="preserve">และ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54.09 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9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20.17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ทำโครงการวิจัยเพิ่มขึ้นจากปีก่อน ดังนั้น จึงทำให้ต้นทุนรวมและ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0.17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การวิเคราะห์สาเหตุของการเปลี่ยนแปลงของต้นทุนต่อหน่วยกิจกรรมหลัก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ต้นทุนกิจกรรมหลักแยกตามแหล่งเงินเปรียบเทียบกับ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7.47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ี่ยวข้องในการดำเนินกิจกรรมดังกล่าวเพิ่มขึ้น ทั้งในส่วนของค่าใช้จ่ายบุคลากรที่เพิ่มขึ้น ประกอบกับมีภารกิจที่ดำเนินการเพิ่มขึ้นหลายโครงการ ได้แก่ โครงการติดตามและประเมินผล</t>
    </r>
  </si>
  <si>
    <t xml:space="preserve">โครงการแก้ไขปัญหาหนี้นอกระบบโดยองค์กรการเงินชุมชนและเผยแพร่คู่มือการบริหารจัดการทางการเงินส่วนบุคคล โครงการการสร้างความรู้ความเข้าใจ เรื่อง การคุ้มครองเงินฝากและการคุ้มครองผู้ใช้บริการทางการเงินให้กับประชาชน ภาคธุรกิจ และองค์กรปกครองส่วนท้องถิ่น โครงการเตรียมความพร้อมเพื่อรองรับการประกาศใช้</t>
  </si>
  <si>
    <r>
      <rPr>
        <sz val="14"/>
        <rFont val="Arial"/>
        <family val="0"/>
      </rPr>
      <t xml:space="preserve">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 </t>
    </r>
    <r>
      <rPr>
        <sz val="14"/>
        <rFont val="Arial"/>
        <family val="0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โครงการการให้ความรู้และสร้างวินัยทางการเงินของคนไทย เพื่อสนับสนุนการดำเนินงานของคณะกรรมการการให้ความรู้ทางการเงิน เป็นต้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จำนวนหน่วยนับลดลง คิดเป็น </t>
    </r>
    <r>
      <rPr>
        <sz val="14"/>
        <rFont val="TH SarabunPSK"/>
        <family val="2"/>
      </rPr>
      <t xml:space="preserve">2.27 % </t>
    </r>
    <r>
      <rPr>
        <sz val="14"/>
        <rFont val="Arial"/>
        <family val="0"/>
      </rPr>
      <t xml:space="preserve">ดังนั้น จึงทำให้</t>
    </r>
  </si>
  <si>
    <r>
      <rPr>
        <sz val="14"/>
        <rFont val="Arial"/>
        <family val="0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9.97 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4 %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และค่าตอบแทน ใช้สอยและวัสดุเพิ่มขึ้น ในส่วนของเงินเพิ่มพิเศษสำหรับข้าราชการที่มีตำแหน่งหน้าที่ประจำอยู่ในต่าง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</rPr>
      <t xml:space="preserve">และค่าเช่าบ้านที่มีอัตราเพิ่มขึ้นจากปีก่อน </t>
    </r>
  </si>
  <si>
    <r>
      <rPr>
        <sz val="14"/>
        <rFont val="Arial"/>
        <family val="0"/>
      </rPr>
      <t xml:space="preserve">ประกอบกับมีจำนวนหน่วยนับเท่าเดิม ดังนั้น ต้นทุนต่อหน่วยจึ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           การวิเคราะห์สาเหตุของการเปลี่ยนแปลงของต้นทุนต่อหน่วยผลผลิตหลัก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ต้นทุนผลผลิตหลักแยกตามแหล่งเงินเปรียบเทียบกับ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ไม่มีการเปลี่ยนแปลงเพิ่มขึ้น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</rPr>
      <t xml:space="preserve">ลด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กิน </t>
    </r>
    <r>
      <rPr>
        <sz val="14"/>
        <rFont val="TH SarabunPSK"/>
        <family val="2"/>
      </rPr>
      <t xml:space="preserve">20%</t>
    </r>
  </si>
  <si>
    <r>
      <rPr>
        <sz val="14"/>
        <rFont val="Arial"/>
        <family val="0"/>
      </rPr>
      <t xml:space="preserve">ผลผลิต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</rPr>
      <t xml:space="preserve">สำนักงานเศรษฐกิจการคลังมีต้นทุนรวมเพิ่มขึ้นจากปีก่อน ส่วนหนึ่ง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ส่วนของบุคลากรเพิ่มขึ้น ประกอบกับมีภารกิจที่ดำเนินการเพิ่มขึ้นหลายโครงการ ได้แก่ โครงการติดตามและประเมินผล</t>
    </r>
  </si>
  <si>
    <t xml:space="preserve">โครงการแก้ไขปัญหาหนี้นอกระบบโดยองค์กรการเงินชุมชนและเผยแพร่คู่มือการบริหารจัดการทางการเงินส่วนบุคคล โครงการการสร้างความรู้ความเข้าใจ เรื่อง การคุ้มครองเงินฝากและการคุ้มครองผู้ใช้บริการทางการเงินให้กับประชาชน ภาคธุรกิจ และองค์กรปกครองส่วนท้องถิ่น</t>
  </si>
  <si>
    <r>
      <rPr>
        <sz val="14"/>
        <rFont val="Arial"/>
        <family val="0"/>
      </rPr>
      <t xml:space="preserve">โครงการเตรียมความพร้อมเพื่อรองรับการประกาศใช้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 </t>
    </r>
    <r>
      <rPr>
        <sz val="14"/>
        <rFont val="Arial"/>
        <family val="0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โครงการการให้ความรู้และสร้างวินัยทางการเงินของคนไทย เพื่อสนับสนุนการดำเนินงานของคณะกรรมการการให้ความรู้ทางการเงิน เป็นต้น</t>
    </r>
  </si>
  <si>
    <t xml:space="preserve">ประกอบกับมีค่าใช้จ่ายที่เกิดขึ้นจากการปรับปรุงสถานที่ทำงานภายในสำนักงานเศรษฐกิจการคลังเพื่อให้เป็นองค์กรที่ทันสมัย และเหมาะสมกับบุคลากรผู้ปฏิบัติงาน ดังนั้น จึงทำให้มีค่าใช้จ่ายที่เกิดจากการปรับปรุงดังกล่าวเพิ่มขึ้นจากปีก่อน และเป็นผลให้ต้นทุนรวมและต้นทุนต่อหน่วย</t>
  </si>
  <si>
    <r>
      <rPr>
        <sz val="14"/>
        <rFont val="Arial"/>
        <family val="0"/>
      </rPr>
      <t xml:space="preserve">ของสำนักงานเศรษฐกิจการคลั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10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ต้นทุนคงที่ </t>
  </si>
  <si>
    <t xml:space="preserve">ต้นทุนผันแปร</t>
  </si>
  <si>
    <t xml:space="preserve">ต้นทุ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คงที่ลดลง คิดเป็น </t>
    </r>
    <r>
      <rPr>
        <sz val="14"/>
        <rFont val="TH SarabunPSK"/>
        <family val="2"/>
      </rPr>
      <t xml:space="preserve">13.7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ศูนย์ต้นทุนนี้มีค่าใช้จ่ายบุคลากรและค่าใช้จ่ายทุนการศึกษาลดลง และในส่วนของต้นทุนผันแปรพบว่ามีจำนวนลดลง </t>
    </r>
    <r>
      <rPr>
        <sz val="14"/>
        <rFont val="TH SarabunPSK"/>
        <family val="2"/>
      </rPr>
      <t xml:space="preserve">45.35%  </t>
    </r>
    <r>
      <rPr>
        <sz val="14"/>
        <rFont val="Arial"/>
        <family val="0"/>
      </rPr>
      <t xml:space="preserve">เนื่องจากโครงการเตรียมความพร้อมเพื่อรองรับการประกาศใช้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. </t>
    </r>
  </si>
  <si>
    <r>
      <rPr>
        <sz val="14"/>
        <rFont val="Arial"/>
        <family val="0"/>
      </rPr>
      <t xml:space="preserve">ได้ดำเนินการเสร็จสิ้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ดังนั้น จึงทำให้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ด้านการฝึกอบรมลดลง และส่งผลให้ต้นทุนรวมลดลง </t>
    </r>
    <r>
      <rPr>
        <sz val="14"/>
        <rFont val="TH SarabunPSK"/>
        <family val="2"/>
      </rPr>
      <t xml:space="preserve">20.15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9.17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พบว่ามีจำนวนลดลง 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ไม่ได้มีการจัดทำโครงการวิจัย </t>
    </r>
  </si>
  <si>
    <r>
      <rPr>
        <sz val="14"/>
        <rFont val="Arial"/>
        <family val="0"/>
      </rPr>
      <t xml:space="preserve">ดังนั้น จึงทำให้ต้นทุนผันแปรลดลงจากปีก่อน คิดเป็น </t>
    </r>
    <r>
      <rPr>
        <sz val="14"/>
        <rFont val="TH SarabunPSK"/>
        <family val="2"/>
      </rPr>
      <t xml:space="preserve">54.40 % </t>
    </r>
    <r>
      <rPr>
        <sz val="14"/>
        <rFont val="Arial"/>
        <family val="0"/>
      </rPr>
      <t xml:space="preserve">และเป็นผลให้ต้นทุนรวมลดลงคิดเป็น </t>
    </r>
    <r>
      <rPr>
        <sz val="14"/>
        <rFont val="TH SarabunPSK"/>
        <family val="2"/>
      </rPr>
      <t xml:space="preserve">7.98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7.90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และค่าใช้จ่ายทุนการศึกษาเพิ่มขึ้น และในส่วนต้นทุนผันแปร พบว่ามีจำนวนลดลง ส่วนหนึ่งเป็นผลเนื่องมาจากมีค่าใช้จ่ายในการดำเนินโครงการวิจัยลดลงจากปีก่อน</t>
    </r>
  </si>
  <si>
    <r>
      <rPr>
        <sz val="14"/>
        <rFont val="Arial"/>
        <family val="0"/>
      </rPr>
      <t xml:space="preserve">ดังนั้น จึงทำให้ต้นทุนผันแปรลดลง คิดเป็น </t>
    </r>
    <r>
      <rPr>
        <sz val="14"/>
        <rFont val="TH SarabunPSK"/>
        <family val="2"/>
      </rPr>
      <t xml:space="preserve">45.03 % </t>
    </r>
    <r>
      <rPr>
        <sz val="14"/>
        <rFont val="Arial"/>
        <family val="0"/>
      </rPr>
      <t xml:space="preserve">และต้นทุนรวมลดลง คิดเป็น </t>
    </r>
    <r>
      <rPr>
        <sz val="14"/>
        <rFont val="TH SarabunPSK"/>
        <family val="2"/>
      </rPr>
      <t xml:space="preserve">5.50 % 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ลดลง คิดเป็น </t>
    </r>
    <r>
      <rPr>
        <sz val="14"/>
        <rFont val="TH SarabunPSK"/>
        <family val="2"/>
      </rPr>
      <t xml:space="preserve">11.38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ศูนย์ต้นทุนนี้มีค่าใช้จ่ายในส่วนของบุคลากรลดลง และในส่วนของต้นทุนผันแปรพบว่ามีจำนวนเพิ่มขึ้น </t>
    </r>
    <r>
      <rPr>
        <sz val="14"/>
        <rFont val="TH SarabunPSK"/>
        <family val="2"/>
      </rPr>
      <t xml:space="preserve">86.83% 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สำหรับโครงการการศึกษาแนวทางเพื่อส่งเสริมผู้ประกอบการขนาดกลางและขนาดย่อมเข้าสู่ระบบภาษีเงินได้</t>
    </r>
  </si>
  <si>
    <r>
      <rPr>
        <sz val="14"/>
        <rFont val="Arial"/>
        <family val="0"/>
      </rPr>
      <t xml:space="preserve">และภาษีมูลค่าเพิ่มเพื่อส่งเสริมขีดความสามารถในการแข่งขันผู้ประกอบการไทย และโครงการการศึกษาแนวทางการประเมินมูลค่าที่ดินและสิ่งปลูกสร้างเพื่อเตรียมความพร้อมในการนำพระราชบัญญัติภาษีที่ดินและสิ่งปลูกสร้างมาปรับใช้ในประเทศไทย ดังนั้น จึงส่งผลให้ต้นทุนผันแปรมีจำนวนเพิ่มขึ้นจากปีก่อน และส่งผลให้ต้นทุนรวมเพิ่มขึ้น </t>
    </r>
    <r>
      <rPr>
        <sz val="14"/>
        <rFont val="TH SarabunPSK"/>
        <family val="2"/>
      </rPr>
      <t xml:space="preserve">1.75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10.85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ทุนการศึกษาลดลง 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38.58 % </t>
    </r>
    <r>
      <rPr>
        <sz val="14"/>
        <rFont val="Arial"/>
        <family val="0"/>
      </rPr>
      <t xml:space="preserve">เนื่องจากโครงการศึกษาแนวทางการจัดสวัสดิการสังคมที่เหมาะสมของประเทศไทยได้ดำเนินการเสร็จสิ้น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  </t>
    </r>
  </si>
  <si>
    <r>
      <rPr>
        <sz val="14"/>
        <rFont val="Arial"/>
        <family val="0"/>
      </rPr>
      <t xml:space="preserve">ดังนั้น จึงทำให้ต้นทุนผันแปรลดลงจากปีก่อน และส่งผลให้ต้นทุนรวมลดลง </t>
    </r>
    <r>
      <rPr>
        <sz val="14"/>
        <rFont val="TH SarabunPSK"/>
        <family val="2"/>
      </rPr>
      <t xml:space="preserve">20.62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2.29 %  </t>
    </r>
    <r>
      <rPr>
        <sz val="14"/>
        <rFont val="Arial"/>
        <family val="0"/>
      </rPr>
      <t xml:space="preserve">ทั้งนี้ เนื่องจากมีค่าใช้จ่ายทุนการศึกษา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25.98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ค่าใช้จ่ายที่เกิดจากการดำเนิน</t>
    </r>
  </si>
  <si>
    <r>
      <rPr>
        <sz val="14"/>
        <rFont val="Arial"/>
        <family val="0"/>
      </rPr>
      <t xml:space="preserve">โครงการประเมินผลกระทบทางเศรษฐกิจจากการดำเนินนโยบายและมาตรการของรัฐ โดยใช้แบบจำลองเศรษฐกิจมหภาคอย่างบูรณาการ และโครงการดังกล่าว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ดังนั้น จึงทำให้ต้นทุนผันแปรมีจำนวนลดลงจากปีก่อนและเป็นผลให้ต้นทุนรวมลดลงคิดเป็น </t>
    </r>
    <r>
      <rPr>
        <sz val="14"/>
        <rFont val="TH SarabunPSK"/>
        <family val="2"/>
      </rPr>
      <t xml:space="preserve">13.39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14.49 %  </t>
    </r>
    <r>
      <rPr>
        <sz val="14"/>
        <rFont val="Arial"/>
        <family val="0"/>
      </rPr>
      <t xml:space="preserve">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52.03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การดำเนินโครงการวิจัยเพิ่มขึ้น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รื่อง จึงเป็นผลให้ต้นทุนผันแปรมีจำนวนเพิ่มขึ้น</t>
    </r>
  </si>
  <si>
    <r>
      <rPr>
        <sz val="14"/>
        <rFont val="Arial"/>
        <family val="0"/>
      </rPr>
      <t xml:space="preserve">และมีต้นทุนรวมเพิ่มขึ้นจากปีก่อน คิดเป็น </t>
    </r>
    <r>
      <rPr>
        <sz val="14"/>
        <rFont val="TH SarabunPSK"/>
        <family val="2"/>
      </rPr>
      <t xml:space="preserve">24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1.03 %  </t>
    </r>
    <r>
      <rPr>
        <sz val="14"/>
        <rFont val="Arial"/>
        <family val="0"/>
      </rPr>
      <t xml:space="preserve">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32.79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โครงการจัดจ้างที่ปรึกษาจัดทำแผนแม่บทเทคโนโลยีสารสนเทศและการสื่อสาร</t>
    </r>
  </si>
  <si>
    <r>
      <rPr>
        <sz val="14"/>
        <rFont val="Arial"/>
        <family val="0"/>
      </rPr>
      <t xml:space="preserve">ของสำนักงานเศรษฐกิจการคลัง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- 2563  </t>
    </r>
    <r>
      <rPr>
        <sz val="14"/>
        <rFont val="Arial"/>
        <family val="0"/>
      </rPr>
      <t xml:space="preserve">จึงเป็นผลให้ต้นทุนผันแปรมีจำนวนเพิ่มขึ้น และมีต้นทุนรวมเพิ่มขึ้นจากปีก่อน คิดเป็น </t>
    </r>
    <r>
      <rPr>
        <sz val="14"/>
        <rFont val="TH SarabunPSK"/>
        <family val="2"/>
      </rPr>
      <t xml:space="preserve">18.29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32.12 % </t>
    </r>
    <r>
      <rPr>
        <sz val="14"/>
        <rFont val="Arial"/>
        <family val="0"/>
      </rPr>
      <t xml:space="preserve">เป็นผลเนื่องมาจากมีค่าใช้จ่ายในส่วนบุคลากรเพิ่มขึ้น 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126.96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โครงการทบทวนวิสัยทัศน์ พันธกิจ ยุทธศาสตร์ </t>
    </r>
  </si>
  <si>
    <r>
      <rPr>
        <sz val="14"/>
        <rFont val="Arial"/>
        <family val="0"/>
      </rPr>
      <t xml:space="preserve">และกลยุทธ์ของสำนักงานเศรษฐกิจการคลัง และเป็นผลให้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7.03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6.03 % </t>
    </r>
    <r>
      <rPr>
        <sz val="14"/>
        <rFont val="Arial"/>
        <family val="0"/>
      </rPr>
      <t xml:space="preserve">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213.36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งานเพิ่มขึ้นในส่วนของค่าวัสดุ และเป็นผลให้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3.35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9.35 % </t>
    </r>
    <r>
      <rPr>
        <sz val="14"/>
        <rFont val="Arial"/>
        <family val="0"/>
      </rPr>
      <t xml:space="preserve">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23.72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ไม่มีค่าใช้จ่ายเกี่ยวกับการซ่อมแซมและบำรุงรักษา และค่าใช้จ่ายในการต่ออายุสมาชิกวารสารและหนังสือพิมพ์มีจำนวนลดลงจากปีก่อน </t>
    </r>
  </si>
  <si>
    <r>
      <rPr>
        <sz val="14"/>
        <rFont val="Arial"/>
        <family val="0"/>
      </rPr>
      <t xml:space="preserve">ดังนั้น จึงทำให้ต้นทุนผันแปรมีจำนวนลดลงและเป็นผลให้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1.08 %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20.73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ทุนการศึกษาเพิ่มขึ้น 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62.71 %  </t>
    </r>
    <r>
      <rPr>
        <sz val="14"/>
        <rFont val="Arial"/>
        <family val="0"/>
      </rPr>
      <t xml:space="preserve">ส่วนหนึ่งเป็นผล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การดำเนินโครงการวิจัยเรื่องการติดตามสถานการณ์หนี้ภาคครัวเรือนในประเทศไทย</t>
    </r>
  </si>
  <si>
    <r>
      <rPr>
        <sz val="14"/>
        <rFont val="Arial"/>
        <family val="0"/>
      </rPr>
      <t xml:space="preserve">และการพัฒนาชุดแบบจำลองทางเศรษฐศาสตร์ สำหรับการประเมินผลกระทบในบริบทของการเติบโตทางเศรษฐกิจแบบมีส่วนร่วม ซึ่งโครงการดังกล่าว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ดังนั้น จึงทำให้ต้นทุนผันแปรลดลงจากปีก่อน และส่งผลให้ต้นทุนรวมลดลง </t>
    </r>
    <r>
      <rPr>
        <sz val="14"/>
        <rFont val="TH SarabunPSK"/>
        <family val="2"/>
      </rPr>
      <t xml:space="preserve">12.67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7.75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21.48 %  </t>
    </r>
    <r>
      <rPr>
        <sz val="14"/>
        <rFont val="Arial"/>
        <family val="0"/>
      </rPr>
      <t xml:space="preserve">ส่วนหนึ่งเป็นผลมาจากโครงการทบทวนวิสัยทัศน์ พันธกิจ ยุทธศาสตร์ และกลยุทธ์ของสำนักงานเศรษฐกิจการคลังได้ดำเนินการเสร็จสิ้น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ดังนั้น จึงทำให้ต้นทุนผันแปรลดลงจากปีก่อน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6.91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85.85 %  </t>
    </r>
    <r>
      <rPr>
        <sz val="14"/>
        <rFont val="Arial"/>
        <family val="0"/>
      </rPr>
      <t xml:space="preserve">ส่วนหนึ่งเป็นผล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วัสดุลดลง ดังนั้น จึงทำให้ต้นทุนผันแปรลดลงจากปีก่อน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t xml:space="preserve">ค่าจำหน่ายจากการขายสินทรัพย์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การเบิกจ่ายตรงค่ารักษาพยาบาลเพิ่มขึ้น ดังนั้น ส่งผลให้ต้นทุนรวมของค่าใช้จ่ายบุคลากรเพิ่มขึ้น </t>
    </r>
    <r>
      <rPr>
        <sz val="14"/>
        <rFont val="TH SarabunPSK"/>
        <family val="2"/>
      </rPr>
      <t xml:space="preserve">23.38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การฝึกอบรม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มีการจัดฝึกอบรมลดลงจากปีก่อน ดังนั้น จึงทำให้ค่าใช้จ่ายในการฝึกอบรมลดลง ซึ่งส่งผลให้ต้นทุนผันแปร</t>
    </r>
  </si>
  <si>
    <r>
      <rPr>
        <sz val="14"/>
        <rFont val="Arial"/>
        <family val="0"/>
      </rPr>
      <t xml:space="preserve">และ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54.04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ำนักงานเศรษฐกิจการคลังไม่มีรายการค่าใช้จ่ายในการเดินทาง ดังนั้น จึงส่งผลให้ต้นทุนรวมลดลง </t>
    </r>
    <r>
      <rPr>
        <sz val="14"/>
        <rFont val="TH SarabunPSK"/>
        <family val="2"/>
      </rPr>
      <t xml:space="preserve">100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ตอบแทน ใช้สอยวัสดุ และ </t>
    </r>
  </si>
  <si>
    <t xml:space="preserve">สำนักงานเศรษฐกิจการคลังมีต้นทุนทางอ้อมในส่วนของค่าตอบแทน ใช้สอยวัสดุ และค่าสาธารณูปโภคลดลงจากปีก่อน ส่วนหนึ่งเป็นผลเนื่องมาจาก</t>
  </si>
  <si>
    <t xml:space="preserve">     ค่าสาธารณูปโภค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ิดขึ้นจากการปรับปรุงสถานที่ทำงานภายในสำนักงานเศรษฐกิจการคลัง ซึ่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</si>
  <si>
    <r>
      <rPr>
        <sz val="14"/>
        <rFont val="Arial"/>
        <family val="0"/>
      </rPr>
      <t xml:space="preserve">ได้ดำเนินการปรับปรุงสถานที่ทำงานเสร็จสิ้นแล้ว ดังนั้น จึงทำให้มีต้นทุนผันแปรและต้นทุนรวมลดลงจากปีก่อน คิดเป็น </t>
    </r>
    <r>
      <rPr>
        <sz val="14"/>
        <rFont val="TH SarabunPSK"/>
        <family val="2"/>
      </rPr>
      <t xml:space="preserve">36.80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จำหน่ายจากการขายสินทรัพย์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</rPr>
      <t xml:space="preserve">สำนักงานเศรษฐกิจการคลังไม่มีรายการค่าจำหน่ายจากการขายสินทรัพย์ ดังนั้น จึงส่งผลให้ต้นทุนรวม</t>
    </r>
  </si>
  <si>
    <r>
      <rPr>
        <sz val="14"/>
        <rFont val="Arial"/>
        <family val="0"/>
      </rPr>
      <t xml:space="preserve">ลดลง </t>
    </r>
    <r>
      <rPr>
        <sz val="14"/>
        <rFont val="TH SarabunPSK"/>
        <family val="2"/>
      </rPr>
      <t xml:space="preserve">100%</t>
    </r>
  </si>
  <si>
    <t xml:space="preserve">รายงานสรุปผลการวิเคราะห์ต้นทุนต่อหน่วยผลผลิต</t>
  </si>
  <si>
    <t xml:space="preserve">ของสำนักงานเศรษฐกิจการคลัง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6"/>
        <rFont val="Arial"/>
        <family val="0"/>
      </rPr>
      <t xml:space="preserve">ตามเกณฑ์การประเมินผลการปฏิบัติงานด้านบัญชี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</t>
    </r>
  </si>
  <si>
    <t xml:space="preserve">กรมบัญชีกลางได้กำหนดให้ส่วนราชการจัดทำบัญชีต้นทุนต่อหน่วยผลผลิตตามหลักเกณฑ์และวิธีการที่กรมบัญชีกลาง</t>
  </si>
  <si>
    <t xml:space="preserve">กำหนดและรายงานผลการคำนวณต้นทุนพร้อมทั้งเปรียบเทียบผลการคำนวณต้นทุนต่อหน่วยผลผลิต ระหว่างปี</t>
  </si>
  <si>
    <r>
      <rPr>
        <sz val="16"/>
        <rFont val="Arial"/>
        <family val="0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และ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ว่ามีการเปลี่ยนแปลงเพิ่มขึ้นหรือลดลงอย่างไร รวมทั้งให้</t>
    </r>
  </si>
  <si>
    <r>
      <rPr>
        <sz val="16"/>
        <rFont val="Arial"/>
        <family val="0"/>
      </rPr>
      <t xml:space="preserve">วิเคราะห์หาสาเหตุของการเปลี่ยนแปลงที่เกิดขึ้นสำหรับกรณีที่การเปลี่ยนแปลงเพิ่มขึ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ลดลง เกินกว่า </t>
    </r>
    <r>
      <rPr>
        <sz val="16"/>
        <rFont val="TH SarabunPSK"/>
        <family val="2"/>
      </rPr>
      <t xml:space="preserve">20%</t>
    </r>
  </si>
  <si>
    <r>
      <rPr>
        <sz val="16"/>
        <rFont val="Arial"/>
        <family val="0"/>
      </rPr>
      <t xml:space="preserve">การคำนวณต้นทุนต่อหน่วยผลผลิตของสำนักงานเศรษฐกิจการคลั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Arial"/>
        <family val="0"/>
      </rPr>
      <t xml:space="preserve">ได้กำหนดให้มีกิจกรรมย่อยของหน่วยงานหลัก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จำนวน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ิจกรรม ภายใต้กิจกรรม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 จัดทำ นำเสนอและทำความเข้าใจในนโยบาย</t>
    </r>
  </si>
  <si>
    <r>
      <rPr>
        <sz val="16"/>
        <rFont val="Arial"/>
        <family val="0"/>
      </rPr>
      <t xml:space="preserve">และมาตรการด้านการคลัง ระบบการเงิน และเศรษฐกิจมหภาคและระหว่างประเทศ และ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</t>
    </r>
  </si>
  <si>
    <r>
      <rPr>
        <sz val="16"/>
        <rFont val="Arial"/>
        <family val="0"/>
      </rPr>
      <t xml:space="preserve">ที่ปรึกษาเศรษฐกิจการคลังในต่างประเทศ และประกอบด้วยผลผลิตย่อย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ภายใต้ผลผลิตหลัก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คือ นโยบาย มาตรการด้านการคลังการเงินและเศรษฐกิจที่เกี่ยวข้อง </t>
    </r>
  </si>
  <si>
    <r>
      <rPr>
        <sz val="16"/>
        <rFont val="Arial"/>
        <family val="0"/>
      </rPr>
      <t xml:space="preserve">ข้อมูลที่นำมาคำนวณต้นทุนต่อหน่วยผลผลิ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จะใช้ข้อมูลค่าใช้จ่ายจาก</t>
    </r>
  </si>
  <si>
    <r>
      <rPr>
        <sz val="16"/>
        <rFont val="Arial"/>
        <family val="0"/>
      </rPr>
      <t xml:space="preserve">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</rPr>
      <t xml:space="preserve">ซึ่งค่าใช้จ่ายดังกล่าวหากสามารถระบุได้ว่าเป็น</t>
    </r>
  </si>
  <si>
    <t xml:space="preserve">ค่าใช้จ่ายของศูนย์ต้นทุนหรือกิจกรรมย่อยใด จะดำเนินการระบุเข้าสู่ศูนย์ต้นทุนหรือกิจกรรมย่อยนั้น และหากไม่สามารถ</t>
  </si>
  <si>
    <t xml:space="preserve">ระบุได้ จะใช้วิธีการบันทึกเป็นค่าใช้จ่ายส่วนกลางและใช้วิธีการปันส่วนค่าใช้จ่ายลงสู่ศูนย์ต้นทุนหรือกิจกรรมย่อย</t>
  </si>
  <si>
    <t xml:space="preserve">ตามเกณฑ์การปันส่ว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เกณฑ์การปันส่วนค่าใช้จ่ายทางอ้อมเข้าสู่ศูนย์ต้นทุน ประกอบด้วย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ค่าใช้จ่ายเกี่ยวกับค่าสาธารณูปโภค เช่น ค่าไฟฟ้า ค่าโทรศัพท์ ค่าบริการโทรคมนาคม </t>
    </r>
  </si>
  <si>
    <t xml:space="preserve">เป็นต้น ปันส่วนโดยใช้เกณฑ์จำนวนคน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ใช้จ่ายบุคลากรเกี่ยวกับค่ารักษาพยาบาล กรณีที่เป็นการจ่ายตรงจากกรมบัญชีกลาง</t>
    </r>
  </si>
  <si>
    <t xml:space="preserve">ปันส่วนโดยใช้เกณฑ์จำนวนคน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ค่าใช้จ่ายทางอ้อมประเภทอื่น เช่น ค่าซ่อมแซมและบำรุงรักษาลิฟท์ ค่าทำความสะอาด</t>
    </r>
  </si>
  <si>
    <t xml:space="preserve">ค่าจ้างยามรักษาความปลอดภัย เป็นต้น ปันส่วนโดยใช้เกณฑ์จำนวนคน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กณฑ์การปันส่วนค่าใช้จ่ายจากศูนย์ต้นทุนเข้าสู่กิจกรรมย่อย</t>
    </r>
  </si>
  <si>
    <t xml:space="preserve">ค่าใช้จ่ายที่สามารถระบุเข้าสู่กิจกรรมย่อยได้จะดำเนินการระบุเข้าสู่กิจกรรมย่อยนั้น ๆ  </t>
  </si>
  <si>
    <t xml:space="preserve">ตามรายการที่เกิดขึ้นจริง และค่าใช้จ่ายในส่วนที่ไม่สามารถระบุได้จะระบุเข้าสู่กิจกรรมย่อยตามสัดส่วนที่ได้กำหนดไว้</t>
  </si>
  <si>
    <t xml:space="preserve">- 2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กณฑ์การปันส่วนต้นทุนระหว่างกิจกรรมย่อยของสำนักงานเลขานุการกรม จะปันส่วนโดยใช้เกณฑ์ </t>
    </r>
  </si>
  <si>
    <t xml:space="preserve">จำนวนคน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เกณฑ์การปันส่วนต้นทุนของกิจกรรมย่อยเข้าสู่ผลผลิตย่อย</t>
    </r>
  </si>
  <si>
    <t xml:space="preserve">กรณีที่สามารถระบุต้นทุนกิจกรรมย่อยเข้าสู่ผลผลิตย่อยได้จะระบุเข้าสู่ผลผลิตย่อยนั้นๆ และ</t>
  </si>
  <si>
    <t xml:space="preserve">กิจกรรมย่อยใดที่ไม่สามารถระบุได้ จะใช้วิธีการปันส่วนต้นทุนเฉลี่ยให้แก่ผลผลิตย่อยที่เกี่ยวข้อง </t>
  </si>
  <si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Arial"/>
        <family val="0"/>
      </rPr>
      <t xml:space="preserve">ทั้งนี้ เกณฑ์การปันส่วนของปีงบประมาณ พ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Arial"/>
        <family val="0"/>
      </rPr>
      <t xml:space="preserve">ศ</t>
    </r>
    <r>
      <rPr>
        <i val="true"/>
        <sz val="16"/>
        <color rgb="FF000000"/>
        <rFont val="TH SarabunPSK"/>
        <family val="2"/>
      </rPr>
      <t xml:space="preserve">. 2559 </t>
    </r>
    <r>
      <rPr>
        <i val="true"/>
        <sz val="16"/>
        <color rgb="FF000000"/>
        <rFont val="Arial"/>
        <family val="0"/>
      </rPr>
      <t xml:space="preserve">ไม่มีการเปลี่ยนแปลงไปจากปีงบประมาณ พ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Arial"/>
        <family val="0"/>
      </rPr>
      <t xml:space="preserve">ศ</t>
    </r>
    <r>
      <rPr>
        <i val="true"/>
        <sz val="16"/>
        <color rgb="FF000000"/>
        <rFont val="TH SarabunPSK"/>
        <family val="2"/>
      </rPr>
      <t xml:space="preserve">. 2558)</t>
    </r>
  </si>
  <si>
    <t xml:space="preserve">ต้นทุนผลผลิตรวม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ค่าใช้จ่าย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เป็นจำนวนทั้งสิ้น </t>
    </r>
    <r>
      <rPr>
        <sz val="16"/>
        <rFont val="TH SarabunPSK"/>
        <family val="2"/>
      </rPr>
      <t xml:space="preserve">3,641,422,804.98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ดยมีค่าใช้จ่ายที่ไม่เกี่ยวข้องกับการผลิตผลผลิต จำนวน </t>
    </r>
    <r>
      <rPr>
        <sz val="16"/>
        <rFont val="TH SarabunPSK"/>
        <family val="2"/>
      </rPr>
      <t xml:space="preserve">3,327,622,389.68 </t>
    </r>
    <r>
      <rPr>
        <sz val="16"/>
        <rFont val="Arial"/>
        <family val="0"/>
      </rPr>
      <t xml:space="preserve">บาท ดังนั้น จึงมีต้นทุนผลผลิตรวมทั้งสิ้น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13,800,415.30 </t>
    </r>
    <r>
      <rPr>
        <sz val="16"/>
        <rFont val="Arial"/>
        <family val="0"/>
      </rPr>
      <t xml:space="preserve">บาท ซึ่ง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3,866,420.66 </t>
    </r>
    <r>
      <rPr>
        <sz val="16"/>
        <rFont val="Arial"/>
        <family val="0"/>
      </rPr>
      <t xml:space="preserve">บาท ดังนี้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ผลต่าง เพิ่มขึ้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ลง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rFont val="Arial"/>
        <family val="0"/>
      </rPr>
      <t xml:space="preserve">จากตารางค่าใช้จ่ายข้างต้น 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ค่าใช้จ่ายด้านการฝึกอบรมมีจำนวนลดลง</t>
    </r>
  </si>
  <si>
    <r>
      <rPr>
        <sz val="16"/>
        <rFont val="Arial"/>
        <family val="0"/>
      </rPr>
      <t xml:space="preserve">ร้อยละ </t>
    </r>
    <r>
      <rPr>
        <sz val="16"/>
        <rFont val="TH SarabunPSK"/>
        <family val="2"/>
      </rPr>
      <t xml:space="preserve">23.24 </t>
    </r>
    <r>
      <rPr>
        <sz val="16"/>
        <rFont val="Arial"/>
        <family val="0"/>
      </rPr>
      <t xml:space="preserve">ส่วนหนึ่งเป็นผลเนื่องมาจาก สศ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สัมมนาและฝึกอบรม ลดลงจากปีก่อน และเมื่อ</t>
    </r>
  </si>
  <si>
    <r>
      <rPr>
        <sz val="16"/>
        <rFont val="Arial"/>
        <family val="0"/>
      </rPr>
      <t xml:space="preserve">พิจารณาค่าใช้จ่ายในการเดินทางจะพบว่า มีค่าใช้จ่ายลดลงจากปีก่อน คิดเป็นร้อยละ </t>
    </r>
    <r>
      <rPr>
        <sz val="16"/>
        <rFont val="TH SarabunPSK"/>
        <family val="2"/>
      </rPr>
      <t xml:space="preserve">22.94 </t>
    </r>
    <r>
      <rPr>
        <sz val="16"/>
        <rFont val="Arial"/>
        <family val="0"/>
      </rPr>
      <t xml:space="preserve">ทั้งนี้ เนื่องจาก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การเดินทางไปราชการลดลง และในส่วนของค่าตอบแทน ใช้สอยวัสดุ </t>
    </r>
  </si>
  <si>
    <r>
      <rPr>
        <sz val="16"/>
        <rFont val="Arial"/>
        <family val="0"/>
      </rPr>
      <t xml:space="preserve">และค่าสาธารณูปโภค มีจำนวนลดลงร้อยละ </t>
    </r>
    <r>
      <rPr>
        <sz val="16"/>
        <rFont val="TH SarabunPSK"/>
        <family val="2"/>
      </rPr>
      <t xml:space="preserve">21.24 </t>
    </r>
    <r>
      <rPr>
        <sz val="16"/>
        <rFont val="Arial"/>
        <family val="0"/>
      </rPr>
      <t xml:space="preserve">ส่วนหน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</si>
  <si>
    <r>
      <rPr>
        <sz val="16"/>
        <rFont val="Arial"/>
        <family val="0"/>
      </rPr>
      <t xml:space="preserve">มีการปรับปรุงสถานที่ทำงานภายในสำนักงานเศรษฐกิจการคลัง ซึ่งได้ดำเนินการแล้วเสร็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</si>
  <si>
    <t xml:space="preserve">ดังนั้น จึงทำให้มีค่าใช้จ่ายในการปรับปรุงดังกล่าวลดลง นอกจากนั้นในส่วนของต้นทุนผลผลิตอื่นพบว่ามีจำนวนเพิ่มขึ้น</t>
  </si>
  <si>
    <r>
      <rPr>
        <sz val="16"/>
        <rFont val="Arial"/>
        <family val="0"/>
      </rPr>
      <t xml:space="preserve">จากปีก่อน คิดเป็นร้อยละ </t>
    </r>
    <r>
      <rPr>
        <sz val="16"/>
        <rFont val="TH SarabunPSK"/>
        <family val="2"/>
      </rPr>
      <t xml:space="preserve">468.92 </t>
    </r>
    <r>
      <rPr>
        <sz val="16"/>
        <rFont val="Arial"/>
        <family val="0"/>
      </rPr>
      <t xml:space="preserve">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การโอนเงินค่าใช้จ่ายในการ</t>
    </r>
  </si>
  <si>
    <t xml:space="preserve">- 3 -</t>
  </si>
  <si>
    <r>
      <rPr>
        <sz val="16"/>
        <rFont val="Arial"/>
        <family val="0"/>
      </rPr>
      <t xml:space="preserve">จัดซื้อครุภัณฑ์ยานพาหนะให้กับสำนักงานที่ปรึกษาเศรษฐกิจและการคลัง ประจำกรุงวอชิงตัน จำนวน </t>
    </r>
    <r>
      <rPr>
        <sz val="16"/>
        <rFont val="TH SarabunPSK"/>
        <family val="2"/>
      </rPr>
      <t xml:space="preserve">1,484,999.82</t>
    </r>
  </si>
  <si>
    <r>
      <rPr>
        <sz val="16"/>
        <rFont val="Arial"/>
        <family val="0"/>
      </rPr>
      <t xml:space="preserve">บาท และสำนักงานที่ปรึกษาเศรษฐกิจและการคลัง ประจำกรุงโตเกียว จำนวน </t>
    </r>
    <r>
      <rPr>
        <sz val="16"/>
        <rFont val="TH SarabunPSK"/>
        <family val="2"/>
      </rPr>
      <t xml:space="preserve">1,829,899.99 </t>
    </r>
    <r>
      <rPr>
        <sz val="16"/>
        <rFont val="Arial"/>
        <family val="0"/>
      </rPr>
      <t xml:space="preserve">บาท</t>
    </r>
  </si>
  <si>
    <t xml:space="preserve">ต้นทุนตามศูนย์ต้นทุนแยกตามประเภทค่าใช้จ่าย</t>
  </si>
  <si>
    <t xml:space="preserve">เมื่อพิจารณาต้นทุนตามศูนย์ต้นทุนแยกตามประเภทค่าใช้จ่าย ซึ่งประกอบด้วยศูนย์ต้นทุนหลัก จำนวน 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ศูนย์ต้นทุน และศูนย์ต้นทุนสนับสนุ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ศูนย์ต้นทุน 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ต้นทุนของ</t>
    </r>
  </si>
  <si>
    <t xml:space="preserve">ศูนย์ต้นทุนหลักที่มีต้นทุนสูงสุด ได้แก่ ต้นทุนของกลุ่มที่ปรึกษาเศรษฐกิจและการคลังในต่างประเทศ ซึ่งมีต้นทุน</t>
  </si>
  <si>
    <r>
      <rPr>
        <sz val="16"/>
        <rFont val="Arial"/>
        <family val="0"/>
      </rPr>
      <t xml:space="preserve">รวมทั้งสิ้น </t>
    </r>
    <r>
      <rPr>
        <sz val="16"/>
        <rFont val="TH SarabunPSK"/>
        <family val="2"/>
      </rPr>
      <t xml:space="preserve">38,238,126.13 </t>
    </r>
    <r>
      <rPr>
        <sz val="16"/>
        <rFont val="Arial"/>
        <family val="0"/>
      </rPr>
      <t xml:space="preserve">บาท และเมื่อพิจารณาต้นทุนของศูนย์ต้นทุนสนับสนุน พบว่า ต้นทุนของ</t>
    </r>
  </si>
  <si>
    <r>
      <rPr>
        <sz val="16"/>
        <rFont val="Arial"/>
        <family val="0"/>
      </rPr>
      <t xml:space="preserve">สำนักงานเลขานุการกรมมีต้นทุนสูงสุด จำนวน </t>
    </r>
    <r>
      <rPr>
        <sz val="16"/>
        <rFont val="TH SarabunPSK"/>
        <family val="2"/>
      </rPr>
      <t xml:space="preserve">52,746,448.62  </t>
    </r>
    <r>
      <rPr>
        <sz val="16"/>
        <rFont val="Arial"/>
        <family val="0"/>
      </rPr>
      <t xml:space="preserve">บาท </t>
    </r>
  </si>
  <si>
    <t xml:space="preserve">ต้นทุนกิจกรรมย่อย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กิจกรรมย่อย รว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กิจกรรม โดยแยกเป็นกิจกรรมย่อยของหน่วยงานหลัก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 จำนวน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ิจกรรม ซึ่งเมื่อพิจารณาต้นทุนกิจกรรมย่อย</t>
    </r>
  </si>
  <si>
    <r>
      <rPr>
        <sz val="16"/>
        <rFont val="Arial"/>
        <family val="0"/>
      </rPr>
      <t xml:space="preserve">แยกตามแหล่งเงิน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ต้นทุนรวมจากเงินในงบประมาณ จำนวน </t>
    </r>
    <r>
      <rPr>
        <sz val="16"/>
        <rFont val="TH SarabunPSK"/>
        <family val="2"/>
      </rPr>
      <t xml:space="preserve">212,733,688.75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เงินนอกงบประมาณ จำนวน </t>
    </r>
    <r>
      <rPr>
        <sz val="16"/>
        <rFont val="TH SarabunPSK"/>
        <family val="2"/>
      </rPr>
      <t xml:space="preserve">45,098,262.52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6,419,987.44 </t>
    </r>
    <r>
      <rPr>
        <sz val="16"/>
        <rFont val="Arial"/>
        <family val="0"/>
      </rPr>
      <t xml:space="preserve">บาท และค่าเสื่อมราคา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9,548,476.59 </t>
    </r>
    <r>
      <rPr>
        <sz val="16"/>
        <rFont val="Arial"/>
        <family val="0"/>
      </rPr>
      <t xml:space="preserve">บาท รวมเป็นต้นทุนรวมทั้งสิ้น </t>
    </r>
    <r>
      <rPr>
        <sz val="16"/>
        <rFont val="TH SarabunPSK"/>
        <family val="2"/>
      </rPr>
      <t xml:space="preserve">313,800,415.30 </t>
    </r>
    <r>
      <rPr>
        <sz val="16"/>
        <rFont val="Arial"/>
        <family val="0"/>
      </rPr>
      <t xml:space="preserve">บาท </t>
    </r>
  </si>
  <si>
    <t xml:space="preserve">ต้นทุนผลผลิตย่อย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ย่อย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ประกอบด้วย </t>
    </r>
  </si>
  <si>
    <t xml:space="preserve">การเสนอแนะนโยบายด้านการคุ้มครองผลประโยชน์ทางการเงิน</t>
  </si>
  <si>
    <t xml:space="preserve">การเสนอแนะนโยบายด้านการออมและการลงทุน</t>
  </si>
  <si>
    <t xml:space="preserve">การเสนอแนะนโยบายด้านเศรษฐกิจระหว่างประเทศ</t>
  </si>
  <si>
    <t xml:space="preserve">งานด้านที่ปรึกษาเศรษฐกิจและการคลังในต่างประเทศ</t>
  </si>
  <si>
    <t xml:space="preserve">- 4 -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งานด้าน</t>
    </r>
  </si>
  <si>
    <r>
      <rPr>
        <sz val="16"/>
        <rFont val="Arial"/>
        <family val="0"/>
      </rPr>
      <t xml:space="preserve">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46,509,801.78 </t>
    </r>
    <r>
      <rPr>
        <sz val="16"/>
        <rFont val="Arial"/>
        <family val="0"/>
      </rPr>
      <t xml:space="preserve">บาท ซึ่งส่วนใหญ่คือค่าใช้จ่ายที่เกิดขึ้น</t>
    </r>
  </si>
  <si>
    <r>
      <rPr>
        <sz val="16"/>
        <rFont val="Arial"/>
        <family val="0"/>
      </rPr>
      <t xml:space="preserve">จากการดำเนินงานของสำนักงาน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ะเทศ ได้แก่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วอชิงตัน ประเทศสหรัฐอเมริกา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สหราชอาณาจักรและยุโรป 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โตเกียว ประเทศญี่ปุ่น</t>
    </r>
  </si>
  <si>
    <t xml:space="preserve">ต้นทุนกิจกรรมหลักแยกตามแหล่งเงิน</t>
  </si>
  <si>
    <r>
      <rPr>
        <sz val="16"/>
        <rFont val="Arial"/>
        <family val="0"/>
      </rPr>
      <t xml:space="preserve">กิจกรรมหลักของสำนักงานเศรษฐกิจการคลัง ประกอบด้ว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</t>
    </r>
  </si>
  <si>
    <t xml:space="preserve">จัดทำ นำเสนอและทำความเข้าใจในนโยบายและมาตรการด้านการคลัง ระบบการเงิน และเศรษฐกิจมหภาคและ</t>
  </si>
  <si>
    <r>
      <rPr>
        <sz val="16"/>
        <rFont val="Arial"/>
        <family val="0"/>
      </rPr>
      <t xml:space="preserve">ระหว่างประเทศ และ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ที่ปรึกษาเศรษฐกิจการคลังในต่างประเทศ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ต้นทุนรวมทั้งสิ้น </t>
    </r>
    <r>
      <rPr>
        <sz val="16"/>
        <rFont val="TH SarabunPSK"/>
        <family val="2"/>
      </rPr>
      <t xml:space="preserve">275,562,289.17 </t>
    </r>
    <r>
      <rPr>
        <sz val="16"/>
        <rFont val="Arial"/>
        <family val="0"/>
      </rPr>
      <t xml:space="preserve">บาท และมีปริมาณงาน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</rPr>
      <t xml:space="preserve">เรื่อง ดังนั้น จึงมีต้นทุนต่อหน่วย จำนวน </t>
    </r>
    <r>
      <rPr>
        <sz val="16"/>
        <rFont val="TH SarabunPSK"/>
        <family val="2"/>
      </rPr>
      <t xml:space="preserve">6,561,006.89 </t>
    </r>
    <r>
      <rPr>
        <sz val="16"/>
        <rFont val="Arial"/>
        <family val="0"/>
      </rPr>
      <t xml:space="preserve">บาทต่อเรื่อง และ 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ต้นทุนรวม</t>
    </r>
  </si>
  <si>
    <r>
      <rPr>
        <sz val="16"/>
        <rFont val="Arial"/>
        <family val="0"/>
      </rPr>
      <t xml:space="preserve">ทั้งสิ้น </t>
    </r>
    <r>
      <rPr>
        <sz val="16"/>
        <rFont val="TH SarabunPSK"/>
        <family val="2"/>
      </rPr>
      <t xml:space="preserve">38,238,126.13 </t>
    </r>
    <r>
      <rPr>
        <sz val="16"/>
        <rFont val="Arial"/>
        <family val="0"/>
      </rPr>
      <t xml:space="preserve">บาท มีปริมาณงาน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รื่อง คิดเป็นต้นทุนต่อหน่วย จำนวน </t>
    </r>
    <r>
      <rPr>
        <sz val="16"/>
        <rFont val="TH SarabunPSK"/>
        <family val="2"/>
      </rPr>
      <t xml:space="preserve">12,746,042.04 </t>
    </r>
    <r>
      <rPr>
        <sz val="16"/>
        <rFont val="Arial"/>
        <family val="0"/>
      </rPr>
      <t xml:space="preserve">บาท</t>
    </r>
  </si>
  <si>
    <t xml:space="preserve">ต่อเรื่อง</t>
  </si>
  <si>
    <t xml:space="preserve">ต้นทุนผลผลิตหลัก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หลั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ได้แก่ นโยบาย มาตรการด้านการคลังการเงิน </t>
    </r>
  </si>
  <si>
    <r>
      <rPr>
        <sz val="16"/>
        <rFont val="Arial"/>
        <family val="0"/>
      </rPr>
      <t xml:space="preserve">และเศรษฐกิจที่เกี่ยวข้อง 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ต้นทุนผลผลิตหลักรวมจำนวน </t>
    </r>
    <r>
      <rPr>
        <sz val="16"/>
        <rFont val="TH SarabunPSK"/>
        <family val="2"/>
      </rPr>
      <t xml:space="preserve">313,800,415.30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ซึ่งประกอบด้วยต้นทุนจากเงินในงบประมาณจำนวน </t>
    </r>
    <r>
      <rPr>
        <sz val="16"/>
        <rFont val="TH SarabunPSK"/>
        <family val="2"/>
      </rPr>
      <t xml:space="preserve">212,733,688.75 </t>
    </r>
    <r>
      <rPr>
        <sz val="16"/>
        <rFont val="Arial"/>
        <family val="0"/>
      </rPr>
      <t xml:space="preserve">บาท เงินนอกงบประมาณจำนวน </t>
    </r>
  </si>
  <si>
    <r>
      <rPr>
        <sz val="16"/>
        <rFont val="TH SarabunPSK"/>
        <family val="2"/>
      </rPr>
      <t xml:space="preserve">45,098,262.52 </t>
    </r>
    <r>
      <rPr>
        <sz val="16"/>
        <rFont val="Arial"/>
        <family val="0"/>
      </rPr>
      <t xml:space="preserve">บาท งบกลางจำนวน </t>
    </r>
    <r>
      <rPr>
        <sz val="16"/>
        <rFont val="TH SarabunPSK"/>
        <family val="2"/>
      </rPr>
      <t xml:space="preserve">16,419,987.44 </t>
    </r>
    <r>
      <rPr>
        <sz val="16"/>
        <rFont val="Arial"/>
        <family val="0"/>
      </rPr>
      <t xml:space="preserve">บาท และค่าเสื่อมราคาจำนวน </t>
    </r>
    <r>
      <rPr>
        <sz val="16"/>
        <rFont val="TH SarabunPSK"/>
        <family val="2"/>
      </rPr>
      <t xml:space="preserve">39,548,476.59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และมีต้นทุนต่อหน่วยจำนวน </t>
    </r>
    <r>
      <rPr>
        <sz val="16"/>
        <rFont val="TH SarabunPSK"/>
        <family val="2"/>
      </rPr>
      <t xml:space="preserve">313,800,415.30 </t>
    </r>
    <r>
      <rPr>
        <sz val="16"/>
        <rFont val="Arial"/>
        <family val="0"/>
      </rPr>
      <t xml:space="preserve">บาท ซึ่งเมื่อพิจารณาต้นทุนผลผลิตหลักแล้วพบว่า มีต้นทุนรวมลดลง</t>
    </r>
  </si>
  <si>
    <r>
      <rPr>
        <sz val="16"/>
        <rFont val="Arial"/>
        <family val="0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การดำเนินโครงการต่าง ๆ ได้ดำเนินการ</t>
    </r>
  </si>
  <si>
    <r>
      <rPr>
        <sz val="16"/>
        <rFont val="Arial"/>
        <family val="0"/>
      </rPr>
      <t xml:space="preserve">เสร็จสิ้นตั้งแต่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แล้ว  ดังนั้น ส่งผลให้ต้นทุนรวม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คิดเป็น </t>
    </r>
  </si>
  <si>
    <r>
      <rPr>
        <sz val="16"/>
        <rFont val="Arial"/>
        <family val="0"/>
      </rPr>
      <t xml:space="preserve">ร้อยละ </t>
    </r>
    <r>
      <rPr>
        <sz val="16"/>
        <rFont val="TH SarabunPSK"/>
        <family val="2"/>
      </rPr>
      <t xml:space="preserve">4.23 </t>
    </r>
  </si>
  <si>
    <t xml:space="preserve">- 5 -</t>
  </si>
  <si>
    <r>
      <rPr>
        <b val="true"/>
        <sz val="16"/>
        <rFont val="Arial"/>
        <family val="0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ศูนย์ต้นทุนที่มีต้นทุนทางตรงคงที่เพิ่มขึ้นสูงสุด ได้แก่ สำนักนโยบายเศรษฐกิจ</t>
    </r>
  </si>
  <si>
    <r>
      <rPr>
        <sz val="16"/>
        <rFont val="Arial"/>
        <family val="0"/>
      </rPr>
      <t xml:space="preserve">มหภาค เป็นผลมาจากมีค่าใช้จ่ายทุนการศึกษาเพิ่มขึ้น ดังนั้น จึงทำให้มีต้นทุนทางตรงคงที่สูงสุด คิดเป็นร้อยละ </t>
    </r>
    <r>
      <rPr>
        <sz val="16"/>
        <rFont val="TH SarabunPSK"/>
        <family val="2"/>
      </rPr>
      <t xml:space="preserve">20.73</t>
    </r>
  </si>
  <si>
    <t xml:space="preserve">ศูนย์ต้นทุนที่มีต้นทุนทางตรงผันแปรเพิ่มขึ้นสูงสุด ได้แก่ สำนักนโยบายภาษี ซึ่งเป็นผลเนื่องมาจากสำนัก</t>
  </si>
  <si>
    <r>
      <rPr>
        <sz val="16"/>
        <rFont val="Arial"/>
        <family val="0"/>
      </rPr>
      <t xml:space="preserve">ดังกล่าว มีค่าใช้จ่ายที่เกิดจากโครงการศึกษาวิจัย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รื่อง คือ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การศึกษาแนวทางเพื่อส่งเสริม</t>
    </r>
  </si>
  <si>
    <t xml:space="preserve">ผู้ประกอบการขนาดกลางและขนาดย่อมเข้าสู่ระบบภาษีเงินได้และภาษีมูลค่าเพิ่มเพื่อส่งเสริมขีดความสามารถ</t>
  </si>
  <si>
    <t xml:space="preserve">ในการแข่งขันผู้ประกอบการไทย และโครงการการศึกษาแนวทางการประเมินมูลค่าที่ดินและสิ่งปลูกสร้าง</t>
  </si>
  <si>
    <t xml:space="preserve">เพื่อเตรียมความพร้อมในการนำพระราชบัญญัติภาษีที่ดินและสิ่งปลูกสร้างมาปรับใช้ในประเทศไทย ดังนั้น</t>
  </si>
  <si>
    <r>
      <rPr>
        <sz val="16"/>
        <rFont val="Arial"/>
        <family val="0"/>
      </rPr>
      <t xml:space="preserve">จึงทำให้ศูนย์ต้นทุนดังกล่าวมีต้นทุนทางตรงผันแปรสูงสุด คิดเป็นร้อยละ </t>
    </r>
    <r>
      <rPr>
        <sz val="16"/>
        <rFont val="TH SarabunPSK"/>
        <family val="2"/>
      </rPr>
      <t xml:space="preserve">86.83</t>
    </r>
  </si>
  <si>
    <r>
      <rPr>
        <b val="true"/>
        <sz val="16"/>
        <rFont val="Arial"/>
        <family val="0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สำนักงานเศรษฐกิจการคลังมีต้นทุนทางอ้อมคงที่เพิ่มขึ้นสูงสุด ได้แก่ </t>
    </r>
  </si>
  <si>
    <r>
      <rPr>
        <sz val="16"/>
        <rFont val="Arial"/>
        <family val="0"/>
      </rPr>
      <t xml:space="preserve">ค่าใช้จ่ายบุคลากร คิดเป็นร้อยละ </t>
    </r>
    <r>
      <rPr>
        <sz val="16"/>
        <rFont val="TH SarabunPSK"/>
        <family val="2"/>
      </rPr>
      <t xml:space="preserve">23.38 </t>
    </r>
    <r>
      <rPr>
        <sz val="16"/>
        <rFont val="Arial"/>
        <family val="0"/>
      </rPr>
      <t xml:space="preserve">ซ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มีการเบิกจ่ายตรง</t>
    </r>
  </si>
  <si>
    <t xml:space="preserve">ค่ารักษาพยาบาลเพิ่มขึ้น จึงเป็นผลให้ต้นทุนทางอ้อมคงที่เพิ่มขึ้นจากปีก่อน</t>
  </si>
  <si>
    <r>
      <rPr>
        <sz val="16"/>
        <rFont val="Arial"/>
        <family val="0"/>
      </rPr>
      <t xml:space="preserve">ต้นทุนทางอ้อมผันแปรลดลงสูงสุด ได้แก่ ค่าใช้จ่ายในการเดินทาง คิดเป็นร้อยละ </t>
    </r>
    <r>
      <rPr>
        <sz val="16"/>
        <rFont val="TH SarabunPSK"/>
        <family val="2"/>
      </rPr>
      <t xml:space="preserve">100.00</t>
    </r>
  </si>
  <si>
    <r>
      <rPr>
        <sz val="16"/>
        <rFont val="Arial"/>
        <family val="0"/>
      </rPr>
      <t xml:space="preserve">ส่วนหนึ่ง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 </t>
    </r>
    <r>
      <rPr>
        <sz val="16"/>
        <rFont val="Arial"/>
        <family val="0"/>
      </rPr>
      <t xml:space="preserve">ไม่มีค่าใช้จ่ายในการเดินทางจึงทำให้มีต้นทุนผันแปร</t>
    </r>
  </si>
  <si>
    <r>
      <rPr>
        <sz val="16"/>
        <rFont val="Arial"/>
        <family val="0"/>
      </rPr>
      <t xml:space="preserve">เพิ่มขึ้นจากปีก่อน คิดเป็นร้อยละ </t>
    </r>
    <r>
      <rPr>
        <sz val="16"/>
        <rFont val="TH SarabunPSK"/>
        <family val="2"/>
      </rPr>
      <t xml:space="preserve">100.00</t>
    </r>
  </si>
  <si>
    <r>
      <rPr>
        <b val="true"/>
        <sz val="16"/>
        <rFont val="Arial"/>
        <family val="0"/>
      </rPr>
      <t xml:space="preserve">เกณฑ์การปันส่วนค่าใช้จ่ายทางอ้อมของสำนักงานเศรษฐกิจการคลัง ประจำปี </t>
    </r>
    <r>
      <rPr>
        <b val="true"/>
        <sz val="16"/>
        <rFont val="TH SarabunPSK"/>
        <family val="2"/>
      </rPr>
      <t xml:space="preserve">2559</t>
    </r>
    <r>
      <rPr>
        <b val="true"/>
        <sz val="14"/>
        <color rgb="FFFF0000"/>
        <rFont val="TH SarabunPSK"/>
        <family val="2"/>
      </rPr>
      <t xml:space="preserve"> </t>
    </r>
  </si>
  <si>
    <r>
      <rPr>
        <b val="true"/>
        <sz val="16"/>
        <color rgb="FFFF0000"/>
        <rFont val="Arial"/>
        <family val="0"/>
      </rPr>
      <t xml:space="preserve">เพื่อจัดคำนวณต้นทุนปี </t>
    </r>
    <r>
      <rPr>
        <b val="true"/>
        <sz val="16"/>
        <color rgb="FFFF0000"/>
        <rFont val="TH SarabunPSK"/>
        <family val="2"/>
      </rPr>
      <t xml:space="preserve">2559 </t>
    </r>
    <r>
      <rPr>
        <b val="true"/>
        <sz val="16"/>
        <color rgb="FFFF0000"/>
        <rFont val="Arial"/>
        <family val="0"/>
      </rPr>
      <t xml:space="preserve">เปรียบเทียบปี </t>
    </r>
    <r>
      <rPr>
        <b val="true"/>
        <sz val="16"/>
        <color rgb="FFFF0000"/>
        <rFont val="TH SarabunPSK"/>
        <family val="2"/>
      </rPr>
      <t xml:space="preserve">2558 (</t>
    </r>
    <r>
      <rPr>
        <b val="true"/>
        <sz val="16"/>
        <color rgb="FFFF0000"/>
        <rFont val="Arial"/>
        <family val="0"/>
      </rPr>
      <t xml:space="preserve">ขั้นตอนที่ </t>
    </r>
    <r>
      <rPr>
        <b val="true"/>
        <sz val="16"/>
        <color rgb="FFFF0000"/>
        <rFont val="TH SarabunPSK"/>
        <family val="2"/>
      </rPr>
      <t xml:space="preserve">1--3)</t>
    </r>
  </si>
  <si>
    <r>
      <rPr>
        <b val="true"/>
        <sz val="16"/>
        <rFont val="Arial"/>
        <family val="0"/>
      </rPr>
      <t xml:space="preserve">      เกณฑ์การปันส่วนค่าใช้จ่ายทางอ้อ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ใช้จำนวนคนในการปันส่วนค่าใช้จ่ายทางอ้อมเข้าสู่ศูนย์ต้นทุน</t>
    </r>
  </si>
  <si>
    <t xml:space="preserve">รหัสบัญชีแยกประเภท</t>
  </si>
  <si>
    <t xml:space="preserve">รหัสศูนย์ต้นทุนส่ง</t>
  </si>
  <si>
    <r>
      <rPr>
        <b val="true"/>
        <sz val="16"/>
        <rFont val="Arial"/>
        <family val="0"/>
      </rPr>
      <t xml:space="preserve">เกณฑ์ปันส่วนค่าใช้จ่ายทางอ้อ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จำนวนคน</t>
    </r>
    <r>
      <rPr>
        <b val="true"/>
        <sz val="16"/>
        <rFont val="TH SarabunPSK"/>
        <family val="2"/>
      </rPr>
      <t xml:space="preserve">)</t>
    </r>
  </si>
  <si>
    <t xml:space="preserve">รหัสศูนย์ต้นทุนรับ</t>
  </si>
  <si>
    <t xml:space="preserve">รหัสแหล่งของเงิน</t>
  </si>
  <si>
    <r>
      <rPr>
        <b val="true"/>
        <u val="single"/>
        <sz val="16"/>
        <color rgb="FFFF0000"/>
        <rFont val="Arial"/>
        <family val="0"/>
      </rPr>
      <t xml:space="preserve">เกณฑ์การปันส่วนค่าใช้จ่ายส่วนกลางคำนวณต้นทุน ปี </t>
    </r>
    <r>
      <rPr>
        <b val="true"/>
        <u val="single"/>
        <sz val="16"/>
        <color rgb="FFFF0000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ช้การปันส่วนตามต้นทุนที่เกิดจริงและปันส่วนตามจำนวนค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ม่รวมสำนักงานฯ ตปท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</rPr>
      <t xml:space="preserve">ดูข้อมูลค่าใช้จ่าย</t>
    </r>
  </si>
  <si>
    <r>
      <rPr>
        <sz val="16"/>
        <rFont val="Arial"/>
        <family val="0"/>
      </rPr>
      <t xml:space="preserve">ส่วนกลางจาก </t>
    </r>
    <r>
      <rPr>
        <sz val="16"/>
        <color rgb="FFFF0000"/>
        <rFont val="TH SarabunPSK"/>
        <family val="2"/>
      </rPr>
      <t xml:space="preserve">sheet : </t>
    </r>
    <r>
      <rPr>
        <sz val="16"/>
        <color rgb="FFFF0000"/>
        <rFont val="Arial"/>
        <family val="0"/>
      </rPr>
      <t xml:space="preserve">ค่าใช้จ่ายส่วนกลาง</t>
    </r>
    <r>
      <rPr>
        <sz val="16"/>
        <color rgb="FFFF0000"/>
        <rFont val="TH SarabunPSK"/>
        <family val="2"/>
      </rPr>
      <t xml:space="preserve">030119998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และใช้ </t>
    </r>
    <r>
      <rPr>
        <sz val="16"/>
        <rFont val="TH SarabunPSK"/>
        <family val="2"/>
      </rPr>
      <t xml:space="preserve">GL </t>
    </r>
    <r>
      <rPr>
        <sz val="16"/>
        <rFont val="Arial"/>
        <family val="0"/>
      </rPr>
      <t xml:space="preserve">ของ </t>
    </r>
    <r>
      <rPr>
        <sz val="16"/>
        <rFont val="TH SarabunPSK"/>
        <family val="2"/>
      </rPr>
      <t xml:space="preserve">0301199998 </t>
    </r>
    <r>
      <rPr>
        <sz val="16"/>
        <rFont val="Arial"/>
        <family val="0"/>
      </rPr>
      <t xml:space="preserve">มาปันส่วนให้</t>
    </r>
  </si>
  <si>
    <r>
      <rPr>
        <sz val="16"/>
        <rFont val="Arial"/>
        <family val="0"/>
      </rPr>
      <t xml:space="preserve">แต่ละศูนย์ตามจำนวนคนในส่วนที่ระบุศูนย์ต้นทุนไม่ได้ทั้งหม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ม่รวม สำนักงานฯ ตป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อา </t>
    </r>
    <r>
      <rPr>
        <sz val="16"/>
        <rFont val="TH SarabunPSK"/>
        <family val="2"/>
      </rPr>
      <t xml:space="preserve">GL </t>
    </r>
    <r>
      <rPr>
        <sz val="16"/>
        <rFont val="Arial"/>
        <family val="0"/>
      </rPr>
      <t xml:space="preserve">ค่าเสื่อมราคา ค่าตัดจำหน่าย และค่าจำหน่ายสินทรั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ทุก </t>
    </r>
    <r>
      <rPr>
        <sz val="16"/>
        <rFont val="TH SarabunPSK"/>
        <family val="2"/>
      </rPr>
      <t xml:space="preserve">GL </t>
    </r>
    <r>
      <rPr>
        <sz val="16"/>
        <rFont val="Arial"/>
        <family val="0"/>
      </rPr>
      <t xml:space="preserve">ที่โชว์จากหน้างบการเง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มาปันส่วนให้แต่ละศูนย์ฯ แต่ไม่ระบุศูนย์ต้นทุนส่งเพื่อให้ค่าใช้จ่ายถูกกระจายให้ทุกศูนย์ต้น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ม่รวม ตปท</t>
    </r>
    <r>
      <rPr>
        <sz val="16"/>
        <rFont val="TH SarabunPSK"/>
        <family val="2"/>
      </rPr>
      <t xml:space="preserve">.)</t>
    </r>
  </si>
  <si>
    <r>
      <rPr>
        <b val="true"/>
        <sz val="14"/>
        <color rgb="FF0000FF"/>
        <rFont val="Arial"/>
        <family val="0"/>
      </rPr>
      <t xml:space="preserve">กำหนดเกณฑ์การปันส่วนต้นทุนจากศูนย์ต้นทุนเข้าสู่กิจกรรมย่อย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</rPr>
      <t xml:space="preserve">เพื่อจัดคำนวณต้นทุนปี </t>
    </r>
    <r>
      <rPr>
        <b val="true"/>
        <sz val="14"/>
        <color rgb="FFFF0000"/>
        <rFont val="TH SarabunPSK"/>
        <family val="2"/>
      </rPr>
      <t xml:space="preserve">2559 </t>
    </r>
    <r>
      <rPr>
        <b val="true"/>
        <sz val="14"/>
        <color rgb="FFFF0000"/>
        <rFont val="Arial"/>
        <family val="0"/>
      </rPr>
      <t xml:space="preserve">เปรียบเทียบปี </t>
    </r>
    <r>
      <rPr>
        <b val="true"/>
        <sz val="14"/>
        <color rgb="FFFF0000"/>
        <rFont val="TH SarabunPSK"/>
        <family val="2"/>
      </rPr>
      <t xml:space="preserve">2558 (</t>
    </r>
    <r>
      <rPr>
        <b val="true"/>
        <sz val="14"/>
        <color rgb="FFFF0000"/>
        <rFont val="Arial"/>
        <family val="0"/>
      </rPr>
      <t xml:space="preserve">ขั้นตอนที่ </t>
    </r>
    <r>
      <rPr>
        <b val="true"/>
        <sz val="14"/>
        <color rgb="FFFF0000"/>
        <rFont val="TH SarabunPSK"/>
        <family val="2"/>
      </rPr>
      <t xml:space="preserve">1--3)) </t>
    </r>
  </si>
  <si>
    <t xml:space="preserve">ศูนย์ต้นทุนส่ง</t>
  </si>
  <si>
    <t xml:space="preserve">สัดส่วน</t>
  </si>
  <si>
    <t xml:space="preserve">ชื่อกิจกรรมย่อยแบบสั้น</t>
  </si>
  <si>
    <t xml:space="preserve">รหัสกิจกรรมย่อย</t>
  </si>
  <si>
    <t xml:space="preserve">แหล่งของเงิน</t>
  </si>
  <si>
    <t xml:space="preserve">ศูนย์ต้นทุนรับ</t>
  </si>
  <si>
    <t xml:space="preserve">ชื่อศูนย์ต้นทุน</t>
  </si>
  <si>
    <t xml:space="preserve">นโยบายด้านการคลัง</t>
  </si>
  <si>
    <r>
      <rPr>
        <sz val="14"/>
        <rFont val="Arial"/>
        <family val="0"/>
      </rPr>
      <t xml:space="preserve">สนค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Arial"/>
        <family val="0"/>
      </rPr>
      <t xml:space="preserve">โครงการวิจัย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สนค</t>
    </r>
    <r>
      <rPr>
        <sz val="14"/>
        <color rgb="FFFF0000"/>
        <rFont val="TH SarabunPSK"/>
        <family val="2"/>
      </rPr>
      <t xml:space="preserve">.) - </t>
    </r>
    <r>
      <rPr>
        <sz val="14"/>
        <color rgb="FFFF0000"/>
        <rFont val="Arial"/>
        <family val="0"/>
      </rPr>
      <t xml:space="preserve">นอก งปม</t>
    </r>
    <r>
      <rPr>
        <sz val="14"/>
        <color rgb="FFFF0000"/>
        <rFont val="TH SarabunPSK"/>
        <family val="2"/>
      </rPr>
      <t xml:space="preserve">.</t>
    </r>
  </si>
  <si>
    <t xml:space="preserve">นโยบายด้านภาษี</t>
  </si>
  <si>
    <r>
      <rPr>
        <sz val="14"/>
        <rFont val="Arial"/>
        <family val="0"/>
      </rPr>
      <t xml:space="preserve">สนภ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Arial"/>
        <family val="0"/>
      </rPr>
      <t xml:space="preserve">โครงการวิจัย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สกง</t>
    </r>
    <r>
      <rPr>
        <sz val="14"/>
        <color rgb="FFFF0000"/>
        <rFont val="TH SarabunPSK"/>
        <family val="2"/>
      </rPr>
      <t xml:space="preserve">.) - </t>
    </r>
    <r>
      <rPr>
        <sz val="14"/>
        <color rgb="FFFF0000"/>
        <rFont val="Arial"/>
        <family val="0"/>
      </rPr>
      <t xml:space="preserve">ใน งปม</t>
    </r>
    <r>
      <rPr>
        <sz val="14"/>
        <color rgb="FFFF0000"/>
        <rFont val="TH SarabunPSK"/>
        <family val="2"/>
      </rPr>
      <t xml:space="preserve">.</t>
    </r>
  </si>
  <si>
    <t xml:space="preserve">นโยบายด้านระบบการเงิน</t>
  </si>
  <si>
    <r>
      <rPr>
        <sz val="14"/>
        <rFont val="Arial"/>
        <family val="0"/>
      </rPr>
      <t xml:space="preserve">สกง</t>
    </r>
    <r>
      <rPr>
        <sz val="14"/>
        <rFont val="TH SarabunPSK"/>
        <family val="2"/>
      </rPr>
      <t xml:space="preserve">.</t>
    </r>
  </si>
  <si>
    <t xml:space="preserve">นโยบายคุ้มครองผลประโยชน์</t>
  </si>
  <si>
    <r>
      <rPr>
        <sz val="14"/>
        <rFont val="Arial"/>
        <family val="0"/>
      </rPr>
      <t xml:space="preserve">สคป</t>
    </r>
    <r>
      <rPr>
        <sz val="14"/>
        <rFont val="TH SarabunPSK"/>
        <family val="2"/>
      </rPr>
      <t xml:space="preserve">.</t>
    </r>
  </si>
  <si>
    <t xml:space="preserve">นโยบายการออมและการลงทุน</t>
  </si>
  <si>
    <r>
      <rPr>
        <sz val="14"/>
        <rFont val="Arial"/>
        <family val="0"/>
      </rPr>
      <t xml:space="preserve">สอล</t>
    </r>
    <r>
      <rPr>
        <sz val="14"/>
        <rFont val="TH SarabunPSK"/>
        <family val="2"/>
      </rPr>
      <t xml:space="preserve">.</t>
    </r>
  </si>
  <si>
    <t xml:space="preserve">นโยบายเศรษฐกิจมหภาค</t>
  </si>
  <si>
    <r>
      <rPr>
        <sz val="14"/>
        <rFont val="Arial"/>
        <family val="0"/>
      </rPr>
      <t xml:space="preserve">สศม</t>
    </r>
    <r>
      <rPr>
        <sz val="14"/>
        <rFont val="TH SarabunPSK"/>
        <family val="2"/>
      </rPr>
      <t xml:space="preserve">.</t>
    </r>
  </si>
  <si>
    <t xml:space="preserve">นโยบายเศรษฐกิจระหว่างประเทศ</t>
  </si>
  <si>
    <r>
      <rPr>
        <sz val="14"/>
        <rFont val="Arial"/>
        <family val="0"/>
      </rPr>
      <t xml:space="preserve">สศร</t>
    </r>
    <r>
      <rPr>
        <sz val="14"/>
        <rFont val="TH SarabunPSK"/>
        <family val="2"/>
      </rPr>
      <t xml:space="preserve">.</t>
    </r>
  </si>
  <si>
    <t xml:space="preserve">ที่ปรึกษาในต่างประเทศ</t>
  </si>
  <si>
    <r>
      <rPr>
        <sz val="14"/>
        <color rgb="FF0000FF"/>
        <rFont val="Arial"/>
        <family val="0"/>
      </rPr>
      <t xml:space="preserve">กตป</t>
    </r>
    <r>
      <rPr>
        <sz val="14"/>
        <color rgb="FF0000FF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สกม</t>
    </r>
    <r>
      <rPr>
        <sz val="14"/>
        <rFont val="TH SarabunPSK"/>
        <family val="2"/>
      </rPr>
      <t xml:space="preserve">.</t>
    </r>
  </si>
  <si>
    <r>
      <rPr>
        <sz val="14"/>
        <color rgb="FF3366FF"/>
        <rFont val="Arial"/>
        <family val="0"/>
      </rPr>
      <t xml:space="preserve">โครงการวิจัย </t>
    </r>
    <r>
      <rPr>
        <sz val="14"/>
        <color rgb="FF3366FF"/>
        <rFont val="TH SarabunPSK"/>
        <family val="2"/>
      </rPr>
      <t xml:space="preserve">(</t>
    </r>
    <r>
      <rPr>
        <sz val="14"/>
        <color rgb="FF3366FF"/>
        <rFont val="Arial"/>
        <family val="0"/>
      </rPr>
      <t xml:space="preserve">สกม</t>
    </r>
    <r>
      <rPr>
        <sz val="14"/>
        <color rgb="FF3366FF"/>
        <rFont val="TH SarabunPSK"/>
        <family val="2"/>
      </rPr>
      <t xml:space="preserve">.) - </t>
    </r>
    <r>
      <rPr>
        <sz val="14"/>
        <color rgb="FF3366FF"/>
        <rFont val="Arial"/>
        <family val="0"/>
      </rPr>
      <t xml:space="preserve">ใน งปม</t>
    </r>
    <r>
      <rPr>
        <sz val="14"/>
        <color rgb="FF3366FF"/>
        <rFont val="TH SarabunPSK"/>
        <family val="2"/>
      </rPr>
      <t xml:space="preserve">.</t>
    </r>
  </si>
  <si>
    <t xml:space="preserve">พัฒนาทรัพยากรบุคคล</t>
  </si>
  <si>
    <r>
      <rPr>
        <sz val="14"/>
        <rFont val="Arial"/>
        <family val="0"/>
      </rPr>
      <t xml:space="preserve">สพ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พัฒฯ</t>
    </r>
  </si>
  <si>
    <t xml:space="preserve">การเงินและการบัญชี</t>
  </si>
  <si>
    <r>
      <rPr>
        <sz val="14"/>
        <rFont val="Arial"/>
        <family val="0"/>
      </rPr>
      <t xml:space="preserve">สบค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คลัง</t>
    </r>
  </si>
  <si>
    <r>
      <rPr>
        <sz val="14"/>
        <rFont val="Arial"/>
        <family val="0"/>
      </rPr>
      <t xml:space="preserve">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สบพ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พัสดุ</t>
    </r>
  </si>
  <si>
    <t xml:space="preserve">บริหารบุคลากร</t>
  </si>
  <si>
    <r>
      <rPr>
        <sz val="14"/>
        <rFont val="Arial"/>
        <family val="0"/>
      </rPr>
      <t xml:space="preserve">สบ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กจ</t>
    </r>
    <r>
      <rPr>
        <sz val="14"/>
        <rFont val="TH SarabunPSK"/>
        <family val="2"/>
      </rPr>
      <t xml:space="preserve">.</t>
    </r>
  </si>
  <si>
    <t xml:space="preserve">สารบรรณ</t>
  </si>
  <si>
    <r>
      <rPr>
        <sz val="9"/>
        <rFont val="Arial"/>
        <family val="0"/>
      </rPr>
      <t xml:space="preserve">ฝ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</rPr>
      <t xml:space="preserve">บริหารทั่วไป</t>
    </r>
    <r>
      <rPr>
        <sz val="9"/>
        <rFont val="TH SarabunPSK"/>
        <family val="2"/>
      </rPr>
      <t xml:space="preserve">/</t>
    </r>
    <r>
      <rPr>
        <sz val="9"/>
        <rFont val="Arial"/>
        <family val="0"/>
      </rPr>
      <t xml:space="preserve">สารบรรณ</t>
    </r>
  </si>
  <si>
    <t xml:space="preserve">อำนวยการและประสานราชการ</t>
  </si>
  <si>
    <r>
      <rPr>
        <sz val="14"/>
        <rFont val="Arial"/>
        <family val="0"/>
      </rPr>
      <t xml:space="preserve">สอป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อำนวยการ</t>
    </r>
  </si>
  <si>
    <r>
      <rPr>
        <sz val="14"/>
        <rFont val="Arial"/>
        <family val="0"/>
      </rPr>
      <t xml:space="preserve">วางแผน บริหารจัดการ และกำกับดูแลงานวิจัยของ สศ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ศวบ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ศวบ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ศวบ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ศทส</t>
    </r>
    <r>
      <rPr>
        <sz val="14"/>
        <rFont val="TH SarabunPSK"/>
        <family val="2"/>
      </rPr>
      <t xml:space="preserve">.</t>
    </r>
  </si>
  <si>
    <t xml:space="preserve">ด้านแผนงาน</t>
  </si>
  <si>
    <r>
      <rPr>
        <sz val="14"/>
        <rFont val="Arial"/>
        <family val="0"/>
      </rPr>
      <t xml:space="preserve">กพบ</t>
    </r>
    <r>
      <rPr>
        <sz val="14"/>
        <rFont val="TH SarabunPSK"/>
        <family val="2"/>
      </rPr>
      <t xml:space="preserve">.</t>
    </r>
  </si>
  <si>
    <t xml:space="preserve">ด้านพัฒนาระบบบริหารราชการ</t>
  </si>
  <si>
    <t xml:space="preserve">งานตรวจสอบภายใน</t>
  </si>
  <si>
    <r>
      <rPr>
        <sz val="14"/>
        <rFont val="Arial"/>
        <family val="0"/>
      </rPr>
      <t xml:space="preserve">กต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นโยบายและมาตรการส่งเสริมระบบการเงิน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พช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สพ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สำนักงานเลขานุการกร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ลขานุการกร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สลข</t>
    </r>
    <r>
      <rPr>
        <sz val="14"/>
        <rFont val="TH SarabunPSK"/>
        <family val="2"/>
      </rPr>
      <t xml:space="preserve">.</t>
    </r>
  </si>
  <si>
    <r>
      <rPr>
        <sz val="14"/>
        <color rgb="FF0066CC"/>
        <rFont val="Arial"/>
        <family val="0"/>
      </rPr>
      <t xml:space="preserve">สำนักงานเลขานุการกรม 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Arial"/>
        <family val="0"/>
      </rPr>
      <t xml:space="preserve">เลขานุการกรม</t>
    </r>
    <r>
      <rPr>
        <sz val="14"/>
        <color rgb="FF0066CC"/>
        <rFont val="TH SarabunPSK"/>
        <family val="2"/>
      </rPr>
      <t xml:space="preserve">)</t>
    </r>
  </si>
  <si>
    <t xml:space="preserve">ด้านเทคโนโลยีสารสนเทศ</t>
  </si>
  <si>
    <t xml:space="preserve">นโยบายการออม การลงทุน</t>
  </si>
  <si>
    <t xml:space="preserve">งานพัฒนาระบบบริหาร</t>
  </si>
  <si>
    <t xml:space="preserve">การพัสดุ</t>
  </si>
  <si>
    <r>
      <rPr>
        <sz val="14"/>
        <color rgb="FF0066CC"/>
        <rFont val="Arial"/>
        <family val="0"/>
      </rPr>
      <t xml:space="preserve">วางแผน บริหารจัดการ และกำกับดูแลงานวิจัยของ สศค</t>
    </r>
    <r>
      <rPr>
        <sz val="14"/>
        <color rgb="FF0066CC"/>
        <rFont val="TH SarabunPSK"/>
        <family val="2"/>
      </rPr>
      <t xml:space="preserve">.(</t>
    </r>
    <r>
      <rPr>
        <sz val="14"/>
        <color rgb="FF0066CC"/>
        <rFont val="Arial"/>
        <family val="0"/>
      </rPr>
      <t xml:space="preserve">ศวบ</t>
    </r>
    <r>
      <rPr>
        <sz val="14"/>
        <color rgb="FF0066CC"/>
        <rFont val="TH SarabunPSK"/>
        <family val="2"/>
      </rPr>
      <t xml:space="preserve">.)</t>
    </r>
  </si>
  <si>
    <r>
      <rPr>
        <sz val="14"/>
        <color rgb="FF0066CC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color rgb="FF0066CC"/>
        <rFont val="TH SarabunPSK"/>
        <family val="2"/>
      </rPr>
      <t xml:space="preserve">. (</t>
    </r>
    <r>
      <rPr>
        <sz val="14"/>
        <color rgb="FF0066CC"/>
        <rFont val="Arial"/>
        <family val="0"/>
      </rPr>
      <t xml:space="preserve">ศวบ</t>
    </r>
    <r>
      <rPr>
        <sz val="14"/>
        <color rgb="FF0066CC"/>
        <rFont val="TH SarabunPSK"/>
        <family val="2"/>
      </rPr>
      <t xml:space="preserve">.)</t>
    </r>
  </si>
  <si>
    <r>
      <rPr>
        <sz val="14"/>
        <color rgb="FF0066CC"/>
        <rFont val="Arial"/>
        <family val="0"/>
      </rPr>
      <t xml:space="preserve">นโยบายและมาตรการส่งเสริมระบบการเงินภาคประชาชน </t>
    </r>
    <r>
      <rPr>
        <sz val="14"/>
        <color rgb="FF0066CC"/>
        <rFont val="TH SarabunPSK"/>
        <family val="2"/>
      </rPr>
      <t xml:space="preserve">(</t>
    </r>
    <r>
      <rPr>
        <sz val="14"/>
        <color rgb="FF0066CC"/>
        <rFont val="Arial"/>
        <family val="0"/>
      </rPr>
      <t xml:space="preserve">สพช</t>
    </r>
    <r>
      <rPr>
        <sz val="14"/>
        <color rgb="FF0066CC"/>
        <rFont val="TH SarabunPSK"/>
        <family val="2"/>
      </rPr>
      <t xml:space="preserve">.)</t>
    </r>
  </si>
  <si>
    <r>
      <rPr>
        <b val="true"/>
        <sz val="14"/>
        <color rgb="FFFF0000"/>
        <rFont val="TH SarabunPSK"/>
        <family val="2"/>
      </rPr>
      <t xml:space="preserve">sheet </t>
    </r>
    <r>
      <rPr>
        <b val="true"/>
        <sz val="14"/>
        <color rgb="FFFF0000"/>
        <rFont val="Arial"/>
        <family val="0"/>
      </rPr>
      <t xml:space="preserve">นี้ใช้ตัวเลขจากต้นทุนที่มีการปรับกิจกรรมย่อยในส่วนของพัสดุ</t>
    </r>
    <r>
      <rPr>
        <b val="true"/>
        <sz val="14"/>
        <color rgb="FFFF0000"/>
        <rFont val="TH SarabunPSK"/>
        <family val="2"/>
      </rPr>
      <t xml:space="preserve">,</t>
    </r>
    <r>
      <rPr>
        <b val="true"/>
        <sz val="14"/>
        <color rgb="FFFF0000"/>
        <rFont val="Arial"/>
        <family val="0"/>
      </rPr>
      <t xml:space="preserve">ศวบ</t>
    </r>
    <r>
      <rPr>
        <b val="true"/>
        <sz val="14"/>
        <color rgb="FFFF0000"/>
        <rFont val="TH SarabunPSK"/>
        <family val="2"/>
      </rPr>
      <t xml:space="preserve">.,</t>
    </r>
    <r>
      <rPr>
        <b val="true"/>
        <sz val="14"/>
        <color rgb="FFFF0000"/>
        <rFont val="Arial"/>
        <family val="0"/>
      </rPr>
      <t xml:space="preserve">กพบ</t>
    </r>
    <r>
      <rPr>
        <b val="true"/>
        <sz val="14"/>
        <color rgb="FFFF0000"/>
        <rFont val="TH SarabunPSK"/>
        <family val="2"/>
      </rPr>
      <t xml:space="preserve">.,</t>
    </r>
    <r>
      <rPr>
        <b val="true"/>
        <sz val="14"/>
        <color rgb="FFFF0000"/>
        <rFont val="Arial"/>
        <family val="0"/>
      </rPr>
      <t xml:space="preserve">ฯลฯ จากกิจกรรมย่อยที่ระบุแล้วมาปรับให้ถูกต้อง</t>
    </r>
  </si>
  <si>
    <r>
      <rPr>
        <sz val="14"/>
        <rFont val="Arial"/>
        <family val="0"/>
      </rPr>
      <t xml:space="preserve">เงิน งปม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กณฑ์การปันส่วนต้นทุนจากกิจกรรมย่อย เข้าสู่ ผลผลิตย่อย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เพื่อจัดคำนวณต้นทุนปี </t>
    </r>
    <r>
      <rPr>
        <b val="true"/>
        <sz val="16"/>
        <color rgb="FFFF0000"/>
        <rFont val="TH SarabunPSK"/>
        <family val="2"/>
      </rPr>
      <t xml:space="preserve">2559 </t>
    </r>
    <r>
      <rPr>
        <b val="true"/>
        <sz val="16"/>
        <color rgb="FFFF0000"/>
        <rFont val="Arial"/>
        <family val="0"/>
      </rPr>
      <t xml:space="preserve">เปรียบเทียบปี </t>
    </r>
    <r>
      <rPr>
        <b val="true"/>
        <sz val="16"/>
        <color rgb="FFFF0000"/>
        <rFont val="TH SarabunPSK"/>
        <family val="2"/>
      </rPr>
      <t xml:space="preserve">2558 (</t>
    </r>
    <r>
      <rPr>
        <b val="true"/>
        <sz val="16"/>
        <color rgb="FFFF0000"/>
        <rFont val="Arial"/>
        <family val="0"/>
      </rPr>
      <t xml:space="preserve">ขั้นตอนที่ </t>
    </r>
    <r>
      <rPr>
        <b val="true"/>
        <sz val="16"/>
        <color rgb="FFFF0000"/>
        <rFont val="TH SarabunPSK"/>
        <family val="2"/>
      </rPr>
      <t xml:space="preserve">1--3)) </t>
    </r>
  </si>
  <si>
    <t xml:space="preserve">รหัส</t>
  </si>
  <si>
    <t xml:space="preserve">ตัวส่ง</t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1 - </t>
    </r>
    <r>
      <rPr>
        <sz val="16"/>
        <rFont val="Arial"/>
        <family val="0"/>
      </rPr>
      <t xml:space="preserve">การเสนอแนะนโยบายด้านการคลัง</t>
    </r>
  </si>
  <si>
    <r>
      <rPr>
        <sz val="16"/>
        <color rgb="FF3366FF"/>
        <rFont val="Arial"/>
        <family val="0"/>
      </rPr>
      <t xml:space="preserve">ผลผลิตย่อย </t>
    </r>
    <r>
      <rPr>
        <sz val="16"/>
        <color rgb="FF3366FF"/>
        <rFont val="TH SarabunPSK"/>
        <family val="2"/>
      </rPr>
      <t xml:space="preserve">2 - </t>
    </r>
    <r>
      <rPr>
        <sz val="16"/>
        <color rgb="FF3366FF"/>
        <rFont val="Arial"/>
        <family val="0"/>
      </rPr>
      <t xml:space="preserve">การเสนอแนะนโยบายด้านภาษี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3 - </t>
    </r>
    <r>
      <rPr>
        <sz val="16"/>
        <rFont val="Arial"/>
        <family val="0"/>
      </rPr>
      <t xml:space="preserve">การเสนอแนะนโยบายด้านการเงิน</t>
    </r>
  </si>
  <si>
    <r>
      <rPr>
        <sz val="16"/>
        <color rgb="FFFF6600"/>
        <rFont val="Arial"/>
        <family val="0"/>
      </rPr>
      <t xml:space="preserve">ผลผลิตย่อย </t>
    </r>
    <r>
      <rPr>
        <sz val="16"/>
        <color rgb="FFFF6600"/>
        <rFont val="TH SarabunPSK"/>
        <family val="2"/>
      </rPr>
      <t xml:space="preserve">4 - </t>
    </r>
    <r>
      <rPr>
        <sz val="16"/>
        <color rgb="FFFF6600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5 - </t>
    </r>
    <r>
      <rPr>
        <sz val="16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6"/>
        <color rgb="FFFF00FF"/>
        <rFont val="Arial"/>
        <family val="0"/>
      </rPr>
      <t xml:space="preserve">ผลผลิตย่อย </t>
    </r>
    <r>
      <rPr>
        <sz val="16"/>
        <color rgb="FFFF00FF"/>
        <rFont val="TH SarabunPSK"/>
        <family val="2"/>
      </rPr>
      <t xml:space="preserve">6 - </t>
    </r>
    <r>
      <rPr>
        <sz val="16"/>
        <color rgb="FFFF00FF"/>
        <rFont val="Arial"/>
        <family val="0"/>
      </rPr>
      <t xml:space="preserve">การเสนอแนะนโยบายด้านเศรษฐกิจมหภาค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7 - </t>
    </r>
    <r>
      <rPr>
        <sz val="16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8 - </t>
    </r>
    <r>
      <rPr>
        <sz val="16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9 - </t>
    </r>
    <r>
      <rPr>
        <sz val="16"/>
        <rFont val="Arial"/>
        <family val="0"/>
      </rPr>
      <t xml:space="preserve">งานด้านกฎหมาย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10 - </t>
    </r>
    <r>
      <rPr>
        <sz val="16"/>
        <rFont val="Arial"/>
        <family val="0"/>
      </rPr>
      <t xml:space="preserve">การเสนอแนะนโยบายด้านการเงินภาคประชาชน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2 - </t>
    </r>
    <r>
      <rPr>
        <sz val="16"/>
        <rFont val="Arial"/>
        <family val="0"/>
      </rPr>
      <t xml:space="preserve">การเสนอแนะนโยบายด้านภาษี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4 - </t>
    </r>
    <r>
      <rPr>
        <sz val="16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6"/>
        <rFont val="Arial"/>
        <family val="0"/>
      </rPr>
      <t xml:space="preserve">ผลผลิตย่อย </t>
    </r>
    <r>
      <rPr>
        <sz val="16"/>
        <rFont val="TH SarabunPSK"/>
        <family val="2"/>
      </rPr>
      <t xml:space="preserve">6 - </t>
    </r>
    <r>
      <rPr>
        <sz val="16"/>
        <rFont val="Arial"/>
        <family val="0"/>
      </rPr>
      <t xml:space="preserve">การเสนอแนะนโยบายด้านเศรษฐกิจมหภาค</t>
    </r>
  </si>
  <si>
    <t xml:space="preserve">ไม่มีต่างประเท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[$-409]#,##0.00_);\(#,##0.00\)"/>
    <numFmt numFmtId="169" formatCode="_(* #,##0_);_(* \(#,##0\);_(* \-??_);_(@_)"/>
    <numFmt numFmtId="170" formatCode="@"/>
    <numFmt numFmtId="171" formatCode="0"/>
    <numFmt numFmtId="172" formatCode="#,##0"/>
    <numFmt numFmtId="173" formatCode="General"/>
    <numFmt numFmtId="174" formatCode="[$-409]#,##0.00_);[RED]\(#,##0.00\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sz val="16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sz val="14"/>
      <color rgb="FF000000"/>
      <name val="TH SarabunPSK"/>
      <family val="2"/>
    </font>
    <font>
      <sz val="10"/>
      <name val="TH SarabunPSK"/>
      <family val="2"/>
    </font>
    <font>
      <sz val="14"/>
      <name val="AngsanaUPC"/>
      <family val="1"/>
      <charset val="222"/>
    </font>
    <font>
      <sz val="14"/>
      <color rgb="FFFF0000"/>
      <name val="TH SarabunPSK"/>
      <family val="2"/>
    </font>
    <font>
      <sz val="14"/>
      <color rgb="FFFF0000"/>
      <name val="AngsanaUPC"/>
      <family val="1"/>
      <charset val="222"/>
    </font>
    <font>
      <sz val="16"/>
      <color rgb="FFFF0000"/>
      <name val="TH SarabunPSK"/>
      <family val="2"/>
    </font>
    <font>
      <i val="true"/>
      <sz val="16"/>
      <color rgb="FF000000"/>
      <name val="TH SarabunPSK"/>
      <family val="2"/>
    </font>
    <font>
      <i val="true"/>
      <sz val="16"/>
      <color rgb="FF000000"/>
      <name val="Arial"/>
      <family val="0"/>
    </font>
    <font>
      <b val="true"/>
      <sz val="14"/>
      <color rgb="FFFF0000"/>
      <name val="TH SarabunPSK"/>
      <family val="2"/>
    </font>
    <font>
      <b val="true"/>
      <sz val="16"/>
      <color rgb="FFFF0000"/>
      <name val="Arial"/>
      <family val="0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Arial"/>
      <family val="0"/>
    </font>
    <font>
      <b val="true"/>
      <u val="single"/>
      <sz val="16"/>
      <color rgb="FFFF0000"/>
      <name val="TH SarabunPSK"/>
      <family val="2"/>
    </font>
    <font>
      <sz val="16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0000FF"/>
      <name val="TH SarabunPSK"/>
      <family val="2"/>
    </font>
    <font>
      <sz val="14"/>
      <color rgb="FFFF0000"/>
      <name val="Arial"/>
      <family val="0"/>
    </font>
    <font>
      <b val="true"/>
      <sz val="14"/>
      <color rgb="FF3366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color rgb="FF3366FF"/>
      <name val="Arial"/>
      <family val="0"/>
    </font>
    <font>
      <sz val="14"/>
      <color rgb="FF3366FF"/>
      <name val="TH SarabunPSK"/>
      <family val="2"/>
    </font>
    <font>
      <b val="true"/>
      <sz val="14"/>
      <color rgb="FF008000"/>
      <name val="TH SarabunPSK"/>
      <family val="2"/>
    </font>
    <font>
      <sz val="9"/>
      <name val="Arial"/>
      <family val="0"/>
    </font>
    <font>
      <sz val="9"/>
      <name val="TH SarabunPSK"/>
      <family val="2"/>
    </font>
    <font>
      <sz val="14"/>
      <color rgb="FF0066CC"/>
      <name val="Arial"/>
      <family val="0"/>
    </font>
    <font>
      <sz val="14"/>
      <color rgb="FF0066CC"/>
      <name val="TH SarabunPSK"/>
      <family val="2"/>
    </font>
    <font>
      <sz val="16"/>
      <color rgb="FF3366FF"/>
      <name val="TH SarabunPSK"/>
      <family val="2"/>
    </font>
    <font>
      <sz val="16"/>
      <color rgb="FF3366FF"/>
      <name val="Arial"/>
      <family val="0"/>
    </font>
    <font>
      <sz val="16"/>
      <color rgb="FFFF6600"/>
      <name val="TH SarabunPSK"/>
      <family val="2"/>
    </font>
    <font>
      <sz val="16"/>
      <color rgb="FFFF6600"/>
      <name val="Arial"/>
      <family val="0"/>
    </font>
    <font>
      <sz val="16"/>
      <color rgb="FFFF00FF"/>
      <name val="TH SarabunPSK"/>
      <family val="2"/>
    </font>
    <font>
      <sz val="16"/>
      <color rgb="FFFF00FF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3</xdr:row>
      <xdr:rowOff>295200</xdr:rowOff>
    </xdr:from>
    <xdr:to>
      <xdr:col>5</xdr:col>
      <xdr:colOff>1309320</xdr:colOff>
      <xdr:row>43</xdr:row>
      <xdr:rowOff>295200</xdr:rowOff>
    </xdr:to>
    <xdr:sp>
      <xdr:nvSpPr>
        <xdr:cNvPr id="0" name="Line 3"/>
        <xdr:cNvSpPr/>
      </xdr:nvSpPr>
      <xdr:spPr>
        <a:xfrm>
          <a:off x="7194600" y="1338336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43</xdr:row>
      <xdr:rowOff>295200</xdr:rowOff>
    </xdr:from>
    <xdr:to>
      <xdr:col>4</xdr:col>
      <xdr:colOff>1300320</xdr:colOff>
      <xdr:row>43</xdr:row>
      <xdr:rowOff>295200</xdr:rowOff>
    </xdr:to>
    <xdr:sp>
      <xdr:nvSpPr>
        <xdr:cNvPr id="1" name="Line 3"/>
        <xdr:cNvSpPr/>
      </xdr:nvSpPr>
      <xdr:spPr>
        <a:xfrm>
          <a:off x="5816880" y="1338336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i%20dell/&#3652;&#3615;&#3621;&#3660;-&#3627;&#3609;&#3656;&#3629;&#3618;/&#3605;&#3657;&#3609;&#3607;&#3640;&#3609;%20CGD-&#3614;&#3637;&#3656;&#3627;&#3609;&#3656;&#3629;&#3618;%2026.10.2016/3.table1(&#3605;&#3657;&#3609;&#3607;&#3640;&#3609;&#3605;&#3634;&#3617;&#3649;&#3627;&#3621;&#3656;&#3591;&#3648;&#3591;&#3636;&#3609;)-(&#3588;&#3635;&#3609;&#3623;&#3603;&#3605;&#3657;&#3609;&#3607;&#3640;&#3609;&#3611;&#3637;%202559%20&#3648;&#3614;&#3639;&#3656;&#3629;&#3648;&#3626;&#3619;&#3640;&#3611;&#3649;&#3612;&#3609;&#3648;&#3614;&#3636;&#3656;&#3617;&#363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 (2)"/>
      <sheetName val="table1"/>
    </sheetNames>
    <sheetDataSet>
      <sheetData sheetId="0">
        <row r="12">
          <cell r="F12">
            <v>3641422804.9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99"/>
    <col collapsed="false" customWidth="true" hidden="false" outlineLevel="0" max="6" min="3" style="1" width="19.41"/>
    <col collapsed="false" customWidth="true" hidden="false" outlineLevel="0" max="7" min="7" style="1" width="16.7"/>
    <col collapsed="false" customWidth="false" hidden="false" outlineLevel="0" max="8" min="8" style="1" width="9.28"/>
    <col collapsed="false" customWidth="true" hidden="false" outlineLevel="0" max="9" min="9" style="1" width="17.85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F6" s="5" t="s">
        <v>4</v>
      </c>
    </row>
    <row r="7" s="7" customFormat="true" ht="26.2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4" hidden="false" customHeight="false" outlineLevel="0" collapsed="false">
      <c r="A8" s="8" t="s">
        <v>10</v>
      </c>
      <c r="B8" s="8"/>
      <c r="C8" s="9" t="n">
        <v>143905622.2</v>
      </c>
      <c r="D8" s="9" t="n">
        <v>28124673.81</v>
      </c>
      <c r="E8" s="9" t="n">
        <v>16419987.44</v>
      </c>
      <c r="F8" s="9" t="n">
        <v>188450283.45</v>
      </c>
    </row>
    <row r="9" customFormat="false" ht="24" hidden="false" customHeight="false" outlineLevel="0" collapsed="false">
      <c r="A9" s="8" t="s">
        <v>11</v>
      </c>
      <c r="B9" s="8"/>
      <c r="C9" s="9" t="n">
        <v>9881785.21</v>
      </c>
      <c r="D9" s="9" t="n">
        <v>10655994.74</v>
      </c>
      <c r="E9" s="10" t="n">
        <v>0</v>
      </c>
      <c r="F9" s="9" t="n">
        <v>20537779.95</v>
      </c>
    </row>
    <row r="10" customFormat="false" ht="24" hidden="false" customHeight="false" outlineLevel="0" collapsed="false">
      <c r="A10" s="8" t="s">
        <v>12</v>
      </c>
      <c r="B10" s="8"/>
      <c r="C10" s="9" t="n">
        <v>9802710.93</v>
      </c>
      <c r="D10" s="9" t="n">
        <v>144643.21</v>
      </c>
      <c r="E10" s="10" t="n">
        <v>0</v>
      </c>
      <c r="F10" s="9" t="n">
        <v>9947354.14</v>
      </c>
    </row>
    <row r="11" customFormat="false" ht="24" hidden="false" customHeight="false" outlineLevel="0" collapsed="false">
      <c r="A11" s="8" t="s">
        <v>13</v>
      </c>
      <c r="B11" s="8"/>
      <c r="C11" s="9" t="n">
        <v>45828670.6</v>
      </c>
      <c r="D11" s="9" t="n">
        <v>6172950.76</v>
      </c>
      <c r="E11" s="10" t="n">
        <v>0</v>
      </c>
      <c r="F11" s="9" t="n">
        <v>52001621.36</v>
      </c>
    </row>
    <row r="12" customFormat="false" ht="24" hidden="false" customHeight="false" outlineLevel="0" collapsed="false">
      <c r="A12" s="8" t="s">
        <v>14</v>
      </c>
      <c r="B12" s="8"/>
      <c r="C12" s="9" t="n">
        <v>25011359.67</v>
      </c>
      <c r="D12" s="9" t="n">
        <v>14537116.92</v>
      </c>
      <c r="E12" s="10" t="n">
        <v>0</v>
      </c>
      <c r="F12" s="9" t="n">
        <v>39548476.59</v>
      </c>
    </row>
    <row r="13" customFormat="false" ht="24" hidden="false" customHeight="false" outlineLevel="0" collapsed="false">
      <c r="A13" s="11" t="s">
        <v>15</v>
      </c>
      <c r="B13" s="12"/>
      <c r="C13" s="9" t="n">
        <v>3314899.81</v>
      </c>
      <c r="D13" s="10" t="n">
        <v>0</v>
      </c>
      <c r="E13" s="10" t="n">
        <v>0</v>
      </c>
      <c r="F13" s="9" t="n">
        <v>3314899.81</v>
      </c>
    </row>
    <row r="14" s="3" customFormat="true" ht="24" hidden="false" customHeight="false" outlineLevel="0" collapsed="false">
      <c r="A14" s="13" t="s">
        <v>16</v>
      </c>
      <c r="B14" s="13"/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24.75" hidden="false" customHeight="false" outlineLevel="0" collapsed="false">
      <c r="C15" s="14" t="n">
        <f aca="false">SUM(C8:C14)</f>
        <v>237745048.42</v>
      </c>
      <c r="D15" s="14" t="n">
        <f aca="false">SUM(D8:D14)</f>
        <v>59635379.44</v>
      </c>
      <c r="E15" s="14" t="n">
        <f aca="false">SUM(E8:E14)</f>
        <v>16419987.44</v>
      </c>
      <c r="F15" s="14" t="n">
        <f aca="false">SUM(F8:F14)</f>
        <v>313800415.3</v>
      </c>
    </row>
    <row r="16" customFormat="false" ht="24.75" hidden="false" customHeight="false" outlineLevel="0" collapsed="false">
      <c r="A16" s="15" t="s">
        <v>17</v>
      </c>
      <c r="B16" s="15"/>
    </row>
    <row r="17" customFormat="false" ht="24" hidden="false" customHeight="false" outlineLevel="0" collapsed="false">
      <c r="A17" s="15" t="s">
        <v>18</v>
      </c>
      <c r="F17" s="16" t="n">
        <f aca="false">'[1]table1 (2)'!$F$12</f>
        <v>3641422804.98</v>
      </c>
      <c r="I17" s="17"/>
    </row>
    <row r="18" customFormat="false" ht="24" hidden="false" customHeight="false" outlineLevel="0" collapsed="false">
      <c r="A18" s="18" t="s">
        <v>19</v>
      </c>
      <c r="B18" s="18" t="s">
        <v>20</v>
      </c>
      <c r="I18" s="19"/>
    </row>
    <row r="19" customFormat="false" ht="24" hidden="false" customHeight="false" outlineLevel="0" collapsed="false">
      <c r="B19" s="18" t="s">
        <v>21</v>
      </c>
      <c r="E19" s="20" t="n">
        <v>22478429.75</v>
      </c>
      <c r="F19" s="1" t="s">
        <v>22</v>
      </c>
      <c r="I19" s="17"/>
    </row>
    <row r="20" customFormat="false" ht="24" hidden="false" customHeight="false" outlineLevel="0" collapsed="false">
      <c r="B20" s="18" t="s">
        <v>23</v>
      </c>
      <c r="E20" s="20" t="n">
        <v>211296</v>
      </c>
    </row>
    <row r="21" customFormat="false" ht="24" hidden="false" customHeight="false" outlineLevel="0" collapsed="false">
      <c r="B21" s="18" t="s">
        <v>24</v>
      </c>
      <c r="E21" s="20" t="n">
        <v>2376099.84</v>
      </c>
    </row>
    <row r="22" customFormat="false" ht="24" hidden="false" customHeight="false" outlineLevel="0" collapsed="false">
      <c r="E22" s="20"/>
    </row>
    <row r="23" customFormat="false" ht="24" hidden="false" customHeight="false" outlineLevel="0" collapsed="false">
      <c r="E23" s="20"/>
    </row>
    <row r="24" customFormat="false" ht="24" hidden="false" customHeight="false" outlineLevel="0" collapsed="false">
      <c r="B24" s="18" t="s">
        <v>25</v>
      </c>
      <c r="E24" s="20" t="n">
        <v>958440.4</v>
      </c>
      <c r="F24" s="1" t="s">
        <v>22</v>
      </c>
    </row>
    <row r="25" customFormat="false" ht="24" hidden="false" customHeight="false" outlineLevel="0" collapsed="false">
      <c r="B25" s="18" t="s">
        <v>26</v>
      </c>
      <c r="E25" s="20" t="n">
        <v>0</v>
      </c>
    </row>
    <row r="26" customFormat="false" ht="24" hidden="false" customHeight="false" outlineLevel="0" collapsed="false">
      <c r="B26" s="18" t="s">
        <v>27</v>
      </c>
      <c r="E26" s="20" t="n">
        <v>2713339.65</v>
      </c>
    </row>
    <row r="27" customFormat="false" ht="24" hidden="false" customHeight="false" outlineLevel="0" collapsed="false">
      <c r="B27" s="18" t="s">
        <v>28</v>
      </c>
      <c r="E27" s="20" t="n">
        <v>0</v>
      </c>
    </row>
    <row r="28" customFormat="false" ht="24" hidden="false" customHeight="false" outlineLevel="0" collapsed="false">
      <c r="B28" s="18" t="s">
        <v>29</v>
      </c>
      <c r="E28" s="20" t="n">
        <v>602640</v>
      </c>
    </row>
    <row r="29" customFormat="false" ht="24" hidden="false" customHeight="false" outlineLevel="0" collapsed="false">
      <c r="B29" s="18" t="s">
        <v>30</v>
      </c>
      <c r="E29" s="20" t="n">
        <v>4545</v>
      </c>
    </row>
    <row r="30" customFormat="false" ht="24" hidden="false" customHeight="false" outlineLevel="0" collapsed="false">
      <c r="B30" s="18" t="s">
        <v>31</v>
      </c>
      <c r="E30" s="20" t="n">
        <v>3463309.5</v>
      </c>
    </row>
    <row r="31" customFormat="false" ht="24" hidden="false" customHeight="false" outlineLevel="0" collapsed="false">
      <c r="B31" s="18" t="s">
        <v>32</v>
      </c>
      <c r="E31" s="20" t="n">
        <v>2381274.06</v>
      </c>
    </row>
    <row r="32" customFormat="false" ht="24" hidden="false" customHeight="false" outlineLevel="0" collapsed="false">
      <c r="B32" s="18" t="s">
        <v>33</v>
      </c>
      <c r="E32" s="20" t="n">
        <v>588000</v>
      </c>
      <c r="F32" s="1" t="s">
        <v>22</v>
      </c>
    </row>
    <row r="33" customFormat="false" ht="24" hidden="false" customHeight="false" outlineLevel="0" collapsed="false">
      <c r="B33" s="18" t="s">
        <v>34</v>
      </c>
      <c r="E33" s="20" t="n">
        <v>106100.15</v>
      </c>
      <c r="F33" s="1" t="s">
        <v>22</v>
      </c>
    </row>
    <row r="34" customFormat="false" ht="24" hidden="false" customHeight="false" outlineLevel="0" collapsed="false">
      <c r="B34" s="18" t="s">
        <v>35</v>
      </c>
      <c r="E34" s="20" t="n">
        <v>260894.81</v>
      </c>
      <c r="F34" s="1" t="s">
        <v>22</v>
      </c>
    </row>
    <row r="35" customFormat="false" ht="24" hidden="false" customHeight="false" outlineLevel="0" collapsed="false">
      <c r="B35" s="18" t="s">
        <v>36</v>
      </c>
      <c r="E35" s="20" t="n">
        <v>37573650</v>
      </c>
    </row>
    <row r="36" customFormat="false" ht="22.15" hidden="false" customHeight="true" outlineLevel="0" collapsed="false">
      <c r="B36" s="18" t="s">
        <v>37</v>
      </c>
      <c r="E36" s="20" t="n">
        <v>0</v>
      </c>
    </row>
    <row r="37" customFormat="false" ht="22.15" hidden="false" customHeight="true" outlineLevel="0" collapsed="false">
      <c r="B37" s="18" t="s">
        <v>38</v>
      </c>
      <c r="E37" s="20" t="n">
        <v>0</v>
      </c>
    </row>
    <row r="38" customFormat="false" ht="24" hidden="false" customHeight="false" outlineLevel="0" collapsed="false">
      <c r="B38" s="18" t="s">
        <v>39</v>
      </c>
      <c r="E38" s="20" t="n">
        <v>2169625.22</v>
      </c>
    </row>
    <row r="39" customFormat="false" ht="24" hidden="false" customHeight="false" outlineLevel="0" collapsed="false">
      <c r="B39" s="18" t="s">
        <v>40</v>
      </c>
      <c r="E39" s="20" t="n">
        <v>48271682.5</v>
      </c>
    </row>
    <row r="40" customFormat="false" ht="24" hidden="false" customHeight="false" outlineLevel="0" collapsed="false">
      <c r="B40" s="18" t="s">
        <v>41</v>
      </c>
      <c r="E40" s="20" t="n">
        <v>123903698.32</v>
      </c>
    </row>
    <row r="41" customFormat="false" ht="24" hidden="false" customHeight="false" outlineLevel="0" collapsed="false">
      <c r="B41" s="18" t="s">
        <v>42</v>
      </c>
      <c r="E41" s="20" t="n">
        <v>2441441459.9</v>
      </c>
    </row>
    <row r="42" customFormat="false" ht="24" hidden="false" customHeight="false" outlineLevel="0" collapsed="false">
      <c r="B42" s="18" t="s">
        <v>43</v>
      </c>
      <c r="E42" s="20" t="n">
        <v>4833904.58</v>
      </c>
      <c r="F42" s="21"/>
    </row>
    <row r="43" customFormat="false" ht="24" hidden="false" customHeight="false" outlineLevel="0" collapsed="false">
      <c r="B43" s="18" t="s">
        <v>44</v>
      </c>
      <c r="E43" s="20" t="n">
        <v>633284000</v>
      </c>
      <c r="F43" s="21"/>
    </row>
    <row r="44" customFormat="false" ht="24" hidden="false" customHeight="false" outlineLevel="0" collapsed="false">
      <c r="B44" s="18" t="s">
        <v>45</v>
      </c>
      <c r="E44" s="20" t="n">
        <v>0</v>
      </c>
      <c r="F44" s="22" t="n">
        <f aca="false">-SUM(E19:E44)</f>
        <v>-3327622389.68</v>
      </c>
    </row>
    <row r="45" customFormat="false" ht="26.25" hidden="false" customHeight="false" outlineLevel="0" collapsed="false">
      <c r="A45" s="15" t="s">
        <v>46</v>
      </c>
      <c r="E45" s="23"/>
      <c r="F45" s="24" t="n">
        <f aca="false">SUM(F17:F44)</f>
        <v>313800415.3</v>
      </c>
      <c r="G45" s="25" t="n">
        <f aca="false">+F14-F45</f>
        <v>-313800415.3</v>
      </c>
    </row>
    <row r="46" customFormat="false" ht="24" hidden="false" customHeight="false" outlineLevel="0" collapsed="false">
      <c r="F46" s="26"/>
      <c r="G46" s="27"/>
    </row>
    <row r="47" customFormat="false" ht="24" hidden="false" customHeight="false" outlineLevel="0" collapsed="false">
      <c r="G47" s="28" t="n">
        <f aca="false">F45-F15</f>
        <v>0</v>
      </c>
    </row>
    <row r="48" customFormat="false" ht="24" hidden="false" customHeight="false" outlineLevel="0" collapsed="false">
      <c r="F48" s="17"/>
    </row>
  </sheetData>
  <mergeCells count="6">
    <mergeCell ref="A1:F1"/>
    <mergeCell ref="A2:F2"/>
    <mergeCell ref="A3:F3"/>
    <mergeCell ref="A5:F5"/>
    <mergeCell ref="A7:B7"/>
    <mergeCell ref="A14:B14"/>
  </mergeCells>
  <printOptions headings="false" gridLines="false" gridLinesSet="true" horizontalCentered="false" verticalCentered="false"/>
  <pageMargins left="1.18125" right="0.590277777777778" top="0.511805555555556" bottom="0" header="0.35416666666666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>&amp;R&amp;8&amp;Z&amp;F/&amp;F
&amp;D/&amp;T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15" activeCellId="0" sqref="X15"/>
    </sheetView>
  </sheetViews>
  <sheetFormatPr defaultColWidth="9.28125" defaultRowHeight="21" zeroHeight="false" outlineLevelRow="0" outlineLevelCol="0"/>
  <cols>
    <col collapsed="false" customWidth="true" hidden="false" outlineLevel="0" max="1" min="1" style="172" width="31.28"/>
    <col collapsed="false" customWidth="true" hidden="false" outlineLevel="0" max="2" min="2" style="172" width="14.7"/>
    <col collapsed="false" customWidth="true" hidden="false" outlineLevel="0" max="3" min="3" style="172" width="14.85"/>
    <col collapsed="false" customWidth="true" hidden="false" outlineLevel="0" max="4" min="4" style="172" width="13.7"/>
    <col collapsed="false" customWidth="true" hidden="false" outlineLevel="0" max="5" min="5" style="172" width="13.99"/>
    <col collapsed="false" customWidth="true" hidden="false" outlineLevel="0" max="6" min="6" style="172" width="15.28"/>
    <col collapsed="false" customWidth="true" hidden="false" outlineLevel="0" max="7" min="7" style="172" width="6.7"/>
    <col collapsed="false" customWidth="true" hidden="false" outlineLevel="0" max="8" min="8" style="172" width="8.28"/>
    <col collapsed="false" customWidth="true" hidden="false" outlineLevel="0" max="9" min="9" style="172" width="14.56"/>
    <col collapsed="false" customWidth="true" hidden="false" outlineLevel="0" max="10" min="10" style="172" width="14.99"/>
    <col collapsed="false" customWidth="true" hidden="false" outlineLevel="0" max="11" min="11" style="172" width="14.56"/>
    <col collapsed="false" customWidth="true" hidden="false" outlineLevel="0" max="13" min="12" style="172" width="13.99"/>
    <col collapsed="false" customWidth="true" hidden="false" outlineLevel="0" max="14" min="14" style="172" width="15.28"/>
    <col collapsed="false" customWidth="true" hidden="false" outlineLevel="0" max="15" min="15" style="172" width="6.7"/>
    <col collapsed="false" customWidth="true" hidden="false" outlineLevel="0" max="16" min="16" style="172" width="8.28"/>
    <col collapsed="false" customWidth="true" hidden="false" outlineLevel="0" max="17" min="17" style="172" width="14.56"/>
    <col collapsed="false" customWidth="true" hidden="false" outlineLevel="0" max="18" min="18" style="172" width="9.7"/>
    <col collapsed="false" customWidth="true" hidden="false" outlineLevel="0" max="19" min="19" style="172" width="9.56"/>
    <col collapsed="false" customWidth="true" hidden="false" outlineLevel="0" max="20" min="20" style="172" width="12.56"/>
    <col collapsed="false" customWidth="false" hidden="false" outlineLevel="0" max="257" min="21" style="172" width="9.28"/>
  </cols>
  <sheetData>
    <row r="1" s="29" customFormat="true" ht="24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9" customFormat="true" ht="24" hidden="false" customHeight="false" outlineLevel="0" collapsed="false">
      <c r="A2" s="32" t="s">
        <v>279</v>
      </c>
    </row>
    <row r="3" s="29" customFormat="true" ht="22.5" hidden="false" customHeight="false" outlineLevel="0" collapsed="false">
      <c r="T3" s="5" t="s">
        <v>4</v>
      </c>
    </row>
    <row r="4" s="29" customFormat="true" ht="21.75" hidden="false" customHeight="false" outlineLevel="0" collapsed="false">
      <c r="A4" s="181" t="s">
        <v>187</v>
      </c>
      <c r="B4" s="181"/>
      <c r="C4" s="181"/>
      <c r="D4" s="181"/>
      <c r="E4" s="181"/>
      <c r="F4" s="181"/>
      <c r="G4" s="181"/>
      <c r="H4" s="181"/>
      <c r="I4" s="181"/>
      <c r="J4" s="180" t="s">
        <v>188</v>
      </c>
      <c r="K4" s="180"/>
      <c r="L4" s="180"/>
      <c r="M4" s="180"/>
      <c r="N4" s="180"/>
      <c r="O4" s="180"/>
      <c r="P4" s="180"/>
      <c r="Q4" s="180"/>
      <c r="R4" s="181" t="s">
        <v>189</v>
      </c>
      <c r="S4" s="181"/>
      <c r="T4" s="181"/>
    </row>
    <row r="5" s="189" customFormat="true" ht="65.25" hidden="false" customHeight="false" outlineLevel="0" collapsed="false">
      <c r="A5" s="182" t="s">
        <v>181</v>
      </c>
      <c r="B5" s="183" t="s">
        <v>190</v>
      </c>
      <c r="C5" s="183" t="s">
        <v>191</v>
      </c>
      <c r="D5" s="183" t="s">
        <v>8</v>
      </c>
      <c r="E5" s="183" t="s">
        <v>53</v>
      </c>
      <c r="F5" s="183" t="s">
        <v>16</v>
      </c>
      <c r="G5" s="183" t="s">
        <v>85</v>
      </c>
      <c r="H5" s="183" t="s">
        <v>86</v>
      </c>
      <c r="I5" s="185" t="s">
        <v>87</v>
      </c>
      <c r="J5" s="182" t="s">
        <v>190</v>
      </c>
      <c r="K5" s="183" t="s">
        <v>191</v>
      </c>
      <c r="L5" s="183" t="s">
        <v>8</v>
      </c>
      <c r="M5" s="183" t="s">
        <v>53</v>
      </c>
      <c r="N5" s="183" t="s">
        <v>16</v>
      </c>
      <c r="O5" s="183" t="s">
        <v>85</v>
      </c>
      <c r="P5" s="183" t="s">
        <v>86</v>
      </c>
      <c r="Q5" s="185" t="s">
        <v>87</v>
      </c>
      <c r="R5" s="182" t="s">
        <v>192</v>
      </c>
      <c r="S5" s="183" t="s">
        <v>193</v>
      </c>
      <c r="T5" s="185" t="s">
        <v>194</v>
      </c>
    </row>
    <row r="6" s="63" customFormat="true" ht="21.75" hidden="false" customHeight="false" outlineLevel="0" collapsed="false">
      <c r="A6" s="356" t="s">
        <v>182</v>
      </c>
      <c r="B6" s="78" t="n">
        <v>223568497.33</v>
      </c>
      <c r="C6" s="78" t="n">
        <v>53088805.35</v>
      </c>
      <c r="D6" s="78" t="n">
        <v>16120935.74</v>
      </c>
      <c r="E6" s="78" t="n">
        <v>34888597.54</v>
      </c>
      <c r="F6" s="78" t="n">
        <f aca="false">SUM(B6:E6)</f>
        <v>327666835.96</v>
      </c>
      <c r="G6" s="138" t="n">
        <v>1</v>
      </c>
      <c r="H6" s="139" t="s">
        <v>183</v>
      </c>
      <c r="I6" s="357" t="n">
        <f aca="false">F6/G6</f>
        <v>327666835.96</v>
      </c>
      <c r="J6" s="358" t="n">
        <f aca="false">ตารางที่6!B4</f>
        <v>212733688.75</v>
      </c>
      <c r="K6" s="348" t="n">
        <f aca="false">ตารางที่6!C4</f>
        <v>45098262.52</v>
      </c>
      <c r="L6" s="348" t="n">
        <f aca="false">ตารางที่6!D4</f>
        <v>16419987.44</v>
      </c>
      <c r="M6" s="348" t="n">
        <f aca="false">ตารางที่6!E4</f>
        <v>39548476.59</v>
      </c>
      <c r="N6" s="348" t="n">
        <f aca="false">SUM(J6:M6)</f>
        <v>313800415.3</v>
      </c>
      <c r="O6" s="138" t="n">
        <v>1</v>
      </c>
      <c r="P6" s="139" t="s">
        <v>183</v>
      </c>
      <c r="Q6" s="357" t="n">
        <f aca="false">N6/O6</f>
        <v>313800415.3</v>
      </c>
      <c r="R6" s="347" t="n">
        <f aca="false">(N6-F6)*100/F6</f>
        <v>-4.23186576675484</v>
      </c>
      <c r="S6" s="78" t="n">
        <f aca="false">(O6-G6)*100/G6</f>
        <v>0</v>
      </c>
      <c r="T6" s="357" t="n">
        <f aca="false">(Q6-I6)*100/I6</f>
        <v>-4.23186576675484</v>
      </c>
    </row>
    <row r="7" s="29" customFormat="true" ht="21.75" hidden="false" customHeight="false" outlineLevel="0" collapsed="false">
      <c r="A7" s="359" t="s">
        <v>184</v>
      </c>
      <c r="B7" s="127"/>
      <c r="C7" s="127"/>
      <c r="D7" s="127"/>
      <c r="E7" s="127"/>
      <c r="F7" s="127"/>
      <c r="G7" s="127"/>
      <c r="H7" s="127"/>
      <c r="I7" s="360"/>
      <c r="J7" s="352"/>
      <c r="K7" s="127"/>
      <c r="L7" s="127"/>
      <c r="M7" s="127"/>
      <c r="N7" s="127"/>
      <c r="O7" s="127"/>
      <c r="P7" s="127"/>
      <c r="Q7" s="360"/>
      <c r="R7" s="352"/>
      <c r="S7" s="127"/>
      <c r="T7" s="360"/>
    </row>
    <row r="8" s="37" customFormat="true" ht="22.5" hidden="false" customHeight="false" outlineLevel="0" collapsed="false">
      <c r="A8" s="290" t="s">
        <v>16</v>
      </c>
      <c r="B8" s="291" t="n">
        <f aca="false">SUM(B6:B7)</f>
        <v>223568497.33</v>
      </c>
      <c r="C8" s="291" t="n">
        <f aca="false">SUM(C6:C7)</f>
        <v>53088805.35</v>
      </c>
      <c r="D8" s="291" t="n">
        <f aca="false">SUM(D6:D7)</f>
        <v>16120935.74</v>
      </c>
      <c r="E8" s="291" t="n">
        <f aca="false">SUM(E6:E7)</f>
        <v>34888597.54</v>
      </c>
      <c r="F8" s="291" t="n">
        <f aca="false">SUM(F6:F7)</f>
        <v>327666835.96</v>
      </c>
      <c r="G8" s="128" t="n">
        <f aca="false">SUM(G6:G7)</f>
        <v>1</v>
      </c>
      <c r="H8" s="361" t="s">
        <v>183</v>
      </c>
      <c r="I8" s="336"/>
      <c r="J8" s="339" t="n">
        <f aca="false">SUM(J6:J7)</f>
        <v>212733688.75</v>
      </c>
      <c r="K8" s="291" t="n">
        <f aca="false">SUM(K6:K7)</f>
        <v>45098262.52</v>
      </c>
      <c r="L8" s="291" t="n">
        <f aca="false">SUM(L6:L7)</f>
        <v>16419987.44</v>
      </c>
      <c r="M8" s="291" t="n">
        <f aca="false">SUM(M6:M7)</f>
        <v>39548476.59</v>
      </c>
      <c r="N8" s="291" t="n">
        <f aca="false">SUM(N6:N7)</f>
        <v>313800415.3</v>
      </c>
      <c r="O8" s="128" t="n">
        <f aca="false">SUM(O6:O7)</f>
        <v>1</v>
      </c>
      <c r="P8" s="361" t="s">
        <v>183</v>
      </c>
      <c r="Q8" s="291"/>
      <c r="R8" s="339"/>
      <c r="S8" s="291"/>
      <c r="T8" s="336"/>
    </row>
    <row r="9" customFormat="false" ht="21.75" hidden="false" customHeight="false" outlineLevel="0" collapsed="false">
      <c r="B9" s="301"/>
      <c r="D9" s="301"/>
      <c r="E9" s="301"/>
      <c r="F9" s="301"/>
      <c r="J9" s="301"/>
      <c r="K9" s="301"/>
      <c r="L9" s="301"/>
      <c r="M9" s="301"/>
      <c r="N9" s="301"/>
    </row>
    <row r="10" s="29" customFormat="true" ht="21.75" hidden="false" customHeight="false" outlineLevel="0" collapsed="false">
      <c r="A10" s="159" t="s">
        <v>280</v>
      </c>
    </row>
    <row r="11" s="29" customFormat="true" ht="21.75" hidden="false" customHeight="false" outlineLevel="0" collapsed="false">
      <c r="B11" s="159" t="s">
        <v>281</v>
      </c>
    </row>
    <row r="12" s="29" customFormat="true" ht="21.75" hidden="false" customHeight="false" outlineLevel="0" collapsed="false"/>
    <row r="13" s="29" customFormat="true" ht="21.75" hidden="false" customHeight="false" outlineLevel="0" collapsed="false"/>
    <row r="14" s="29" customFormat="true" ht="21.75" hidden="false" customHeight="false" outlineLevel="0" collapsed="false"/>
    <row r="15" s="29" customFormat="true" ht="21.75" hidden="false" customHeight="false" outlineLevel="0" collapsed="false"/>
    <row r="16" s="29" customFormat="true" ht="21.75" hidden="false" customHeight="false" outlineLevel="0" collapsed="false"/>
    <row r="17" s="29" customFormat="true" ht="21.75" hidden="false" customHeight="false" outlineLevel="0" collapsed="false">
      <c r="A17" s="141" t="s">
        <v>282</v>
      </c>
      <c r="B17" s="309" t="s">
        <v>283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</row>
    <row r="18" s="29" customFormat="true" ht="21.75" hidden="false" customHeight="false" outlineLevel="0" collapsed="false">
      <c r="A18" s="141"/>
      <c r="B18" s="313" t="s">
        <v>284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</row>
    <row r="19" s="29" customFormat="true" ht="21.75" hidden="false" customHeight="false" outlineLevel="0" collapsed="false">
      <c r="A19" s="141"/>
      <c r="B19" s="313" t="s">
        <v>285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</row>
    <row r="20" s="29" customFormat="true" ht="21.75" hidden="false" customHeight="false" outlineLevel="0" collapsed="false">
      <c r="A20" s="141"/>
      <c r="B20" s="313" t="s">
        <v>286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</row>
    <row r="21" s="29" customFormat="true" ht="21.75" hidden="false" customHeight="false" outlineLevel="0" collapsed="false">
      <c r="A21" s="141"/>
      <c r="B21" s="313" t="s">
        <v>287</v>
      </c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</row>
    <row r="22" s="63" customFormat="true" ht="21.75" hidden="false" customHeight="false" outlineLevel="0" collapsed="false"/>
    <row r="23" s="63" customFormat="true" ht="21.75" hidden="false" customHeight="false" outlineLevel="0" collapsed="false"/>
    <row r="24" s="29" customFormat="true" ht="21.75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K1" activePane="topRight" state="frozen"/>
      <selection pane="topLeft" activeCell="A4" activeCellId="0" sqref="A4"/>
      <selection pane="topRight" activeCell="D54" activeCellId="0" sqref="D54"/>
    </sheetView>
  </sheetViews>
  <sheetFormatPr defaultColWidth="9.28125" defaultRowHeight="21" zeroHeight="false" outlineLevelRow="0" outlineLevelCol="0"/>
  <cols>
    <col collapsed="false" customWidth="false" hidden="false" outlineLevel="0" max="1" min="1" style="172" width="9.28"/>
    <col collapsed="false" customWidth="true" hidden="false" outlineLevel="0" max="2" min="2" style="172" width="35.7"/>
    <col collapsed="false" customWidth="true" hidden="false" outlineLevel="0" max="3" min="3" style="172" width="13.28"/>
    <col collapsed="false" customWidth="true" hidden="false" outlineLevel="0" max="4" min="4" style="172" width="11.28"/>
    <col collapsed="false" customWidth="true" hidden="false" outlineLevel="0" max="5" min="5" style="172" width="14.41"/>
    <col collapsed="false" customWidth="true" hidden="false" outlineLevel="0" max="6" min="6" style="172" width="13.28"/>
    <col collapsed="false" customWidth="true" hidden="false" outlineLevel="0" max="7" min="7" style="172" width="12.42"/>
    <col collapsed="false" customWidth="true" hidden="false" outlineLevel="0" max="8" min="8" style="172" width="12.28"/>
    <col collapsed="false" customWidth="true" hidden="false" outlineLevel="0" max="9" min="9" style="172" width="13.28"/>
    <col collapsed="false" customWidth="true" hidden="false" outlineLevel="0" max="10" min="10" style="172" width="13.14"/>
    <col collapsed="false" customWidth="true" hidden="false" outlineLevel="0" max="11" min="11" style="172" width="13.28"/>
    <col collapsed="false" customWidth="true" hidden="false" outlineLevel="0" max="12" min="12" style="172" width="12.7"/>
    <col collapsed="false" customWidth="true" hidden="false" outlineLevel="0" max="13" min="13" style="172" width="12.28"/>
    <col collapsed="false" customWidth="true" hidden="false" outlineLevel="0" max="15" min="14" style="172" width="13.56"/>
    <col collapsed="false" customWidth="true" hidden="false" outlineLevel="0" max="16" min="16" style="172" width="13.41"/>
    <col collapsed="false" customWidth="true" hidden="false" outlineLevel="0" max="18" min="17" style="172" width="12.28"/>
    <col collapsed="false" customWidth="true" hidden="false" outlineLevel="0" max="19" min="19" style="172" width="13.41"/>
    <col collapsed="false" customWidth="true" hidden="false" outlineLevel="0" max="20" min="20" style="172" width="13.28"/>
    <col collapsed="false" customWidth="true" hidden="false" outlineLevel="0" max="21" min="21" style="172" width="13.56"/>
    <col collapsed="false" customWidth="true" hidden="false" outlineLevel="0" max="24" min="22" style="172" width="10.41"/>
    <col collapsed="false" customWidth="false" hidden="false" outlineLevel="0" max="257" min="25" style="172" width="9.28"/>
  </cols>
  <sheetData>
    <row r="1" s="29" customFormat="true" ht="24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29" customFormat="true" ht="24" hidden="false" customHeight="false" outlineLevel="0" collapsed="false">
      <c r="A2" s="32" t="s">
        <v>288</v>
      </c>
    </row>
    <row r="3" s="29" customFormat="true" ht="22.5" hidden="false" customHeight="false" outlineLevel="0" collapsed="false">
      <c r="X3" s="5" t="s">
        <v>4</v>
      </c>
    </row>
    <row r="4" s="37" customFormat="true" ht="21.75" hidden="false" customHeight="false" outlineLevel="0" collapsed="false">
      <c r="A4" s="362" t="s">
        <v>48</v>
      </c>
      <c r="B4" s="362"/>
      <c r="C4" s="363" t="s">
        <v>289</v>
      </c>
      <c r="D4" s="363"/>
      <c r="E4" s="363"/>
      <c r="F4" s="363"/>
      <c r="G4" s="363"/>
      <c r="H4" s="363"/>
      <c r="I4" s="363"/>
      <c r="J4" s="363"/>
      <c r="K4" s="363"/>
      <c r="L4" s="364" t="s">
        <v>290</v>
      </c>
      <c r="M4" s="364"/>
      <c r="N4" s="364"/>
      <c r="O4" s="364"/>
      <c r="P4" s="364"/>
      <c r="Q4" s="364"/>
      <c r="R4" s="364"/>
      <c r="S4" s="364"/>
      <c r="T4" s="364"/>
      <c r="U4" s="364"/>
      <c r="V4" s="365" t="s">
        <v>189</v>
      </c>
      <c r="W4" s="365"/>
      <c r="X4" s="365"/>
    </row>
    <row r="5" s="37" customFormat="true" ht="21.75" hidden="false" customHeight="true" outlineLevel="0" collapsed="false">
      <c r="A5" s="362"/>
      <c r="B5" s="362"/>
      <c r="C5" s="366" t="s">
        <v>291</v>
      </c>
      <c r="D5" s="366"/>
      <c r="E5" s="366"/>
      <c r="F5" s="366"/>
      <c r="G5" s="367" t="s">
        <v>292</v>
      </c>
      <c r="H5" s="367"/>
      <c r="I5" s="367"/>
      <c r="J5" s="367"/>
      <c r="K5" s="368" t="s">
        <v>16</v>
      </c>
      <c r="L5" s="369" t="s">
        <v>291</v>
      </c>
      <c r="M5" s="369"/>
      <c r="N5" s="369"/>
      <c r="O5" s="369"/>
      <c r="P5" s="369"/>
      <c r="Q5" s="367" t="s">
        <v>292</v>
      </c>
      <c r="R5" s="367"/>
      <c r="S5" s="367"/>
      <c r="T5" s="367"/>
      <c r="U5" s="370" t="s">
        <v>16</v>
      </c>
      <c r="V5" s="371" t="s">
        <v>293</v>
      </c>
      <c r="W5" s="372" t="s">
        <v>293</v>
      </c>
      <c r="X5" s="373" t="s">
        <v>293</v>
      </c>
    </row>
    <row r="6" s="37" customFormat="true" ht="21.75" hidden="false" customHeight="false" outlineLevel="0" collapsed="false">
      <c r="A6" s="362"/>
      <c r="B6" s="362"/>
      <c r="C6" s="374" t="s">
        <v>51</v>
      </c>
      <c r="D6" s="38" t="s">
        <v>51</v>
      </c>
      <c r="E6" s="38" t="s">
        <v>53</v>
      </c>
      <c r="F6" s="39"/>
      <c r="G6" s="38" t="s">
        <v>51</v>
      </c>
      <c r="H6" s="38" t="s">
        <v>51</v>
      </c>
      <c r="I6" s="38" t="s">
        <v>52</v>
      </c>
      <c r="J6" s="39"/>
      <c r="K6" s="368"/>
      <c r="L6" s="375" t="s">
        <v>51</v>
      </c>
      <c r="M6" s="38" t="s">
        <v>51</v>
      </c>
      <c r="N6" s="38" t="s">
        <v>53</v>
      </c>
      <c r="O6" s="38" t="s">
        <v>54</v>
      </c>
      <c r="P6" s="39"/>
      <c r="Q6" s="38" t="s">
        <v>51</v>
      </c>
      <c r="R6" s="38" t="s">
        <v>51</v>
      </c>
      <c r="S6" s="38" t="s">
        <v>52</v>
      </c>
      <c r="T6" s="39"/>
      <c r="U6" s="370"/>
      <c r="V6" s="371" t="s">
        <v>294</v>
      </c>
      <c r="W6" s="372" t="s">
        <v>295</v>
      </c>
      <c r="X6" s="373" t="s">
        <v>296</v>
      </c>
    </row>
    <row r="7" s="37" customFormat="true" ht="21.75" hidden="false" customHeight="false" outlineLevel="0" collapsed="false">
      <c r="A7" s="362"/>
      <c r="B7" s="362"/>
      <c r="C7" s="376" t="s">
        <v>56</v>
      </c>
      <c r="D7" s="41" t="s">
        <v>297</v>
      </c>
      <c r="E7" s="41" t="s">
        <v>60</v>
      </c>
      <c r="F7" s="40" t="s">
        <v>9</v>
      </c>
      <c r="G7" s="41" t="s">
        <v>298</v>
      </c>
      <c r="H7" s="41" t="s">
        <v>58</v>
      </c>
      <c r="I7" s="41" t="s">
        <v>299</v>
      </c>
      <c r="J7" s="40" t="s">
        <v>9</v>
      </c>
      <c r="K7" s="368"/>
      <c r="L7" s="377" t="s">
        <v>56</v>
      </c>
      <c r="M7" s="41" t="s">
        <v>297</v>
      </c>
      <c r="N7" s="41" t="s">
        <v>60</v>
      </c>
      <c r="O7" s="41"/>
      <c r="P7" s="40" t="s">
        <v>9</v>
      </c>
      <c r="Q7" s="41" t="s">
        <v>298</v>
      </c>
      <c r="R7" s="41" t="s">
        <v>58</v>
      </c>
      <c r="S7" s="41" t="s">
        <v>299</v>
      </c>
      <c r="T7" s="40" t="s">
        <v>9</v>
      </c>
      <c r="U7" s="370"/>
      <c r="V7" s="378" t="s">
        <v>300</v>
      </c>
      <c r="W7" s="379" t="s">
        <v>300</v>
      </c>
      <c r="X7" s="380" t="s">
        <v>300</v>
      </c>
    </row>
    <row r="8" s="37" customFormat="true" ht="21.75" hidden="false" customHeight="false" outlineLevel="0" collapsed="false">
      <c r="A8" s="362"/>
      <c r="B8" s="362"/>
      <c r="C8" s="381"/>
      <c r="D8" s="382"/>
      <c r="E8" s="382"/>
      <c r="F8" s="44"/>
      <c r="G8" s="383" t="s">
        <v>301</v>
      </c>
      <c r="H8" s="382"/>
      <c r="I8" s="383" t="s">
        <v>302</v>
      </c>
      <c r="J8" s="44"/>
      <c r="K8" s="368"/>
      <c r="L8" s="384"/>
      <c r="M8" s="382"/>
      <c r="N8" s="382"/>
      <c r="O8" s="382"/>
      <c r="P8" s="44"/>
      <c r="Q8" s="383" t="s">
        <v>301</v>
      </c>
      <c r="R8" s="382"/>
      <c r="S8" s="383" t="s">
        <v>302</v>
      </c>
      <c r="T8" s="44"/>
      <c r="U8" s="370"/>
      <c r="V8" s="385"/>
      <c r="W8" s="386"/>
      <c r="X8" s="387"/>
    </row>
    <row r="9" s="29" customFormat="true" ht="21.75" hidden="false" customHeight="false" outlineLevel="0" collapsed="false">
      <c r="A9" s="388" t="s">
        <v>65</v>
      </c>
      <c r="B9" s="388"/>
      <c r="C9" s="97"/>
      <c r="D9" s="49"/>
      <c r="E9" s="49"/>
      <c r="F9" s="50"/>
      <c r="G9" s="49"/>
      <c r="H9" s="49"/>
      <c r="I9" s="49"/>
      <c r="J9" s="50"/>
      <c r="K9" s="389"/>
      <c r="L9" s="390"/>
      <c r="M9" s="49"/>
      <c r="N9" s="49"/>
      <c r="O9" s="49"/>
      <c r="P9" s="50"/>
      <c r="Q9" s="49"/>
      <c r="R9" s="49"/>
      <c r="S9" s="49"/>
      <c r="T9" s="50"/>
      <c r="U9" s="391"/>
      <c r="V9" s="392"/>
      <c r="W9" s="51"/>
      <c r="X9" s="391"/>
    </row>
    <row r="10" s="401" customFormat="true" ht="24" hidden="false" customHeight="false" outlineLevel="0" collapsed="false">
      <c r="A10" s="393" t="s">
        <v>66</v>
      </c>
      <c r="B10" s="393"/>
      <c r="C10" s="394" t="n">
        <v>15093747.32</v>
      </c>
      <c r="D10" s="53" t="n">
        <v>1675630.25</v>
      </c>
      <c r="E10" s="53" t="n">
        <v>0</v>
      </c>
      <c r="F10" s="54" t="n">
        <f aca="false">SUM(C10:E10)</f>
        <v>16769377.57</v>
      </c>
      <c r="G10" s="53" t="n">
        <v>2570646.36</v>
      </c>
      <c r="H10" s="53" t="n">
        <v>41494.52</v>
      </c>
      <c r="I10" s="53" t="n">
        <v>1679431.76</v>
      </c>
      <c r="J10" s="54" t="n">
        <f aca="false">SUM(G10:I10)</f>
        <v>4291572.64</v>
      </c>
      <c r="K10" s="395" t="n">
        <f aca="false">F10+J10</f>
        <v>21060950.21</v>
      </c>
      <c r="L10" s="396" t="n">
        <f aca="false">ตารางที่2!B8</f>
        <v>13985922.7</v>
      </c>
      <c r="M10" s="53" t="n">
        <v>486812.15</v>
      </c>
      <c r="N10" s="53" t="n">
        <f aca="false">+ตารางที่2!F8</f>
        <v>0</v>
      </c>
      <c r="O10" s="53" t="n">
        <v>0</v>
      </c>
      <c r="P10" s="54" t="n">
        <f aca="false">SUM(L10:O10)</f>
        <v>14472734.85</v>
      </c>
      <c r="Q10" s="53" t="n">
        <f aca="false">ตารางที่2!C8-M10</f>
        <v>271458.74</v>
      </c>
      <c r="R10" s="53" t="n">
        <f aca="false">ตารางที่2!D8</f>
        <v>144643.21</v>
      </c>
      <c r="S10" s="53" t="n">
        <f aca="false">ตารางที่2!E8</f>
        <v>1929066.34</v>
      </c>
      <c r="T10" s="54" t="n">
        <f aca="false">SUM(Q10:S10)</f>
        <v>2345168.29</v>
      </c>
      <c r="U10" s="397" t="n">
        <f aca="false">P10+T10</f>
        <v>16817903.14</v>
      </c>
      <c r="V10" s="398" t="n">
        <f aca="false">(P10-F10)/F10*100</f>
        <v>-13.6954559608022</v>
      </c>
      <c r="W10" s="399" t="n">
        <f aca="false">(T10-J10)/J10*100</f>
        <v>-45.3541047367662</v>
      </c>
      <c r="X10" s="400" t="n">
        <f aca="false">(U10-K10)/K10*100</f>
        <v>-20.1465129905931</v>
      </c>
    </row>
    <row r="11" s="401" customFormat="true" ht="24" hidden="false" customHeight="false" outlineLevel="0" collapsed="false">
      <c r="A11" s="393" t="s">
        <v>67</v>
      </c>
      <c r="B11" s="393"/>
      <c r="C11" s="394" t="n">
        <v>13385279.93</v>
      </c>
      <c r="D11" s="53" t="n">
        <v>0</v>
      </c>
      <c r="E11" s="53" t="n">
        <v>0</v>
      </c>
      <c r="F11" s="54" t="n">
        <f aca="false">SUM(C11:E11)</f>
        <v>13385279.93</v>
      </c>
      <c r="G11" s="53" t="n">
        <v>1273181.28</v>
      </c>
      <c r="H11" s="53" t="n">
        <v>248660.46</v>
      </c>
      <c r="I11" s="53" t="n">
        <v>544233.56</v>
      </c>
      <c r="J11" s="54" t="n">
        <f aca="false">SUM(G11:I11)</f>
        <v>2066075.3</v>
      </c>
      <c r="K11" s="395" t="n">
        <f aca="false">F11+J11</f>
        <v>15451355.23</v>
      </c>
      <c r="L11" s="396" t="n">
        <f aca="false">ตารางที่2!B9</f>
        <v>11862171.85</v>
      </c>
      <c r="M11" s="53" t="n">
        <v>0</v>
      </c>
      <c r="N11" s="53" t="n">
        <f aca="false">+ตารางที่2!F9</f>
        <v>0</v>
      </c>
      <c r="O11" s="53" t="n">
        <v>0</v>
      </c>
      <c r="P11" s="54" t="n">
        <f aca="false">SUM(L11:O11)</f>
        <v>11862171.85</v>
      </c>
      <c r="Q11" s="53" t="n">
        <f aca="false">ตารางที่2!C9-M11</f>
        <v>68714.45</v>
      </c>
      <c r="R11" s="53" t="n">
        <f aca="false">ตารางที่2!D9</f>
        <v>233719.63</v>
      </c>
      <c r="S11" s="53" t="n">
        <f aca="false">ตารางที่2!E9</f>
        <v>3557543.38</v>
      </c>
      <c r="T11" s="54" t="n">
        <f aca="false">SUM(Q11:S11)</f>
        <v>3859977.46</v>
      </c>
      <c r="U11" s="397" t="n">
        <f aca="false">P11+T11</f>
        <v>15722149.31</v>
      </c>
      <c r="V11" s="398" t="n">
        <f aca="false">(P11-F11)/F11*100</f>
        <v>-11.3789781608251</v>
      </c>
      <c r="W11" s="399" t="n">
        <f aca="false">(T11-J11)/J11*100</f>
        <v>86.8265624200628</v>
      </c>
      <c r="X11" s="400" t="n">
        <f aca="false">(U11-K11)/K11*100</f>
        <v>1.75255876244584</v>
      </c>
    </row>
    <row r="12" s="401" customFormat="true" ht="24" hidden="false" customHeight="false" outlineLevel="0" collapsed="false">
      <c r="A12" s="393" t="s">
        <v>68</v>
      </c>
      <c r="B12" s="393"/>
      <c r="C12" s="394" t="n">
        <v>12879991.05</v>
      </c>
      <c r="D12" s="53" t="n">
        <v>1026688.54</v>
      </c>
      <c r="E12" s="53" t="n">
        <v>0</v>
      </c>
      <c r="F12" s="54" t="n">
        <f aca="false">SUM(C12:E12)</f>
        <v>13906679.59</v>
      </c>
      <c r="G12" s="53" t="n">
        <v>736571.89</v>
      </c>
      <c r="H12" s="53" t="n">
        <v>28873.55</v>
      </c>
      <c r="I12" s="53" t="n">
        <v>1635907.31</v>
      </c>
      <c r="J12" s="54" t="n">
        <f aca="false">SUM(G12:I12)</f>
        <v>2401352.75</v>
      </c>
      <c r="K12" s="395" t="n">
        <f aca="false">F12+J12</f>
        <v>16308032.34</v>
      </c>
      <c r="L12" s="396" t="n">
        <f aca="false">ตารางที่2!B10</f>
        <v>13109794.49</v>
      </c>
      <c r="M12" s="53" t="n">
        <v>494288.95</v>
      </c>
      <c r="N12" s="53" t="n">
        <f aca="false">+ตารางที่2!F10</f>
        <v>0</v>
      </c>
      <c r="O12" s="53" t="n">
        <v>0</v>
      </c>
      <c r="P12" s="54" t="n">
        <f aca="false">SUM(L12:O12)</f>
        <v>13604083.44</v>
      </c>
      <c r="Q12" s="53" t="n">
        <f aca="false">ตารางที่2!C10-M12</f>
        <v>1467252.01</v>
      </c>
      <c r="R12" s="53" t="n">
        <f aca="false">ตารางที่2!D10</f>
        <v>44036.22</v>
      </c>
      <c r="S12" s="53" t="n">
        <f aca="false">ตารางที่2!E10</f>
        <v>812064.46</v>
      </c>
      <c r="T12" s="54" t="n">
        <f aca="false">SUM(Q12:S12)</f>
        <v>2323352.69</v>
      </c>
      <c r="U12" s="397" t="n">
        <f aca="false">P12+T12</f>
        <v>15927436.13</v>
      </c>
      <c r="V12" s="398" t="n">
        <f aca="false">(P12-F12)/F12*100</f>
        <v>-2.17590509683987</v>
      </c>
      <c r="W12" s="399" t="n">
        <f aca="false">(T12-J12)/J12*100</f>
        <v>-3.24817168156574</v>
      </c>
      <c r="X12" s="400" t="n">
        <f aca="false">(U12-K12)/K12*100</f>
        <v>-2.33379602189335</v>
      </c>
    </row>
    <row r="13" s="401" customFormat="true" ht="24" hidden="false" customHeight="false" outlineLevel="0" collapsed="false">
      <c r="A13" s="393" t="s">
        <v>69</v>
      </c>
      <c r="B13" s="393"/>
      <c r="C13" s="394" t="n">
        <v>6791403.24</v>
      </c>
      <c r="D13" s="53" t="n">
        <v>0</v>
      </c>
      <c r="E13" s="53" t="n">
        <v>0</v>
      </c>
      <c r="F13" s="54" t="n">
        <f aca="false">SUM(C13:E13)</f>
        <v>6791403.24</v>
      </c>
      <c r="G13" s="53" t="n">
        <v>1783121.25</v>
      </c>
      <c r="H13" s="53" t="n">
        <v>22385.9</v>
      </c>
      <c r="I13" s="53" t="n">
        <v>450104.31</v>
      </c>
      <c r="J13" s="54" t="n">
        <f aca="false">SUM(G13:I13)</f>
        <v>2255611.46</v>
      </c>
      <c r="K13" s="395" t="n">
        <f aca="false">F13+J13</f>
        <v>9047014.7</v>
      </c>
      <c r="L13" s="396" t="n">
        <f aca="false">ตารางที่2!B11</f>
        <v>6848498.45</v>
      </c>
      <c r="M13" s="53" t="n">
        <v>0</v>
      </c>
      <c r="N13" s="53" t="n">
        <f aca="false">+ตารางที่2!F11</f>
        <v>0</v>
      </c>
      <c r="O13" s="53" t="n">
        <v>0</v>
      </c>
      <c r="P13" s="54" t="n">
        <f aca="false">SUM(L13:O13)</f>
        <v>6848498.45</v>
      </c>
      <c r="Q13" s="53" t="n">
        <f aca="false">ตารางที่2!C11-M13</f>
        <v>1719001.51</v>
      </c>
      <c r="R13" s="53" t="n">
        <f aca="false">ตารางที่2!D11</f>
        <v>14503.65</v>
      </c>
      <c r="S13" s="53" t="n">
        <f aca="false">ตารางที่2!E11</f>
        <v>688040.78</v>
      </c>
      <c r="T13" s="54" t="n">
        <f aca="false">SUM(Q13:S13)</f>
        <v>2421545.94</v>
      </c>
      <c r="U13" s="397" t="n">
        <f aca="false">P13+T13</f>
        <v>9270044.39</v>
      </c>
      <c r="V13" s="398" t="n">
        <f aca="false">(P13-F13)/F13*100</f>
        <v>0.840698276664276</v>
      </c>
      <c r="W13" s="399" t="n">
        <f aca="false">(T13-J13)/J13*100</f>
        <v>7.35651875079583</v>
      </c>
      <c r="X13" s="400" t="n">
        <f aca="false">(U13-K13)/K13*100</f>
        <v>2.46522966299592</v>
      </c>
    </row>
    <row r="14" s="401" customFormat="true" ht="24" hidden="false" customHeight="false" outlineLevel="0" collapsed="false">
      <c r="A14" s="393" t="s">
        <v>70</v>
      </c>
      <c r="B14" s="393"/>
      <c r="C14" s="394" t="n">
        <v>12814872.98</v>
      </c>
      <c r="D14" s="53" t="n">
        <v>2187641.28</v>
      </c>
      <c r="E14" s="53" t="n">
        <v>0</v>
      </c>
      <c r="F14" s="54" t="n">
        <f aca="false">SUM(C14:E14)</f>
        <v>15002514.26</v>
      </c>
      <c r="G14" s="53" t="n">
        <v>112184.8</v>
      </c>
      <c r="H14" s="53" t="n">
        <v>165065.26</v>
      </c>
      <c r="I14" s="53" t="n">
        <v>7889121.45</v>
      </c>
      <c r="J14" s="54" t="n">
        <f aca="false">SUM(G14:I14)</f>
        <v>8166371.51</v>
      </c>
      <c r="K14" s="395" t="n">
        <f aca="false">F14+J14</f>
        <v>23168885.77</v>
      </c>
      <c r="L14" s="396" t="n">
        <f aca="false">ตารางที่2!B12</f>
        <v>13374176.91</v>
      </c>
      <c r="M14" s="53" t="n">
        <v>0</v>
      </c>
      <c r="N14" s="53" t="n">
        <f aca="false">+ตารางที่2!F12</f>
        <v>0</v>
      </c>
      <c r="O14" s="53" t="n">
        <v>0</v>
      </c>
      <c r="P14" s="54" t="n">
        <f aca="false">SUM(L14:O14)</f>
        <v>13374176.91</v>
      </c>
      <c r="Q14" s="53" t="n">
        <f aca="false">ตารางที่2!C12-M14</f>
        <v>341518.12</v>
      </c>
      <c r="R14" s="53" t="n">
        <f aca="false">ตารางที่2!D12</f>
        <v>77383.55</v>
      </c>
      <c r="S14" s="53" t="n">
        <f aca="false">ตารางที่2!E12</f>
        <v>4597261.14</v>
      </c>
      <c r="T14" s="54" t="n">
        <f aca="false">SUM(Q14:S14)</f>
        <v>5016162.81</v>
      </c>
      <c r="U14" s="397" t="n">
        <f aca="false">P14+T14</f>
        <v>18390339.72</v>
      </c>
      <c r="V14" s="398" t="n">
        <f aca="false">(P14-F14)/F14*100</f>
        <v>-10.8537630545135</v>
      </c>
      <c r="W14" s="399" t="n">
        <f aca="false">(T14-J14)/J14*100</f>
        <v>-38.5753782587831</v>
      </c>
      <c r="X14" s="400" t="n">
        <f aca="false">(U14-K14)/K14*100</f>
        <v>-20.6248418566052</v>
      </c>
    </row>
    <row r="15" s="401" customFormat="true" ht="24" hidden="false" customHeight="false" outlineLevel="0" collapsed="false">
      <c r="A15" s="393" t="s">
        <v>71</v>
      </c>
      <c r="B15" s="393"/>
      <c r="C15" s="394" t="n">
        <v>9924204.96</v>
      </c>
      <c r="D15" s="53" t="n">
        <v>2357794.29</v>
      </c>
      <c r="E15" s="53" t="n">
        <v>0</v>
      </c>
      <c r="F15" s="54" t="n">
        <f aca="false">SUM(C15:E15)</f>
        <v>12281999.25</v>
      </c>
      <c r="G15" s="53" t="n">
        <v>108548.3</v>
      </c>
      <c r="H15" s="53" t="n">
        <v>952280.45</v>
      </c>
      <c r="I15" s="53" t="n">
        <v>7137186.15</v>
      </c>
      <c r="J15" s="54" t="n">
        <f aca="false">SUM(G15:I15)</f>
        <v>8198014.9</v>
      </c>
      <c r="K15" s="395" t="n">
        <f aca="false">F15+J15</f>
        <v>20480014.15</v>
      </c>
      <c r="L15" s="396" t="n">
        <f aca="false">ตารางที่2!B13</f>
        <v>10493303.75</v>
      </c>
      <c r="M15" s="53" t="n">
        <v>4334809.89</v>
      </c>
      <c r="N15" s="53" t="n">
        <f aca="false">+ตารางที่2!F13</f>
        <v>0</v>
      </c>
      <c r="O15" s="53" t="n">
        <v>0</v>
      </c>
      <c r="P15" s="54" t="n">
        <f aca="false">SUM(L15:O15)</f>
        <v>14828113.64</v>
      </c>
      <c r="Q15" s="53" t="n">
        <f aca="false">ตารางที่2!C13-M15</f>
        <v>166768.72</v>
      </c>
      <c r="R15" s="53" t="n">
        <f aca="false">ตารางที่2!D13</f>
        <v>0</v>
      </c>
      <c r="S15" s="53" t="n">
        <f aca="false">ตารางที่2!E13</f>
        <v>2889889.74</v>
      </c>
      <c r="T15" s="54" t="n">
        <f aca="false">SUM(Q15:S15)</f>
        <v>3056658.46</v>
      </c>
      <c r="U15" s="397" t="n">
        <f aca="false">P15+T15</f>
        <v>17884772.1</v>
      </c>
      <c r="V15" s="398" t="n">
        <f aca="false">(P15-F15)/F15*100</f>
        <v>20.7304555078848</v>
      </c>
      <c r="W15" s="399" t="n">
        <f aca="false">(T15-J15)/J15*100</f>
        <v>-62.7146510797388</v>
      </c>
      <c r="X15" s="400" t="n">
        <f aca="false">(U15-K15)/K15*100</f>
        <v>-12.6720715669037</v>
      </c>
    </row>
    <row r="16" s="401" customFormat="true" ht="24" hidden="false" customHeight="false" outlineLevel="0" collapsed="false">
      <c r="A16" s="402" t="s">
        <v>72</v>
      </c>
      <c r="B16" s="403"/>
      <c r="C16" s="394" t="n">
        <v>12877422.84</v>
      </c>
      <c r="D16" s="53" t="n">
        <v>0</v>
      </c>
      <c r="E16" s="53" t="n">
        <v>0</v>
      </c>
      <c r="F16" s="54" t="n">
        <f aca="false">SUM(C16:E16)</f>
        <v>12877422.84</v>
      </c>
      <c r="G16" s="53" t="n">
        <v>2529864.12</v>
      </c>
      <c r="H16" s="53" t="n">
        <v>9680893.9</v>
      </c>
      <c r="I16" s="53" t="n">
        <v>530988.8</v>
      </c>
      <c r="J16" s="54" t="n">
        <f aca="false">SUM(G16:I16)</f>
        <v>12741746.82</v>
      </c>
      <c r="K16" s="395" t="n">
        <f aca="false">F16+J16</f>
        <v>25619169.66</v>
      </c>
      <c r="L16" s="396" t="n">
        <f aca="false">ตารางที่2!B14</f>
        <v>11766887.28</v>
      </c>
      <c r="M16" s="53" t="n">
        <v>0</v>
      </c>
      <c r="N16" s="53" t="n">
        <f aca="false">+ตารางที่2!F14</f>
        <v>0</v>
      </c>
      <c r="O16" s="53" t="n">
        <v>0</v>
      </c>
      <c r="P16" s="54" t="n">
        <f aca="false">SUM(L16:O16)</f>
        <v>11766887.28</v>
      </c>
      <c r="Q16" s="53" t="n">
        <f aca="false">ตารางที่2!C14-M16</f>
        <v>1961035.78</v>
      </c>
      <c r="R16" s="53" t="n">
        <f aca="false">ตารางที่2!D14</f>
        <v>8428975.18</v>
      </c>
      <c r="S16" s="53" t="n">
        <f aca="false">ตารางที่2!E14</f>
        <v>634473.72</v>
      </c>
      <c r="T16" s="54" t="n">
        <f aca="false">SUM(Q16:S16)</f>
        <v>11024484.68</v>
      </c>
      <c r="U16" s="397" t="n">
        <f aca="false">P16+T16</f>
        <v>22791371.96</v>
      </c>
      <c r="V16" s="398" t="n">
        <f aca="false">(P16-F16)/F16*100</f>
        <v>-8.62389605279126</v>
      </c>
      <c r="W16" s="399" t="n">
        <f aca="false">(T16-J16)/J16*100</f>
        <v>-13.477446728925</v>
      </c>
      <c r="X16" s="400" t="n">
        <f aca="false">(U16-K16)/K16*100</f>
        <v>-11.0378194825538</v>
      </c>
    </row>
    <row r="17" s="1" customFormat="true" ht="24" hidden="false" customHeight="false" outlineLevel="0" collapsed="false">
      <c r="A17" s="402" t="s">
        <v>73</v>
      </c>
      <c r="B17" s="403"/>
      <c r="C17" s="394" t="n">
        <v>27158053.32</v>
      </c>
      <c r="D17" s="53" t="n">
        <v>0</v>
      </c>
      <c r="E17" s="53" t="n">
        <v>0</v>
      </c>
      <c r="F17" s="54" t="n">
        <f aca="false">SUM(C17:E17)</f>
        <v>27158053.32</v>
      </c>
      <c r="G17" s="53" t="n">
        <v>0</v>
      </c>
      <c r="H17" s="53" t="n">
        <v>0</v>
      </c>
      <c r="I17" s="53" t="n">
        <v>6155624.95</v>
      </c>
      <c r="J17" s="54" t="n">
        <f aca="false">SUM(G17:I17)</f>
        <v>6155624.95</v>
      </c>
      <c r="K17" s="395" t="n">
        <f aca="false">F17+J17</f>
        <v>33313678.27</v>
      </c>
      <c r="L17" s="396" t="n">
        <f aca="false">ตารางที่2!B15</f>
        <v>28706714.43</v>
      </c>
      <c r="M17" s="53" t="n">
        <v>0</v>
      </c>
      <c r="N17" s="53" t="n">
        <f aca="false">+ตารางที่2!F15</f>
        <v>0</v>
      </c>
      <c r="O17" s="53" t="n">
        <v>3314899.81</v>
      </c>
      <c r="P17" s="54" t="n">
        <f aca="false">SUM(L17:O17)</f>
        <v>32021614.24</v>
      </c>
      <c r="Q17" s="53" t="n">
        <f aca="false">ตารางที่2!C15-M17</f>
        <v>0</v>
      </c>
      <c r="R17" s="53" t="n">
        <f aca="false">ตารางที่2!D15</f>
        <v>0</v>
      </c>
      <c r="S17" s="53" t="n">
        <f aca="false">ตารางที่2!E15</f>
        <v>6016122.66</v>
      </c>
      <c r="T17" s="54" t="n">
        <f aca="false">SUM(Q17:S17)</f>
        <v>6016122.66</v>
      </c>
      <c r="U17" s="397" t="n">
        <f aca="false">P17+T17</f>
        <v>38037736.9</v>
      </c>
      <c r="V17" s="398" t="n">
        <f aca="false">(P17-F17)/F17*100</f>
        <v>17.9083561796321</v>
      </c>
      <c r="W17" s="399" t="n">
        <f aca="false">(T17-J17)/J17*100</f>
        <v>-2.26625714095852</v>
      </c>
      <c r="X17" s="400" t="n">
        <f aca="false">(U17-K17)/K17*100</f>
        <v>14.1805374708627</v>
      </c>
    </row>
    <row r="18" s="1" customFormat="true" ht="24" hidden="false" customHeight="false" outlineLevel="0" collapsed="false">
      <c r="A18" s="402" t="s">
        <v>74</v>
      </c>
      <c r="B18" s="403"/>
      <c r="C18" s="394" t="n">
        <v>6558781.03</v>
      </c>
      <c r="D18" s="53" t="n">
        <v>0</v>
      </c>
      <c r="E18" s="53" t="n">
        <v>0</v>
      </c>
      <c r="F18" s="54" t="n">
        <f aca="false">SUM(C18:E18)</f>
        <v>6558781.03</v>
      </c>
      <c r="G18" s="53" t="n">
        <v>27112.62</v>
      </c>
      <c r="H18" s="53" t="n">
        <v>1457536.2</v>
      </c>
      <c r="I18" s="53" t="n">
        <v>1469953.1</v>
      </c>
      <c r="J18" s="54" t="n">
        <f aca="false">SUM(G18:I18)</f>
        <v>2954601.92</v>
      </c>
      <c r="K18" s="395" t="n">
        <f aca="false">F18+J18</f>
        <v>9513382.95</v>
      </c>
      <c r="L18" s="396" t="n">
        <f aca="false">ตารางที่2!B16</f>
        <v>6604812.94</v>
      </c>
      <c r="M18" s="53" t="n">
        <v>0</v>
      </c>
      <c r="N18" s="53" t="n">
        <f aca="false">+ตารางที่2!F16</f>
        <v>0</v>
      </c>
      <c r="O18" s="53" t="n">
        <v>0</v>
      </c>
      <c r="P18" s="54" t="n">
        <f aca="false">SUM(L18:O18)</f>
        <v>6604812.94</v>
      </c>
      <c r="Q18" s="53" t="n">
        <f aca="false">ตารางที่2!C16-M18</f>
        <v>72118.22</v>
      </c>
      <c r="R18" s="53" t="n">
        <f aca="false">ตารางที่2!D16</f>
        <v>761474.35</v>
      </c>
      <c r="S18" s="53" t="n">
        <f aca="false">ตารางที่2!E16</f>
        <v>1802147.87</v>
      </c>
      <c r="T18" s="54" t="n">
        <f aca="false">SUM(Q18:S18)</f>
        <v>2635740.44</v>
      </c>
      <c r="U18" s="397" t="n">
        <f aca="false">P18+T18</f>
        <v>9240553.38</v>
      </c>
      <c r="V18" s="398" t="n">
        <f aca="false">(P18-F18)/F18*100</f>
        <v>0.701836359369983</v>
      </c>
      <c r="W18" s="399" t="n">
        <f aca="false">(T18-J18)/J18*100</f>
        <v>-10.7920284570857</v>
      </c>
      <c r="X18" s="400" t="n">
        <f aca="false">(U18-K18)/K18*100</f>
        <v>-2.86785017941487</v>
      </c>
    </row>
    <row r="19" s="1" customFormat="true" ht="24" hidden="false" customHeight="false" outlineLevel="0" collapsed="false">
      <c r="A19" s="402" t="s">
        <v>75</v>
      </c>
      <c r="B19" s="403"/>
      <c r="C19" s="394" t="n">
        <v>11252663.52</v>
      </c>
      <c r="D19" s="53" t="n">
        <v>0</v>
      </c>
      <c r="E19" s="53" t="n">
        <v>773441.29</v>
      </c>
      <c r="F19" s="54" t="n">
        <f aca="false">SUM(C19:E19)</f>
        <v>12026104.81</v>
      </c>
      <c r="G19" s="53" t="n">
        <v>2984503.74</v>
      </c>
      <c r="H19" s="53" t="n">
        <v>274950.22</v>
      </c>
      <c r="I19" s="53" t="n">
        <v>3345339.47</v>
      </c>
      <c r="J19" s="54" t="n">
        <f aca="false">SUM(G19:I19)</f>
        <v>6604793.43</v>
      </c>
      <c r="K19" s="395" t="n">
        <f aca="false">F19+J19</f>
        <v>18630898.24</v>
      </c>
      <c r="L19" s="396" t="n">
        <f aca="false">ตารางที่2!B17</f>
        <v>10683703.6</v>
      </c>
      <c r="M19" s="53" t="n">
        <v>0</v>
      </c>
      <c r="N19" s="53" t="n">
        <f aca="false">+ตารางที่2!F17</f>
        <v>133497.09</v>
      </c>
      <c r="O19" s="53" t="n">
        <v>0</v>
      </c>
      <c r="P19" s="54" t="n">
        <f aca="false">SUM(L19:O19)</f>
        <v>10817200.69</v>
      </c>
      <c r="Q19" s="53" t="n">
        <f aca="false">ตารางที่2!C17-M19</f>
        <v>2084912.18</v>
      </c>
      <c r="R19" s="53" t="n">
        <f aca="false">ตารางที่2!D17</f>
        <v>178436.4</v>
      </c>
      <c r="S19" s="53" t="n">
        <f aca="false">ตารางที่2!E17</f>
        <v>3866652.46</v>
      </c>
      <c r="T19" s="54" t="n">
        <f aca="false">SUM(Q19:S19)</f>
        <v>6130001.04</v>
      </c>
      <c r="U19" s="397" t="n">
        <f aca="false">P19+T19</f>
        <v>16947201.73</v>
      </c>
      <c r="V19" s="398" t="n">
        <f aca="false">(P19-F19)/F19*100</f>
        <v>-10.052333146097</v>
      </c>
      <c r="W19" s="399" t="n">
        <f aca="false">(T19-J19)/J19*100</f>
        <v>-7.18860317180275</v>
      </c>
      <c r="X19" s="400" t="n">
        <f aca="false">(U19-K19)/K19*100</f>
        <v>-9.03711935039801</v>
      </c>
    </row>
    <row r="20" s="1" customFormat="true" ht="24" hidden="false" customHeight="false" outlineLevel="0" collapsed="false">
      <c r="A20" s="388" t="s">
        <v>76</v>
      </c>
      <c r="B20" s="388"/>
      <c r="D20" s="53"/>
      <c r="E20" s="53"/>
      <c r="F20" s="54"/>
      <c r="G20" s="53"/>
      <c r="H20" s="53"/>
      <c r="I20" s="53"/>
      <c r="J20" s="54"/>
      <c r="K20" s="395"/>
      <c r="L20" s="396"/>
      <c r="M20" s="53"/>
      <c r="N20" s="53" t="n">
        <f aca="false">+ตารางที่2!F18</f>
        <v>0</v>
      </c>
      <c r="O20" s="53" t="n">
        <v>0</v>
      </c>
      <c r="P20" s="54"/>
      <c r="Q20" s="53"/>
      <c r="R20" s="53"/>
      <c r="S20" s="53"/>
      <c r="T20" s="54"/>
      <c r="U20" s="397"/>
      <c r="V20" s="404"/>
      <c r="W20" s="405"/>
      <c r="X20" s="397"/>
    </row>
    <row r="21" s="1" customFormat="true" ht="24" hidden="false" customHeight="false" outlineLevel="0" collapsed="false">
      <c r="A21" s="393" t="s">
        <v>77</v>
      </c>
      <c r="B21" s="393"/>
      <c r="C21" s="394" t="n">
        <v>28039925.64</v>
      </c>
      <c r="D21" s="53" t="n">
        <v>0</v>
      </c>
      <c r="E21" s="53" t="n">
        <v>0</v>
      </c>
      <c r="F21" s="54" t="n">
        <f aca="false">SUM(C21:E21)</f>
        <v>28039925.64</v>
      </c>
      <c r="G21" s="53" t="n">
        <v>6364751.96</v>
      </c>
      <c r="H21" s="53" t="n">
        <v>29036.9</v>
      </c>
      <c r="I21" s="53" t="n">
        <v>2721680.77</v>
      </c>
      <c r="J21" s="54" t="n">
        <f aca="false">SUM(G21:I21)</f>
        <v>9115469.63</v>
      </c>
      <c r="K21" s="395" t="n">
        <f aca="false">F21+J21</f>
        <v>37155395.27</v>
      </c>
      <c r="L21" s="396" t="n">
        <f aca="false">ตารางที่2!B19</f>
        <v>27602949.82</v>
      </c>
      <c r="M21" s="53" t="n">
        <v>0</v>
      </c>
      <c r="N21" s="53" t="n">
        <f aca="false">+ตารางที่2!F19</f>
        <v>0</v>
      </c>
      <c r="O21" s="53" t="n">
        <v>0</v>
      </c>
      <c r="P21" s="54" t="n">
        <f aca="false">SUM(L21:O21)</f>
        <v>27602949.82</v>
      </c>
      <c r="Q21" s="53" t="n">
        <f aca="false">ตารางที่2!C19-M21</f>
        <v>6061231.23</v>
      </c>
      <c r="R21" s="53" t="n">
        <f aca="false">ตารางที่2!D19</f>
        <v>14205.4</v>
      </c>
      <c r="S21" s="53" t="n">
        <f aca="false">ตารางที่2!E19</f>
        <v>2744516.87</v>
      </c>
      <c r="T21" s="54" t="n">
        <f aca="false">SUM(Q21:S21)</f>
        <v>8819953.5</v>
      </c>
      <c r="U21" s="397" t="n">
        <f aca="false">P21+T21</f>
        <v>36422903.32</v>
      </c>
      <c r="V21" s="398" t="n">
        <f aca="false">(P21-F21)/F21*100</f>
        <v>-1.55840577329007</v>
      </c>
      <c r="W21" s="399" t="n">
        <f aca="false">(T21-J21)/J21*100</f>
        <v>-3.24191886973574</v>
      </c>
      <c r="X21" s="400" t="n">
        <f aca="false">(U21-K21)/K21*100</f>
        <v>-1.97142822644503</v>
      </c>
    </row>
    <row r="22" s="1" customFormat="true" ht="24" hidden="false" customHeight="false" outlineLevel="0" collapsed="false">
      <c r="A22" s="406" t="s">
        <v>78</v>
      </c>
      <c r="B22" s="406"/>
      <c r="C22" s="394" t="n">
        <v>7035075.91</v>
      </c>
      <c r="D22" s="53" t="n">
        <v>0</v>
      </c>
      <c r="E22" s="53" t="n">
        <v>0</v>
      </c>
      <c r="F22" s="54" t="n">
        <f aca="false">SUM(C22:E22)</f>
        <v>7035075.91</v>
      </c>
      <c r="G22" s="53" t="n">
        <v>20650</v>
      </c>
      <c r="H22" s="53" t="n">
        <v>0</v>
      </c>
      <c r="I22" s="53" t="n">
        <v>12555573.48</v>
      </c>
      <c r="J22" s="54" t="n">
        <f aca="false">SUM(G22:I22)</f>
        <v>12576223.48</v>
      </c>
      <c r="K22" s="395" t="n">
        <f aca="false">F22+J22</f>
        <v>19611299.39</v>
      </c>
      <c r="L22" s="396" t="n">
        <f aca="false">ตารางที่2!B20</f>
        <v>6946574.83</v>
      </c>
      <c r="M22" s="53" t="n">
        <v>0</v>
      </c>
      <c r="N22" s="53" t="n">
        <f aca="false">+ตารางที่2!F20</f>
        <v>0</v>
      </c>
      <c r="O22" s="53" t="n">
        <v>0</v>
      </c>
      <c r="P22" s="54" t="n">
        <f aca="false">SUM(L22:O22)</f>
        <v>6946574.83</v>
      </c>
      <c r="Q22" s="53" t="n">
        <f aca="false">ตารางที่2!C20-M22</f>
        <v>470355</v>
      </c>
      <c r="R22" s="53" t="n">
        <f aca="false">ตารางที่2!D20</f>
        <v>0</v>
      </c>
      <c r="S22" s="53" t="n">
        <f aca="false">ตารางที่2!E20</f>
        <v>9661691.72</v>
      </c>
      <c r="T22" s="54" t="n">
        <f aca="false">SUM(Q22:S22)</f>
        <v>10132046.72</v>
      </c>
      <c r="U22" s="397" t="n">
        <f aca="false">P22+T22</f>
        <v>17078621.55</v>
      </c>
      <c r="V22" s="398" t="n">
        <f aca="false">(P22-F22)/F22*100</f>
        <v>-1.25799751320665</v>
      </c>
      <c r="W22" s="399" t="n">
        <f aca="false">(T22-J22)/J22*100</f>
        <v>-19.4349024083977</v>
      </c>
      <c r="X22" s="400" t="n">
        <f aca="false">(U22-K22)/K22*100</f>
        <v>-12.91438058047</v>
      </c>
    </row>
    <row r="23" s="401" customFormat="true" ht="24" hidden="false" customHeight="false" outlineLevel="0" collapsed="false">
      <c r="A23" s="393" t="s">
        <v>79</v>
      </c>
      <c r="B23" s="393"/>
      <c r="C23" s="394" t="n">
        <v>2416179.93</v>
      </c>
      <c r="D23" s="53" t="n">
        <v>0</v>
      </c>
      <c r="E23" s="53" t="n">
        <v>0</v>
      </c>
      <c r="F23" s="54" t="n">
        <f aca="false">SUM(C23:E23)</f>
        <v>2416179.93</v>
      </c>
      <c r="G23" s="53" t="n">
        <v>359645.81</v>
      </c>
      <c r="H23" s="53" t="n">
        <v>0</v>
      </c>
      <c r="I23" s="53" t="n">
        <v>414435.28</v>
      </c>
      <c r="J23" s="54" t="n">
        <f aca="false">SUM(G23:I23)</f>
        <v>774081.09</v>
      </c>
      <c r="K23" s="395" t="n">
        <f aca="false">F23+J23</f>
        <v>3190261.02</v>
      </c>
      <c r="L23" s="396" t="n">
        <f aca="false">ตารางที่2!B21</f>
        <v>2603351.06</v>
      </c>
      <c r="M23" s="53" t="n">
        <v>0</v>
      </c>
      <c r="N23" s="53" t="n">
        <f aca="false">+ตารางที่2!F21</f>
        <v>0</v>
      </c>
      <c r="O23" s="53" t="n">
        <v>0</v>
      </c>
      <c r="P23" s="54" t="n">
        <f aca="false">SUM(L23:O23)</f>
        <v>2603351.06</v>
      </c>
      <c r="Q23" s="53" t="n">
        <f aca="false">ตารางที่2!C21-M23</f>
        <v>253753</v>
      </c>
      <c r="R23" s="53" t="n">
        <f aca="false">ตารางที่2!D21</f>
        <v>49976.55</v>
      </c>
      <c r="S23" s="53" t="n">
        <f aca="false">ตารางที่2!E21</f>
        <v>304053.84</v>
      </c>
      <c r="T23" s="54" t="n">
        <f aca="false">SUM(Q23:S23)</f>
        <v>607783.39</v>
      </c>
      <c r="U23" s="397" t="n">
        <f aca="false">P23+T23</f>
        <v>3211134.45</v>
      </c>
      <c r="V23" s="398" t="n">
        <f aca="false">(P23-F23)/F23*100</f>
        <v>7.74657249967306</v>
      </c>
      <c r="W23" s="399" t="n">
        <f aca="false">(T23-J23)/J23*100</f>
        <v>-21.4832402119525</v>
      </c>
      <c r="X23" s="400" t="n">
        <f aca="false">(U23-K23)/K23*100</f>
        <v>0.654285961842714</v>
      </c>
    </row>
    <row r="24" s="401" customFormat="true" ht="24" hidden="false" customHeight="false" outlineLevel="0" collapsed="false">
      <c r="A24" s="393" t="s">
        <v>80</v>
      </c>
      <c r="B24" s="393"/>
      <c r="C24" s="394" t="n">
        <v>766991.29</v>
      </c>
      <c r="D24" s="53" t="n">
        <v>0</v>
      </c>
      <c r="E24" s="53" t="n">
        <v>0</v>
      </c>
      <c r="F24" s="54" t="n">
        <f aca="false">SUM(C24:E24)</f>
        <v>766991.29</v>
      </c>
      <c r="G24" s="53" t="n">
        <v>0</v>
      </c>
      <c r="H24" s="53" t="n">
        <v>0</v>
      </c>
      <c r="I24" s="53" t="n">
        <v>82913.13</v>
      </c>
      <c r="J24" s="54" t="n">
        <f aca="false">SUM(G24:I24)</f>
        <v>82913.13</v>
      </c>
      <c r="K24" s="395" t="n">
        <f aca="false">F24+J24</f>
        <v>849904.42</v>
      </c>
      <c r="L24" s="396" t="n">
        <f aca="false">ตารางที่2!B22</f>
        <v>819982</v>
      </c>
      <c r="M24" s="53" t="n">
        <v>0</v>
      </c>
      <c r="N24" s="53" t="n">
        <f aca="false">+ตารางที่2!F22</f>
        <v>0</v>
      </c>
      <c r="O24" s="53" t="n">
        <v>0</v>
      </c>
      <c r="P24" s="54" t="n">
        <f aca="false">SUM(L24:O24)</f>
        <v>819982</v>
      </c>
      <c r="Q24" s="53" t="n">
        <f aca="false">ตารางที่2!C22-M24</f>
        <v>0</v>
      </c>
      <c r="R24" s="53" t="n">
        <f aca="false">ตารางที่2!D22</f>
        <v>0</v>
      </c>
      <c r="S24" s="53" t="n">
        <f aca="false">ตารางที่2!E22</f>
        <v>11733.04</v>
      </c>
      <c r="T24" s="54" t="n">
        <f aca="false">SUM(Q24:S24)</f>
        <v>11733.04</v>
      </c>
      <c r="U24" s="397" t="n">
        <f aca="false">P24+T24</f>
        <v>831715.04</v>
      </c>
      <c r="V24" s="398" t="n">
        <f aca="false">(P24-F24)/F24*100</f>
        <v>6.90890635798484</v>
      </c>
      <c r="W24" s="399" t="n">
        <f aca="false">(T24-J24)/J24*100</f>
        <v>-85.8489964134752</v>
      </c>
      <c r="X24" s="400" t="n">
        <f aca="false">(U24-K24)/K24*100</f>
        <v>-2.1401677143884</v>
      </c>
    </row>
    <row r="25" s="1" customFormat="true" ht="24" hidden="false" customHeight="false" outlineLevel="0" collapsed="false">
      <c r="A25" s="406" t="s">
        <v>81</v>
      </c>
      <c r="B25" s="406"/>
      <c r="C25" s="407" t="n">
        <v>4060590.65</v>
      </c>
      <c r="D25" s="408" t="n">
        <v>0</v>
      </c>
      <c r="E25" s="408" t="n">
        <v>0</v>
      </c>
      <c r="F25" s="54" t="n">
        <f aca="false">SUM(C25:E25)</f>
        <v>4060590.65</v>
      </c>
      <c r="G25" s="408" t="n">
        <v>20850</v>
      </c>
      <c r="H25" s="408" t="n">
        <v>0</v>
      </c>
      <c r="I25" s="408" t="n">
        <v>446715.26</v>
      </c>
      <c r="J25" s="54" t="n">
        <f aca="false">SUM(G25:I25)</f>
        <v>467565.26</v>
      </c>
      <c r="K25" s="395" t="n">
        <f aca="false">F25+J25</f>
        <v>4528155.91</v>
      </c>
      <c r="L25" s="396" t="n">
        <f aca="false">ตารางที่2!B23</f>
        <v>3978497.96</v>
      </c>
      <c r="M25" s="53" t="n">
        <v>0</v>
      </c>
      <c r="N25" s="53" t="n">
        <f aca="false">+ตารางที่2!F23</f>
        <v>0</v>
      </c>
      <c r="O25" s="53" t="n">
        <v>0</v>
      </c>
      <c r="P25" s="54" t="n">
        <f aca="false">SUM(L25:O25)</f>
        <v>3978497.96</v>
      </c>
      <c r="Q25" s="53" t="n">
        <f aca="false">ตารางที่2!C23-M25</f>
        <v>0</v>
      </c>
      <c r="R25" s="53" t="n">
        <f aca="false">ตารางที่2!D23</f>
        <v>0</v>
      </c>
      <c r="S25" s="53" t="n">
        <f aca="false">ตารางที่2!E23</f>
        <v>499909.75</v>
      </c>
      <c r="T25" s="54" t="n">
        <f aca="false">SUM(Q25:S25)</f>
        <v>499909.75</v>
      </c>
      <c r="U25" s="397" t="n">
        <f aca="false">P25+T25</f>
        <v>4478407.71</v>
      </c>
      <c r="V25" s="398" t="n">
        <f aca="false">(P25-F25)/F25*100</f>
        <v>-2.02169332188162</v>
      </c>
      <c r="W25" s="399" t="n">
        <f aca="false">(T25-J25)/J25*100</f>
        <v>6.91764182822308</v>
      </c>
      <c r="X25" s="400" t="n">
        <f aca="false">(U25-K25)/K25*100</f>
        <v>-1.0986414997358</v>
      </c>
    </row>
    <row r="26" s="15" customFormat="true" ht="24.75" hidden="false" customHeight="false" outlineLevel="0" collapsed="false">
      <c r="A26" s="409" t="s">
        <v>16</v>
      </c>
      <c r="B26" s="409"/>
      <c r="C26" s="410" t="n">
        <f aca="false">SUM(C10:C25)</f>
        <v>171055183.61</v>
      </c>
      <c r="D26" s="60" t="n">
        <f aca="false">SUM(D10:D25)</f>
        <v>7247754.36</v>
      </c>
      <c r="E26" s="60" t="n">
        <f aca="false">SUM(E10:E25)</f>
        <v>773441.29</v>
      </c>
      <c r="F26" s="60" t="n">
        <f aca="false">SUM(F10:F25)</f>
        <v>179076379.26</v>
      </c>
      <c r="G26" s="60" t="n">
        <v>18891632.13</v>
      </c>
      <c r="H26" s="60" t="n">
        <v>12901177.36</v>
      </c>
      <c r="I26" s="60" t="n">
        <v>47059208.78</v>
      </c>
      <c r="J26" s="60" t="n">
        <f aca="false">SUM(G26:I26)</f>
        <v>78852018.27</v>
      </c>
      <c r="K26" s="411" t="n">
        <f aca="false">F26+J26</f>
        <v>257928397.53</v>
      </c>
      <c r="L26" s="412" t="n">
        <f aca="false">SUM(L10:L25)</f>
        <v>169387342.07</v>
      </c>
      <c r="M26" s="60" t="n">
        <f aca="false">SUM(M10:M25)</f>
        <v>5315910.99</v>
      </c>
      <c r="N26" s="60" t="n">
        <f aca="false">SUM(N10:N25)</f>
        <v>133497.09</v>
      </c>
      <c r="O26" s="60" t="n">
        <f aca="false">SUM(O10:O25)</f>
        <v>3314899.81</v>
      </c>
      <c r="P26" s="60" t="n">
        <f aca="false">SUM(P10:P25)</f>
        <v>178151649.96</v>
      </c>
      <c r="Q26" s="60" t="n">
        <f aca="false">SUM(Q10:Q25)</f>
        <v>14938118.96</v>
      </c>
      <c r="R26" s="60" t="n">
        <f aca="false">SUM(R10:R25)</f>
        <v>9947354.14</v>
      </c>
      <c r="S26" s="60" t="n">
        <f aca="false">SUM(S10:S25)</f>
        <v>40015167.77</v>
      </c>
      <c r="T26" s="60" t="n">
        <f aca="false">SUM(T10:T25)</f>
        <v>64900640.87</v>
      </c>
      <c r="U26" s="411" t="n">
        <f aca="false">SUM(U10:U25)</f>
        <v>243052290.83</v>
      </c>
      <c r="V26" s="60" t="n">
        <f aca="false">(P26-F26)/F26*100</f>
        <v>-0.516388204754465</v>
      </c>
      <c r="W26" s="413" t="n">
        <f aca="false">(T26-J26)/J26*100</f>
        <v>-17.6931138937098</v>
      </c>
      <c r="X26" s="411" t="n">
        <f aca="false">(U26-K26)/K26*100</f>
        <v>-5.76753348699022</v>
      </c>
    </row>
    <row r="27" s="29" customFormat="true" ht="22.5" hidden="false" customHeight="false" outlineLevel="0" collapsed="false">
      <c r="C27" s="160"/>
      <c r="D27" s="160"/>
      <c r="E27" s="160"/>
      <c r="F27" s="160"/>
      <c r="G27" s="160"/>
      <c r="H27" s="160"/>
      <c r="I27" s="160"/>
      <c r="J27" s="160"/>
      <c r="K27" s="160"/>
      <c r="U27" s="132"/>
    </row>
    <row r="28" s="29" customFormat="true" ht="21.75" hidden="false" customHeight="false" outlineLevel="0" collapsed="false">
      <c r="A28" s="159" t="s">
        <v>303</v>
      </c>
      <c r="B28" s="159" t="s">
        <v>304</v>
      </c>
      <c r="I28" s="414"/>
      <c r="U28" s="132"/>
    </row>
    <row r="29" s="29" customFormat="true" ht="21.75" hidden="false" customHeight="false" outlineLevel="0" collapsed="false">
      <c r="B29" s="159" t="s">
        <v>305</v>
      </c>
    </row>
    <row r="31" s="29" customFormat="true" ht="21.75" hidden="false" customHeight="false" outlineLevel="0" collapsed="false">
      <c r="B31" s="159" t="s">
        <v>306</v>
      </c>
    </row>
    <row r="32" s="29" customFormat="true" ht="21.75" hidden="false" customHeight="false" outlineLevel="0" collapsed="false">
      <c r="B32" s="308" t="s">
        <v>307</v>
      </c>
      <c r="C32" s="415" t="s">
        <v>210</v>
      </c>
      <c r="D32" s="309" t="s">
        <v>308</v>
      </c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</row>
    <row r="33" customFormat="false" ht="21.75" hidden="false" customHeight="false" outlineLevel="0" collapsed="false">
      <c r="B33" s="416"/>
      <c r="C33" s="171"/>
      <c r="D33" s="309" t="s">
        <v>309</v>
      </c>
      <c r="E33" s="309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</row>
    <row r="34" customFormat="false" ht="21.75" hidden="true" customHeight="false" outlineLevel="0" collapsed="false">
      <c r="B34" s="308" t="s">
        <v>310</v>
      </c>
      <c r="C34" s="415" t="s">
        <v>210</v>
      </c>
      <c r="D34" s="309" t="s">
        <v>311</v>
      </c>
      <c r="E34" s="309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</row>
    <row r="35" customFormat="false" ht="21.75" hidden="true" customHeight="false" outlineLevel="0" collapsed="false">
      <c r="B35" s="308"/>
      <c r="C35" s="177"/>
      <c r="D35" s="313" t="s">
        <v>312</v>
      </c>
      <c r="E35" s="313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</row>
    <row r="36" customFormat="false" ht="21.75" hidden="true" customHeight="false" outlineLevel="0" collapsed="false">
      <c r="B36" s="308" t="s">
        <v>313</v>
      </c>
      <c r="C36" s="415" t="s">
        <v>210</v>
      </c>
      <c r="D36" s="309" t="s">
        <v>314</v>
      </c>
      <c r="E36" s="309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</row>
    <row r="37" customFormat="false" ht="21.75" hidden="true" customHeight="false" outlineLevel="0" collapsed="false">
      <c r="B37" s="308"/>
      <c r="C37" s="177"/>
      <c r="D37" s="309" t="s">
        <v>315</v>
      </c>
      <c r="E37" s="309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</row>
    <row r="38" customFormat="false" ht="21.75" hidden="false" customHeight="false" outlineLevel="0" collapsed="false">
      <c r="B38" s="308" t="s">
        <v>310</v>
      </c>
      <c r="C38" s="415" t="s">
        <v>210</v>
      </c>
      <c r="D38" s="309" t="s">
        <v>316</v>
      </c>
      <c r="E38" s="309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</row>
    <row r="39" customFormat="false" ht="21.75" hidden="false" customHeight="false" outlineLevel="0" collapsed="false">
      <c r="B39" s="308"/>
      <c r="C39" s="177"/>
      <c r="D39" s="309" t="s">
        <v>317</v>
      </c>
      <c r="E39" s="309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</row>
    <row r="40" customFormat="false" ht="21.75" hidden="false" customHeight="false" outlineLevel="0" collapsed="false">
      <c r="B40" s="308" t="s">
        <v>318</v>
      </c>
      <c r="C40" s="415" t="s">
        <v>210</v>
      </c>
      <c r="D40" s="309" t="s">
        <v>319</v>
      </c>
      <c r="E40" s="309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</row>
    <row r="41" customFormat="false" ht="21.75" hidden="false" customHeight="false" outlineLevel="0" collapsed="false">
      <c r="B41" s="308"/>
      <c r="C41" s="177"/>
      <c r="D41" s="313" t="s">
        <v>320</v>
      </c>
      <c r="E41" s="313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</row>
    <row r="42" customFormat="false" ht="21.75" hidden="true" customHeight="true" outlineLevel="0" collapsed="false">
      <c r="B42" s="308" t="s">
        <v>321</v>
      </c>
      <c r="C42" s="415" t="s">
        <v>210</v>
      </c>
      <c r="D42" s="309" t="s">
        <v>322</v>
      </c>
      <c r="E42" s="309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</row>
    <row r="43" customFormat="false" ht="21.75" hidden="true" customHeight="true" outlineLevel="0" collapsed="false">
      <c r="B43" s="308"/>
      <c r="C43" s="177"/>
      <c r="D43" s="313" t="s">
        <v>323</v>
      </c>
      <c r="E43" s="313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</row>
    <row r="44" customFormat="false" ht="21.75" hidden="true" customHeight="true" outlineLevel="0" collapsed="false">
      <c r="B44" s="308" t="s">
        <v>324</v>
      </c>
      <c r="C44" s="415" t="s">
        <v>210</v>
      </c>
      <c r="D44" s="309" t="s">
        <v>325</v>
      </c>
      <c r="E44" s="309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</row>
    <row r="45" customFormat="false" ht="21.75" hidden="true" customHeight="true" outlineLevel="0" collapsed="false">
      <c r="B45" s="308"/>
      <c r="C45" s="177"/>
      <c r="D45" s="313" t="s">
        <v>326</v>
      </c>
      <c r="E45" s="313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</row>
    <row r="46" customFormat="false" ht="21.75" hidden="true" customHeight="true" outlineLevel="0" collapsed="false">
      <c r="B46" s="308" t="s">
        <v>327</v>
      </c>
      <c r="C46" s="415" t="s">
        <v>210</v>
      </c>
      <c r="D46" s="309" t="s">
        <v>328</v>
      </c>
      <c r="E46" s="309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</row>
    <row r="47" customFormat="false" ht="21.75" hidden="true" customHeight="true" outlineLevel="0" collapsed="false">
      <c r="B47" s="308"/>
      <c r="C47" s="177"/>
      <c r="D47" s="313" t="s">
        <v>329</v>
      </c>
      <c r="E47" s="313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</row>
    <row r="48" customFormat="false" ht="21.75" hidden="true" customHeight="true" outlineLevel="0" collapsed="false">
      <c r="B48" s="308" t="s">
        <v>330</v>
      </c>
      <c r="C48" s="415" t="s">
        <v>210</v>
      </c>
      <c r="D48" s="309" t="s">
        <v>331</v>
      </c>
      <c r="E48" s="309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</row>
    <row r="49" customFormat="false" ht="21.75" hidden="true" customHeight="true" outlineLevel="0" collapsed="false">
      <c r="B49" s="308"/>
      <c r="C49" s="177"/>
      <c r="D49" s="313" t="s">
        <v>332</v>
      </c>
      <c r="E49" s="313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</row>
    <row r="50" customFormat="false" ht="21.75" hidden="true" customHeight="true" outlineLevel="0" collapsed="false">
      <c r="B50" s="308" t="s">
        <v>333</v>
      </c>
      <c r="C50" s="415" t="s">
        <v>210</v>
      </c>
      <c r="D50" s="309" t="s">
        <v>334</v>
      </c>
      <c r="E50" s="309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</row>
    <row r="51" customFormat="false" ht="21.75" hidden="true" customHeight="true" outlineLevel="0" collapsed="false">
      <c r="B51" s="308" t="s">
        <v>335</v>
      </c>
      <c r="C51" s="415" t="s">
        <v>210</v>
      </c>
      <c r="D51" s="309" t="s">
        <v>336</v>
      </c>
      <c r="E51" s="309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</row>
    <row r="52" customFormat="false" ht="21.75" hidden="true" customHeight="true" outlineLevel="0" collapsed="false">
      <c r="B52" s="308"/>
      <c r="C52" s="177"/>
      <c r="D52" s="313" t="s">
        <v>337</v>
      </c>
      <c r="E52" s="313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</row>
    <row r="53" customFormat="false" ht="21.75" hidden="false" customHeight="false" outlineLevel="0" collapsed="false">
      <c r="B53" s="308" t="s">
        <v>321</v>
      </c>
      <c r="C53" s="415" t="s">
        <v>210</v>
      </c>
      <c r="D53" s="313" t="s">
        <v>338</v>
      </c>
      <c r="E53" s="313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</row>
    <row r="54" customFormat="false" ht="21.75" hidden="false" customHeight="false" outlineLevel="0" collapsed="false">
      <c r="B54" s="308"/>
      <c r="C54" s="177"/>
      <c r="D54" s="313" t="s">
        <v>339</v>
      </c>
      <c r="E54" s="313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</row>
    <row r="55" customFormat="false" ht="21.75" hidden="false" customHeight="false" outlineLevel="0" collapsed="false">
      <c r="B55" s="308" t="s">
        <v>340</v>
      </c>
      <c r="C55" s="415" t="s">
        <v>210</v>
      </c>
      <c r="D55" s="313" t="s">
        <v>341</v>
      </c>
      <c r="E55" s="313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</row>
    <row r="56" customFormat="false" ht="21.75" hidden="false" customHeight="false" outlineLevel="0" collapsed="false">
      <c r="B56" s="308"/>
      <c r="C56" s="177"/>
      <c r="D56" s="313" t="s">
        <v>342</v>
      </c>
      <c r="E56" s="313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</row>
    <row r="57" customFormat="false" ht="21.75" hidden="false" customHeight="false" outlineLevel="0" collapsed="false">
      <c r="B57" s="308" t="s">
        <v>343</v>
      </c>
      <c r="C57" s="415" t="s">
        <v>210</v>
      </c>
      <c r="D57" s="313" t="s">
        <v>344</v>
      </c>
      <c r="E57" s="313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</row>
    <row r="58" customFormat="false" ht="21.75" hidden="false" customHeight="false" outlineLevel="0" collapsed="false">
      <c r="D58" s="313"/>
      <c r="E58" s="313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</row>
    <row r="59" customFormat="false" ht="21" hidden="false" customHeight="false" outlineLevel="0" collapsed="false">
      <c r="Q59" s="417"/>
    </row>
  </sheetData>
  <mergeCells count="25">
    <mergeCell ref="A1:X1"/>
    <mergeCell ref="A4:B8"/>
    <mergeCell ref="C4:K4"/>
    <mergeCell ref="L4:U4"/>
    <mergeCell ref="V4:X4"/>
    <mergeCell ref="C5:F5"/>
    <mergeCell ref="G5:J5"/>
    <mergeCell ref="K5:K8"/>
    <mergeCell ref="L5:P5"/>
    <mergeCell ref="Q5:T5"/>
    <mergeCell ref="U5:U8"/>
    <mergeCell ref="A9:B9"/>
    <mergeCell ref="A10:B10"/>
    <mergeCell ref="A11:B11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28125" defaultRowHeight="21" zeroHeight="false" outlineLevelRow="0" outlineLevelCol="0"/>
  <cols>
    <col collapsed="false" customWidth="false" hidden="false" outlineLevel="0" max="1" min="1" style="172" width="9.28"/>
    <col collapsed="false" customWidth="true" hidden="false" outlineLevel="0" max="2" min="2" style="172" width="25.7"/>
    <col collapsed="false" customWidth="true" hidden="false" outlineLevel="0" max="3" min="3" style="172" width="14.28"/>
    <col collapsed="false" customWidth="true" hidden="false" outlineLevel="0" max="4" min="4" style="172" width="13.99"/>
    <col collapsed="false" customWidth="true" hidden="false" outlineLevel="0" max="5" min="5" style="172" width="14.56"/>
    <col collapsed="false" customWidth="true" hidden="false" outlineLevel="0" max="6" min="6" style="172" width="13.99"/>
    <col collapsed="false" customWidth="true" hidden="false" outlineLevel="0" max="8" min="7" style="172" width="14.28"/>
    <col collapsed="false" customWidth="true" hidden="false" outlineLevel="0" max="9" min="9" style="172" width="12.28"/>
    <col collapsed="false" customWidth="true" hidden="false" outlineLevel="0" max="10" min="10" style="172" width="10.28"/>
    <col collapsed="false" customWidth="true" hidden="false" outlineLevel="0" max="11" min="11" style="172" width="10.99"/>
    <col collapsed="false" customWidth="false" hidden="false" outlineLevel="0" max="12" min="12" style="172" width="9.28"/>
    <col collapsed="false" customWidth="true" hidden="false" outlineLevel="0" max="13" min="13" style="172" width="14.99"/>
    <col collapsed="false" customWidth="true" hidden="false" outlineLevel="0" max="14" min="14" style="172" width="12.28"/>
    <col collapsed="false" customWidth="true" hidden="false" outlineLevel="0" max="16" min="15" style="172" width="14.99"/>
    <col collapsed="false" customWidth="false" hidden="false" outlineLevel="0" max="257" min="17" style="172" width="9.28"/>
  </cols>
  <sheetData>
    <row r="1" s="29" customFormat="true" ht="24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9" customFormat="true" ht="24" hidden="false" customHeight="false" outlineLevel="0" collapsed="false">
      <c r="A2" s="32" t="s">
        <v>345</v>
      </c>
    </row>
    <row r="3" s="29" customFormat="true" ht="22.5" hidden="false" customHeight="false" outlineLevel="0" collapsed="false">
      <c r="K3" s="5" t="s">
        <v>4</v>
      </c>
    </row>
    <row r="4" s="37" customFormat="true" ht="21.75" hidden="false" customHeight="false" outlineLevel="0" collapsed="false">
      <c r="A4" s="362" t="s">
        <v>346</v>
      </c>
      <c r="B4" s="362"/>
      <c r="C4" s="418" t="s">
        <v>347</v>
      </c>
      <c r="D4" s="418"/>
      <c r="E4" s="418"/>
      <c r="F4" s="364" t="s">
        <v>348</v>
      </c>
      <c r="G4" s="364"/>
      <c r="H4" s="364"/>
      <c r="I4" s="365" t="s">
        <v>189</v>
      </c>
      <c r="J4" s="365"/>
      <c r="K4" s="365"/>
    </row>
    <row r="5" s="37" customFormat="true" ht="21.75" hidden="false" customHeight="false" outlineLevel="0" collapsed="false">
      <c r="A5" s="362"/>
      <c r="B5" s="362"/>
      <c r="C5" s="419" t="s">
        <v>291</v>
      </c>
      <c r="D5" s="420" t="s">
        <v>292</v>
      </c>
      <c r="E5" s="421" t="s">
        <v>9</v>
      </c>
      <c r="F5" s="422" t="s">
        <v>291</v>
      </c>
      <c r="G5" s="420" t="s">
        <v>292</v>
      </c>
      <c r="H5" s="421" t="s">
        <v>9</v>
      </c>
      <c r="I5" s="423" t="s">
        <v>293</v>
      </c>
      <c r="J5" s="372" t="s">
        <v>293</v>
      </c>
      <c r="K5" s="373" t="s">
        <v>293</v>
      </c>
    </row>
    <row r="6" s="37" customFormat="true" ht="21.75" hidden="false" customHeight="false" outlineLevel="0" collapsed="false">
      <c r="A6" s="362"/>
      <c r="B6" s="362"/>
      <c r="C6" s="419"/>
      <c r="D6" s="420"/>
      <c r="E6" s="421"/>
      <c r="F6" s="422"/>
      <c r="G6" s="420"/>
      <c r="H6" s="421"/>
      <c r="I6" s="423" t="s">
        <v>294</v>
      </c>
      <c r="J6" s="372" t="s">
        <v>295</v>
      </c>
      <c r="K6" s="373" t="s">
        <v>296</v>
      </c>
    </row>
    <row r="7" s="37" customFormat="true" ht="21.75" hidden="false" customHeight="false" outlineLevel="0" collapsed="false">
      <c r="A7" s="362"/>
      <c r="B7" s="362"/>
      <c r="C7" s="419"/>
      <c r="D7" s="420"/>
      <c r="E7" s="421"/>
      <c r="F7" s="422"/>
      <c r="G7" s="420"/>
      <c r="H7" s="421"/>
      <c r="I7" s="424" t="s">
        <v>300</v>
      </c>
      <c r="J7" s="379" t="s">
        <v>300</v>
      </c>
      <c r="K7" s="380" t="s">
        <v>300</v>
      </c>
    </row>
    <row r="8" s="1" customFormat="true" ht="24" hidden="false" customHeight="false" outlineLevel="0" collapsed="false">
      <c r="A8" s="425" t="s">
        <v>349</v>
      </c>
      <c r="B8" s="425"/>
      <c r="C8" s="426" t="n">
        <v>15450326.76</v>
      </c>
      <c r="D8" s="98" t="n">
        <v>0</v>
      </c>
      <c r="E8" s="427" t="n">
        <f aca="false">SUM(C8:D8)</f>
        <v>15450326.76</v>
      </c>
      <c r="F8" s="428" t="n">
        <f aca="false">+ตารางที่2!I24</f>
        <v>19062941.38</v>
      </c>
      <c r="G8" s="98" t="n">
        <v>0</v>
      </c>
      <c r="H8" s="427" t="n">
        <f aca="false">SUM(F8:G8)</f>
        <v>19062941.38</v>
      </c>
      <c r="I8" s="426" t="n">
        <f aca="false">(F8-C8)/C8*100</f>
        <v>23.3821243790963</v>
      </c>
      <c r="J8" s="426" t="n">
        <v>0</v>
      </c>
      <c r="K8" s="429" t="n">
        <f aca="false">(H8-E8)/E8*100</f>
        <v>23.3821243790963</v>
      </c>
      <c r="M8" s="20"/>
      <c r="N8" s="20"/>
      <c r="O8" s="20"/>
      <c r="P8" s="20"/>
    </row>
    <row r="9" s="1" customFormat="true" ht="24" hidden="false" customHeight="false" outlineLevel="0" collapsed="false">
      <c r="A9" s="425" t="s">
        <v>350</v>
      </c>
      <c r="B9" s="425"/>
      <c r="C9" s="426" t="n">
        <v>0</v>
      </c>
      <c r="D9" s="98" t="n">
        <v>617403</v>
      </c>
      <c r="E9" s="427" t="n">
        <f aca="false">SUM(C9:D9)</f>
        <v>617403</v>
      </c>
      <c r="F9" s="428" t="n">
        <v>0</v>
      </c>
      <c r="G9" s="98" t="n">
        <f aca="false">+ตารางที่2!J24</f>
        <v>283750</v>
      </c>
      <c r="H9" s="427" t="n">
        <f aca="false">SUM(F9:G9)</f>
        <v>283750</v>
      </c>
      <c r="I9" s="426" t="n">
        <v>0</v>
      </c>
      <c r="J9" s="426" t="n">
        <f aca="false">(G9-D9)/D9*100</f>
        <v>-54.0413635826195</v>
      </c>
      <c r="K9" s="429" t="n">
        <f aca="false">(H9-E9)/E9*100</f>
        <v>-54.0413635826195</v>
      </c>
    </row>
    <row r="10" s="1" customFormat="true" ht="24" hidden="false" customHeight="false" outlineLevel="0" collapsed="false">
      <c r="A10" s="425" t="s">
        <v>351</v>
      </c>
      <c r="B10" s="425"/>
      <c r="C10" s="426" t="n">
        <v>0</v>
      </c>
      <c r="D10" s="98" t="n">
        <v>7200</v>
      </c>
      <c r="E10" s="427" t="n">
        <f aca="false">SUM(C10:D10)</f>
        <v>7200</v>
      </c>
      <c r="F10" s="428" t="n">
        <v>0</v>
      </c>
      <c r="G10" s="98" t="n">
        <f aca="false">+ตารางที่2!K24</f>
        <v>0</v>
      </c>
      <c r="H10" s="427" t="n">
        <f aca="false">SUM(F10:G10)</f>
        <v>0</v>
      </c>
      <c r="I10" s="426" t="n">
        <v>0</v>
      </c>
      <c r="J10" s="426" t="n">
        <f aca="false">(G10-D10)/D10*100</f>
        <v>-100</v>
      </c>
      <c r="K10" s="429" t="n">
        <f aca="false">(H10-E10)/E10*100</f>
        <v>-100</v>
      </c>
    </row>
    <row r="11" s="1" customFormat="true" ht="24" hidden="false" customHeight="false" outlineLevel="0" collapsed="false">
      <c r="A11" s="425" t="s">
        <v>352</v>
      </c>
      <c r="B11" s="425"/>
      <c r="C11" s="426" t="n">
        <v>0</v>
      </c>
      <c r="D11" s="98" t="n">
        <v>18965688.27</v>
      </c>
      <c r="E11" s="427" t="n">
        <f aca="false">SUM(C11:D11)</f>
        <v>18965688.27</v>
      </c>
      <c r="F11" s="428" t="n">
        <v>0</v>
      </c>
      <c r="G11" s="98" t="n">
        <f aca="false">+ตารางที่2!L24</f>
        <v>11986453.59</v>
      </c>
      <c r="H11" s="427" t="n">
        <f aca="false">SUM(F11:G11)</f>
        <v>11986453.59</v>
      </c>
      <c r="I11" s="426" t="n">
        <v>0</v>
      </c>
      <c r="J11" s="426" t="n">
        <f aca="false">(G11-D11)/D11*100</f>
        <v>-36.799269188874</v>
      </c>
      <c r="K11" s="429" t="n">
        <f aca="false">(H11-E11)/E11*100</f>
        <v>-36.799269188874</v>
      </c>
    </row>
    <row r="12" s="1" customFormat="true" ht="24" hidden="false" customHeight="false" outlineLevel="0" collapsed="false">
      <c r="A12" s="425" t="s">
        <v>353</v>
      </c>
      <c r="B12" s="425"/>
      <c r="C12" s="426" t="n">
        <v>34115156.25</v>
      </c>
      <c r="D12" s="98" t="n">
        <v>0</v>
      </c>
      <c r="E12" s="427" t="n">
        <f aca="false">SUM(C12:D12)</f>
        <v>34115156.25</v>
      </c>
      <c r="F12" s="428" t="n">
        <f aca="false">+ตารางที่2!M24</f>
        <v>39414979.5</v>
      </c>
      <c r="G12" s="98" t="n">
        <v>0</v>
      </c>
      <c r="H12" s="427" t="n">
        <f aca="false">SUM(F12:G12)</f>
        <v>39414979.5</v>
      </c>
      <c r="I12" s="426" t="n">
        <f aca="false">(F12-C12)/C12*100</f>
        <v>15.5350988609352</v>
      </c>
      <c r="J12" s="426" t="n">
        <v>0</v>
      </c>
      <c r="K12" s="429" t="n">
        <f aca="false">(H12-E12)/E12*100</f>
        <v>15.5350988609352</v>
      </c>
    </row>
    <row r="13" s="1" customFormat="true" ht="24" hidden="false" customHeight="false" outlineLevel="0" collapsed="false">
      <c r="A13" s="425" t="s">
        <v>354</v>
      </c>
      <c r="B13" s="425"/>
      <c r="C13" s="430" t="n">
        <v>582664.15</v>
      </c>
      <c r="D13" s="78" t="n">
        <v>0</v>
      </c>
      <c r="E13" s="431" t="n">
        <f aca="false">SUM(C13:D13)</f>
        <v>582664.15</v>
      </c>
      <c r="F13" s="78" t="n">
        <f aca="false">+ตารางที่2!N24</f>
        <v>0</v>
      </c>
      <c r="G13" s="78" t="n">
        <v>0</v>
      </c>
      <c r="H13" s="427" t="n">
        <f aca="false">SUM(F13:G13)</f>
        <v>0</v>
      </c>
      <c r="I13" s="426" t="n">
        <f aca="false">(F13-C13)/C13*100</f>
        <v>-100</v>
      </c>
      <c r="J13" s="426" t="n">
        <v>0</v>
      </c>
      <c r="K13" s="429" t="n">
        <f aca="false">(H13-E13)/E13*100</f>
        <v>-100</v>
      </c>
    </row>
    <row r="14" s="15" customFormat="true" ht="24.75" hidden="false" customHeight="false" outlineLevel="0" collapsed="false">
      <c r="A14" s="409" t="s">
        <v>16</v>
      </c>
      <c r="B14" s="409"/>
      <c r="C14" s="338" t="n">
        <f aca="false">SUM(C8:C13)</f>
        <v>50148147.16</v>
      </c>
      <c r="D14" s="291" t="n">
        <f aca="false">SUM(D8:D13)</f>
        <v>19590291.27</v>
      </c>
      <c r="E14" s="336" t="n">
        <f aca="false">SUM(E8:E13)</f>
        <v>69738438.43</v>
      </c>
      <c r="F14" s="339" t="n">
        <f aca="false">SUM(F8:F13)</f>
        <v>58477920.88</v>
      </c>
      <c r="G14" s="291" t="n">
        <f aca="false">SUM(G8:G13)</f>
        <v>12270203.59</v>
      </c>
      <c r="H14" s="336" t="n">
        <f aca="false">SUM(H8:H13)</f>
        <v>70748124.47</v>
      </c>
      <c r="I14" s="339" t="n">
        <f aca="false">(F14-C14)/C14*100</f>
        <v>16.6103319698402</v>
      </c>
      <c r="J14" s="291" t="n">
        <f aca="false">(G14-D14)/D14*100</f>
        <v>-37.3658950707373</v>
      </c>
      <c r="K14" s="336" t="n">
        <f aca="false">(H14-E14)/E14*100</f>
        <v>1.44781853842837</v>
      </c>
    </row>
    <row r="15" s="29" customFormat="true" ht="9.75" hidden="false" customHeight="true" outlineLevel="0" collapsed="false">
      <c r="C15" s="160"/>
      <c r="D15" s="160"/>
      <c r="E15" s="160"/>
    </row>
    <row r="16" s="29" customFormat="true" ht="21.75" hidden="false" customHeight="false" outlineLevel="0" collapsed="false">
      <c r="A16" s="159" t="s">
        <v>355</v>
      </c>
      <c r="B16" s="159" t="s">
        <v>304</v>
      </c>
      <c r="F16" s="102"/>
      <c r="G16" s="102"/>
      <c r="H16" s="102"/>
      <c r="I16" s="102"/>
      <c r="K16" s="160"/>
    </row>
    <row r="17" s="29" customFormat="true" ht="21.75" hidden="false" customHeight="false" outlineLevel="0" collapsed="false">
      <c r="B17" s="159" t="s">
        <v>305</v>
      </c>
    </row>
    <row r="18" customFormat="false" ht="12" hidden="false" customHeight="true" outlineLevel="0" collapsed="false"/>
    <row r="19" s="29" customFormat="true" ht="21.75" hidden="false" customHeight="false" outlineLevel="0" collapsed="false">
      <c r="B19" s="159" t="s">
        <v>356</v>
      </c>
    </row>
    <row r="20" s="29" customFormat="true" ht="21.75" hidden="false" customHeight="false" outlineLevel="0" collapsed="false">
      <c r="B20" s="432" t="s">
        <v>357</v>
      </c>
      <c r="C20" s="415" t="s">
        <v>210</v>
      </c>
      <c r="D20" s="309" t="s">
        <v>358</v>
      </c>
      <c r="E20" s="309"/>
      <c r="F20" s="309"/>
      <c r="G20" s="309"/>
      <c r="H20" s="309"/>
      <c r="I20" s="309"/>
      <c r="J20" s="309"/>
      <c r="K20" s="309"/>
    </row>
    <row r="21" s="29" customFormat="true" ht="21.75" hidden="false" customHeight="false" outlineLevel="0" collapsed="false">
      <c r="B21" s="432" t="s">
        <v>359</v>
      </c>
      <c r="C21" s="415" t="s">
        <v>210</v>
      </c>
      <c r="D21" s="309" t="s">
        <v>360</v>
      </c>
      <c r="E21" s="309"/>
      <c r="F21" s="309"/>
      <c r="G21" s="309"/>
      <c r="H21" s="309"/>
      <c r="I21" s="309"/>
      <c r="J21" s="309"/>
      <c r="K21" s="309"/>
    </row>
    <row r="22" s="29" customFormat="true" ht="21.75" hidden="false" customHeight="false" outlineLevel="0" collapsed="false">
      <c r="D22" s="309" t="s">
        <v>361</v>
      </c>
      <c r="E22" s="309"/>
      <c r="F22" s="309"/>
      <c r="G22" s="309"/>
      <c r="H22" s="309"/>
      <c r="I22" s="309"/>
      <c r="J22" s="309"/>
      <c r="K22" s="309"/>
    </row>
    <row r="23" s="29" customFormat="true" ht="21.75" hidden="false" customHeight="false" outlineLevel="0" collapsed="false">
      <c r="B23" s="432" t="s">
        <v>362</v>
      </c>
      <c r="C23" s="415" t="s">
        <v>210</v>
      </c>
      <c r="D23" s="309" t="s">
        <v>363</v>
      </c>
      <c r="E23" s="309"/>
      <c r="F23" s="309"/>
      <c r="G23" s="309"/>
      <c r="H23" s="309"/>
      <c r="I23" s="309"/>
      <c r="J23" s="309"/>
      <c r="K23" s="309"/>
    </row>
    <row r="24" s="29" customFormat="true" ht="21.75" hidden="false" customHeight="false" outlineLevel="0" collapsed="false">
      <c r="B24" s="432" t="s">
        <v>364</v>
      </c>
      <c r="C24" s="415" t="s">
        <v>210</v>
      </c>
      <c r="D24" s="309" t="s">
        <v>365</v>
      </c>
      <c r="E24" s="309"/>
      <c r="F24" s="309"/>
      <c r="G24" s="309"/>
      <c r="H24" s="309"/>
      <c r="I24" s="309"/>
      <c r="J24" s="309"/>
      <c r="K24" s="309"/>
    </row>
    <row r="25" s="29" customFormat="true" ht="21.75" hidden="false" customHeight="false" outlineLevel="0" collapsed="false">
      <c r="B25" s="232" t="s">
        <v>366</v>
      </c>
      <c r="C25" s="177"/>
      <c r="D25" s="309" t="s">
        <v>367</v>
      </c>
      <c r="E25" s="309"/>
      <c r="F25" s="309"/>
      <c r="G25" s="309"/>
      <c r="H25" s="309"/>
      <c r="I25" s="309"/>
      <c r="J25" s="309"/>
      <c r="K25" s="309"/>
    </row>
    <row r="26" s="29" customFormat="true" ht="20.25" hidden="false" customHeight="true" outlineLevel="0" collapsed="false">
      <c r="B26" s="432"/>
      <c r="C26" s="177"/>
      <c r="D26" s="309" t="s">
        <v>368</v>
      </c>
      <c r="E26" s="309"/>
      <c r="F26" s="309"/>
      <c r="G26" s="309"/>
      <c r="H26" s="309"/>
      <c r="I26" s="309"/>
      <c r="J26" s="309"/>
      <c r="K26" s="309"/>
    </row>
    <row r="27" s="29" customFormat="true" ht="21.75" hidden="false" customHeight="false" outlineLevel="0" collapsed="false">
      <c r="B27" s="432" t="s">
        <v>369</v>
      </c>
      <c r="C27" s="415" t="s">
        <v>210</v>
      </c>
      <c r="D27" s="309" t="s">
        <v>370</v>
      </c>
      <c r="E27" s="309"/>
      <c r="F27" s="309"/>
      <c r="G27" s="309"/>
      <c r="H27" s="309"/>
      <c r="I27" s="309"/>
      <c r="J27" s="309"/>
      <c r="K27" s="309"/>
    </row>
    <row r="28" s="29" customFormat="true" ht="21.75" hidden="false" customHeight="false" outlineLevel="0" collapsed="false">
      <c r="B28" s="432"/>
      <c r="C28" s="177"/>
      <c r="D28" s="309" t="s">
        <v>371</v>
      </c>
      <c r="E28" s="309"/>
      <c r="F28" s="309"/>
      <c r="G28" s="309"/>
      <c r="H28" s="309"/>
      <c r="I28" s="309"/>
      <c r="J28" s="309"/>
      <c r="K28" s="309"/>
    </row>
    <row r="29" s="29" customFormat="true" ht="21.75" hidden="false" customHeight="false" outlineLevel="0" collapsed="false">
      <c r="B29" s="432"/>
      <c r="C29" s="177"/>
      <c r="D29" s="172"/>
      <c r="E29" s="172"/>
      <c r="F29" s="172"/>
      <c r="G29" s="172"/>
      <c r="H29" s="172"/>
      <c r="I29" s="172"/>
      <c r="J29" s="172"/>
      <c r="K29" s="172"/>
      <c r="L29" s="172"/>
    </row>
    <row r="31" customFormat="false" ht="24" hidden="false" customHeight="false" outlineLevel="0" collapsed="false">
      <c r="D31" s="1"/>
    </row>
    <row r="32" customFormat="false" ht="24" hidden="false" customHeight="false" outlineLevel="0" collapsed="false">
      <c r="D32" s="1"/>
    </row>
    <row r="33" customFormat="false" ht="24" hidden="false" customHeight="false" outlineLevel="0" collapsed="false">
      <c r="D33" s="1"/>
    </row>
  </sheetData>
  <mergeCells count="18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8125" right="0.236111111111111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1.7"/>
    <col collapsed="false" customWidth="false" hidden="false" outlineLevel="0" max="12" min="11" style="1" width="8.7"/>
    <col collapsed="false" customWidth="true" hidden="false" outlineLevel="0" max="13" min="13" style="1" width="14.99"/>
    <col collapsed="false" customWidth="false" hidden="false" outlineLevel="0" max="14" min="14" style="1" width="8.7"/>
    <col collapsed="false" customWidth="true" hidden="false" outlineLevel="0" max="15" min="15" style="1" width="10.99"/>
    <col collapsed="false" customWidth="false" hidden="false" outlineLevel="0" max="257" min="16" style="1" width="8.7"/>
  </cols>
  <sheetData>
    <row r="1" customFormat="false" ht="24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433"/>
      <c r="I1" s="433"/>
      <c r="J1" s="433"/>
    </row>
    <row r="2" customFormat="false" ht="24" hidden="false" customHeight="false" outlineLevel="0" collapsed="false">
      <c r="A2" s="2" t="s">
        <v>373</v>
      </c>
      <c r="B2" s="2"/>
      <c r="C2" s="2"/>
      <c r="D2" s="2"/>
      <c r="E2" s="2"/>
      <c r="F2" s="2"/>
      <c r="G2" s="2"/>
      <c r="H2" s="433"/>
      <c r="I2" s="433"/>
      <c r="J2" s="433"/>
    </row>
    <row r="3" customFormat="false" ht="24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  <c r="H3" s="433"/>
      <c r="I3" s="433"/>
      <c r="J3" s="433"/>
    </row>
    <row r="5" customFormat="false" ht="24" hidden="false" customHeight="false" outlineLevel="0" collapsed="false">
      <c r="B5" s="18" t="s">
        <v>375</v>
      </c>
    </row>
    <row r="6" customFormat="false" ht="24" hidden="false" customHeight="false" outlineLevel="0" collapsed="false">
      <c r="A6" s="18" t="s">
        <v>376</v>
      </c>
    </row>
    <row r="7" customFormat="false" ht="24" hidden="false" customHeight="false" outlineLevel="0" collapsed="false">
      <c r="A7" s="18" t="s">
        <v>377</v>
      </c>
    </row>
    <row r="8" customFormat="false" ht="24" hidden="false" customHeight="false" outlineLevel="0" collapsed="false">
      <c r="A8" s="18" t="s">
        <v>378</v>
      </c>
    </row>
    <row r="9" customFormat="false" ht="24" hidden="false" customHeight="false" outlineLevel="0" collapsed="false">
      <c r="A9" s="18" t="s">
        <v>379</v>
      </c>
    </row>
    <row r="10" customFormat="false" ht="24" hidden="false" customHeight="false" outlineLevel="0" collapsed="false">
      <c r="B10" s="18" t="s">
        <v>380</v>
      </c>
    </row>
    <row r="11" customFormat="false" ht="24" hidden="false" customHeight="false" outlineLevel="0" collapsed="false">
      <c r="A11" s="18" t="s">
        <v>381</v>
      </c>
    </row>
    <row r="12" customFormat="false" ht="24" hidden="false" customHeight="false" outlineLevel="0" collapsed="false">
      <c r="A12" s="1" t="s">
        <v>382</v>
      </c>
    </row>
    <row r="13" customFormat="false" ht="24" hidden="false" customHeight="false" outlineLevel="0" collapsed="false">
      <c r="A13" s="18" t="s">
        <v>383</v>
      </c>
    </row>
    <row r="14" customFormat="false" ht="24" hidden="false" customHeight="false" outlineLevel="0" collapsed="false">
      <c r="A14" s="18" t="s">
        <v>384</v>
      </c>
    </row>
    <row r="15" customFormat="false" ht="24" hidden="false" customHeight="false" outlineLevel="0" collapsed="false">
      <c r="A15" s="1" t="s">
        <v>385</v>
      </c>
    </row>
    <row r="16" customFormat="false" ht="24" hidden="false" customHeight="false" outlineLevel="0" collapsed="false">
      <c r="B16" s="18" t="s">
        <v>386</v>
      </c>
    </row>
    <row r="17" customFormat="false" ht="24" hidden="false" customHeight="false" outlineLevel="0" collapsed="false">
      <c r="A17" s="18" t="s">
        <v>387</v>
      </c>
    </row>
    <row r="18" customFormat="false" ht="24" hidden="false" customHeight="false" outlineLevel="0" collapsed="false">
      <c r="A18" s="18" t="s">
        <v>388</v>
      </c>
    </row>
    <row r="19" customFormat="false" ht="24" hidden="false" customHeight="false" outlineLevel="0" collapsed="false">
      <c r="A19" s="18" t="s">
        <v>389</v>
      </c>
    </row>
    <row r="20" customFormat="false" ht="24" hidden="false" customHeight="false" outlineLevel="0" collapsed="false">
      <c r="A20" s="18" t="s">
        <v>390</v>
      </c>
    </row>
    <row r="21" customFormat="false" ht="24" hidden="false" customHeight="false" outlineLevel="0" collapsed="false">
      <c r="B21" s="1" t="s">
        <v>391</v>
      </c>
    </row>
    <row r="22" customFormat="false" ht="24" hidden="false" customHeight="false" outlineLevel="0" collapsed="false">
      <c r="C22" s="1" t="s">
        <v>392</v>
      </c>
    </row>
    <row r="23" customFormat="false" ht="24" hidden="false" customHeight="false" outlineLevel="0" collapsed="false">
      <c r="A23" s="18" t="s">
        <v>393</v>
      </c>
    </row>
    <row r="24" customFormat="false" ht="24" hidden="false" customHeight="false" outlineLevel="0" collapsed="false">
      <c r="C24" s="1" t="s">
        <v>394</v>
      </c>
    </row>
    <row r="25" customFormat="false" ht="24" hidden="false" customHeight="false" outlineLevel="0" collapsed="false">
      <c r="A25" s="18" t="s">
        <v>395</v>
      </c>
    </row>
    <row r="26" customFormat="false" ht="24" hidden="false" customHeight="false" outlineLevel="0" collapsed="false">
      <c r="C26" s="1" t="s">
        <v>396</v>
      </c>
    </row>
    <row r="27" customFormat="false" ht="24" hidden="false" customHeight="false" outlineLevel="0" collapsed="false">
      <c r="A27" s="18" t="s">
        <v>397</v>
      </c>
    </row>
    <row r="28" customFormat="false" ht="24" hidden="false" customHeight="false" outlineLevel="0" collapsed="false">
      <c r="B28" s="1" t="s">
        <v>398</v>
      </c>
    </row>
    <row r="29" customFormat="false" ht="24" hidden="false" customHeight="false" outlineLevel="0" collapsed="false">
      <c r="C29" s="18" t="s">
        <v>399</v>
      </c>
    </row>
    <row r="30" customFormat="false" ht="24" hidden="false" customHeight="false" outlineLevel="0" collapsed="false">
      <c r="A30" s="18" t="s">
        <v>400</v>
      </c>
    </row>
    <row r="31" s="434" customFormat="true" ht="24" hidden="false" customHeight="false" outlineLevel="0" collapsed="false"/>
    <row r="32" s="434" customFormat="true" ht="24" hidden="false" customHeight="false" outlineLevel="0" collapsed="false"/>
    <row r="33" s="434" customFormat="true" ht="24" hidden="false" customHeight="false" outlineLevel="0" collapsed="false"/>
    <row r="34" customFormat="false" ht="24" hidden="false" customHeight="false" outlineLevel="0" collapsed="false">
      <c r="A34" s="435" t="s">
        <v>401</v>
      </c>
      <c r="B34" s="435"/>
      <c r="C34" s="435"/>
      <c r="D34" s="435"/>
      <c r="E34" s="435"/>
      <c r="F34" s="435"/>
      <c r="G34" s="435"/>
    </row>
    <row r="35" s="434" customFormat="true" ht="24" hidden="false" customHeight="false" outlineLevel="0" collapsed="false">
      <c r="A35" s="436"/>
      <c r="B35" s="436"/>
      <c r="C35" s="436"/>
      <c r="D35" s="436"/>
      <c r="E35" s="436"/>
      <c r="F35" s="436"/>
      <c r="G35" s="436"/>
    </row>
    <row r="36" customFormat="false" ht="24" hidden="false" customHeight="false" outlineLevel="0" collapsed="false">
      <c r="B36" s="1" t="s">
        <v>402</v>
      </c>
    </row>
    <row r="37" customFormat="false" ht="24" hidden="false" customHeight="false" outlineLevel="0" collapsed="false">
      <c r="A37" s="18" t="s">
        <v>403</v>
      </c>
    </row>
    <row r="38" customFormat="false" ht="24" hidden="false" customHeight="false" outlineLevel="0" collapsed="false">
      <c r="B38" s="1" t="s">
        <v>404</v>
      </c>
    </row>
    <row r="39" customFormat="false" ht="24" hidden="false" customHeight="false" outlineLevel="0" collapsed="false">
      <c r="C39" s="18" t="s">
        <v>405</v>
      </c>
    </row>
    <row r="40" customFormat="false" ht="24" hidden="false" customHeight="false" outlineLevel="0" collapsed="false">
      <c r="A40" s="18" t="s">
        <v>406</v>
      </c>
    </row>
    <row r="41" s="434" customFormat="true" ht="24" hidden="false" customHeight="false" outlineLevel="0" collapsed="false">
      <c r="A41" s="437" t="s">
        <v>407</v>
      </c>
    </row>
    <row r="42" customFormat="false" ht="24" hidden="false" customHeight="false" outlineLevel="0" collapsed="false">
      <c r="A42" s="15" t="s">
        <v>408</v>
      </c>
    </row>
    <row r="43" customFormat="false" ht="24" hidden="false" customHeight="false" outlineLevel="0" collapsed="false">
      <c r="B43" s="18" t="s">
        <v>409</v>
      </c>
    </row>
    <row r="44" customFormat="false" ht="24" hidden="false" customHeight="false" outlineLevel="0" collapsed="false">
      <c r="A44" s="18" t="s">
        <v>410</v>
      </c>
    </row>
    <row r="45" customFormat="false" ht="24" hidden="false" customHeight="false" outlineLevel="0" collapsed="false">
      <c r="A45" s="18" t="s">
        <v>411</v>
      </c>
    </row>
    <row r="46" customFormat="false" ht="24" hidden="false" customHeight="false" outlineLevel="0" collapsed="false">
      <c r="G46" s="141" t="s">
        <v>412</v>
      </c>
    </row>
    <row r="47" customFormat="false" ht="20.65" hidden="false" customHeight="true" outlineLevel="0" collapsed="false">
      <c r="A47" s="438" t="s">
        <v>5</v>
      </c>
      <c r="B47" s="438"/>
      <c r="C47" s="438"/>
      <c r="D47" s="439" t="s">
        <v>347</v>
      </c>
      <c r="E47" s="439" t="s">
        <v>348</v>
      </c>
      <c r="F47" s="439" t="s">
        <v>413</v>
      </c>
      <c r="G47" s="439"/>
    </row>
    <row r="48" customFormat="false" ht="24" hidden="false" customHeight="false" outlineLevel="0" collapsed="false">
      <c r="A48" s="438"/>
      <c r="B48" s="438"/>
      <c r="C48" s="438"/>
      <c r="D48" s="439"/>
      <c r="E48" s="439"/>
      <c r="F48" s="439" t="s">
        <v>414</v>
      </c>
      <c r="G48" s="439" t="s">
        <v>415</v>
      </c>
    </row>
    <row r="49" customFormat="false" ht="24" hidden="false" customHeight="false" outlineLevel="0" collapsed="false">
      <c r="A49" s="49" t="s">
        <v>416</v>
      </c>
      <c r="B49" s="440"/>
      <c r="C49" s="426"/>
      <c r="D49" s="98" t="n">
        <v>186505510.37</v>
      </c>
      <c r="E49" s="98" t="n">
        <v>188450283.45</v>
      </c>
      <c r="F49" s="98" t="n">
        <f aca="false">E49-D49</f>
        <v>1944773.07999995</v>
      </c>
      <c r="G49" s="98" t="n">
        <f aca="false">F49/D49*100</f>
        <v>1.04274296032423</v>
      </c>
    </row>
    <row r="50" customFormat="false" ht="24" hidden="false" customHeight="false" outlineLevel="0" collapsed="false">
      <c r="A50" s="49" t="s">
        <v>417</v>
      </c>
      <c r="B50" s="440"/>
      <c r="C50" s="426"/>
      <c r="D50" s="98" t="n">
        <v>26756789.49</v>
      </c>
      <c r="E50" s="98" t="n">
        <v>20537779.95</v>
      </c>
      <c r="F50" s="98" t="n">
        <f aca="false">E50-D50</f>
        <v>-6219009.54</v>
      </c>
      <c r="G50" s="98" t="n">
        <f aca="false">F50/D50*100</f>
        <v>-23.2427344929565</v>
      </c>
    </row>
    <row r="51" customFormat="false" ht="24" hidden="false" customHeight="false" outlineLevel="0" collapsed="false">
      <c r="A51" s="49" t="s">
        <v>418</v>
      </c>
      <c r="B51" s="440"/>
      <c r="C51" s="426"/>
      <c r="D51" s="98" t="n">
        <v>12908377.36</v>
      </c>
      <c r="E51" s="98" t="n">
        <v>9947354.14</v>
      </c>
      <c r="F51" s="98" t="n">
        <f aca="false">E51-D51</f>
        <v>-2961023.22</v>
      </c>
      <c r="G51" s="98" t="n">
        <f aca="false">F51/D51*100</f>
        <v>-22.9387717558948</v>
      </c>
    </row>
    <row r="52" customFormat="false" ht="24" hidden="false" customHeight="false" outlineLevel="0" collapsed="false">
      <c r="A52" s="49" t="s">
        <v>419</v>
      </c>
      <c r="B52" s="440"/>
      <c r="C52" s="426"/>
      <c r="D52" s="98" t="n">
        <v>66024897.05</v>
      </c>
      <c r="E52" s="98" t="n">
        <v>52001621.36</v>
      </c>
      <c r="F52" s="98" t="n">
        <f aca="false">E52-D52</f>
        <v>-14023275.69</v>
      </c>
      <c r="G52" s="98" t="n">
        <f aca="false">F52/D52*100</f>
        <v>-21.2393753213736</v>
      </c>
    </row>
    <row r="53" customFormat="false" ht="24" hidden="false" customHeight="false" outlineLevel="0" collapsed="false">
      <c r="A53" s="49" t="s">
        <v>420</v>
      </c>
      <c r="B53" s="440"/>
      <c r="C53" s="426"/>
      <c r="D53" s="98" t="n">
        <v>34888597.54</v>
      </c>
      <c r="E53" s="98" t="n">
        <v>39548476.59</v>
      </c>
      <c r="F53" s="98" t="n">
        <f aca="false">E53-D53</f>
        <v>4659879.05000002</v>
      </c>
      <c r="G53" s="98" t="n">
        <f aca="false">F53/D53*100</f>
        <v>13.356452762704</v>
      </c>
    </row>
    <row r="54" customFormat="false" ht="24" hidden="false" customHeight="false" outlineLevel="0" collapsed="false">
      <c r="A54" s="440" t="s">
        <v>421</v>
      </c>
      <c r="B54" s="441"/>
      <c r="C54" s="430"/>
      <c r="D54" s="78" t="n">
        <v>582664.150000001</v>
      </c>
      <c r="E54" s="78" t="n">
        <v>3314899.81</v>
      </c>
      <c r="F54" s="98" t="n">
        <f aca="false">E54-D54</f>
        <v>2732235.66</v>
      </c>
      <c r="G54" s="98" t="n">
        <f aca="false">F54/D54*100</f>
        <v>468.921188990261</v>
      </c>
    </row>
    <row r="55" customFormat="false" ht="24.75" hidden="false" customHeight="false" outlineLevel="0" collapsed="false">
      <c r="A55" s="128" t="s">
        <v>422</v>
      </c>
      <c r="B55" s="128"/>
      <c r="C55" s="128"/>
      <c r="D55" s="291" t="n">
        <v>327666835.96</v>
      </c>
      <c r="E55" s="291" t="n">
        <f aca="false">SUM(E49:E54)</f>
        <v>313800415.3</v>
      </c>
      <c r="F55" s="291" t="n">
        <f aca="false">SUM(F49:F54)</f>
        <v>-13866420.66</v>
      </c>
      <c r="G55" s="291" t="n">
        <f aca="false">F55/D55*100</f>
        <v>-4.23186576675485</v>
      </c>
    </row>
    <row r="56" customFormat="false" ht="24.75" hidden="false" customHeight="false" outlineLevel="0" collapsed="false"/>
    <row r="57" customFormat="false" ht="24" hidden="false" customHeight="false" outlineLevel="0" collapsed="false">
      <c r="B57" s="18" t="s">
        <v>423</v>
      </c>
    </row>
    <row r="58" customFormat="false" ht="24" hidden="false" customHeight="false" outlineLevel="0" collapsed="false">
      <c r="A58" s="18" t="s">
        <v>424</v>
      </c>
    </row>
    <row r="59" customFormat="false" ht="24" hidden="false" customHeight="false" outlineLevel="0" collapsed="false">
      <c r="A59" s="442" t="s">
        <v>425</v>
      </c>
      <c r="B59" s="442"/>
      <c r="C59" s="442"/>
      <c r="D59" s="442"/>
      <c r="E59" s="442"/>
      <c r="F59" s="442"/>
      <c r="G59" s="442"/>
    </row>
    <row r="60" customFormat="false" ht="24" hidden="false" customHeight="false" outlineLevel="0" collapsed="false">
      <c r="A60" s="18" t="s">
        <v>426</v>
      </c>
    </row>
    <row r="61" customFormat="false" ht="24" hidden="false" customHeight="false" outlineLevel="0" collapsed="false">
      <c r="A61" s="18" t="s">
        <v>427</v>
      </c>
    </row>
    <row r="62" customFormat="false" ht="24" hidden="false" customHeight="false" outlineLevel="0" collapsed="false">
      <c r="A62" s="18" t="s">
        <v>428</v>
      </c>
    </row>
    <row r="63" customFormat="false" ht="24" hidden="false" customHeight="false" outlineLevel="0" collapsed="false">
      <c r="A63" s="18" t="s">
        <v>429</v>
      </c>
    </row>
    <row r="64" s="401" customFormat="true" ht="24" hidden="false" customHeight="false" outlineLevel="0" collapsed="false">
      <c r="A64" s="443" t="s">
        <v>430</v>
      </c>
    </row>
    <row r="65" s="401" customFormat="true" ht="24" hidden="false" customHeight="false" outlineLevel="0" collapsed="false"/>
    <row r="67" customFormat="false" ht="24" hidden="false" customHeight="false" outlineLevel="0" collapsed="false">
      <c r="A67" s="435" t="s">
        <v>431</v>
      </c>
      <c r="B67" s="435"/>
      <c r="C67" s="435"/>
      <c r="D67" s="435"/>
      <c r="E67" s="435"/>
      <c r="F67" s="435"/>
      <c r="G67" s="435"/>
    </row>
    <row r="68" customFormat="false" ht="24" hidden="false" customHeight="false" outlineLevel="0" collapsed="false">
      <c r="A68" s="161"/>
      <c r="B68" s="161"/>
      <c r="C68" s="161"/>
      <c r="D68" s="161"/>
      <c r="E68" s="161"/>
      <c r="F68" s="161"/>
      <c r="G68" s="161"/>
    </row>
    <row r="69" customFormat="false" ht="24" hidden="false" customHeight="false" outlineLevel="0" collapsed="false">
      <c r="A69" s="18" t="s">
        <v>432</v>
      </c>
    </row>
    <row r="70" customFormat="false" ht="24" hidden="false" customHeight="false" outlineLevel="0" collapsed="false">
      <c r="A70" s="18" t="s">
        <v>433</v>
      </c>
    </row>
    <row r="72" customFormat="false" ht="24" hidden="false" customHeight="false" outlineLevel="0" collapsed="false">
      <c r="A72" s="15" t="s">
        <v>434</v>
      </c>
    </row>
    <row r="73" customFormat="false" ht="24" hidden="false" customHeight="false" outlineLevel="0" collapsed="false">
      <c r="B73" s="18" t="s">
        <v>435</v>
      </c>
    </row>
    <row r="74" customFormat="false" ht="24" hidden="false" customHeight="false" outlineLevel="0" collapsed="false">
      <c r="A74" s="1" t="s">
        <v>436</v>
      </c>
    </row>
    <row r="75" customFormat="false" ht="24" hidden="false" customHeight="false" outlineLevel="0" collapsed="false">
      <c r="A75" s="18" t="s">
        <v>437</v>
      </c>
      <c r="M75" s="30"/>
    </row>
    <row r="76" customFormat="false" ht="24" hidden="false" customHeight="false" outlineLevel="0" collapsed="false">
      <c r="A76" s="18" t="s">
        <v>438</v>
      </c>
    </row>
    <row r="77" customFormat="false" ht="24" hidden="false" customHeight="false" outlineLevel="0" collapsed="false">
      <c r="A77" s="18" t="s">
        <v>439</v>
      </c>
      <c r="O77" s="61"/>
    </row>
    <row r="78" customFormat="false" ht="24" hidden="false" customHeight="false" outlineLevel="0" collapsed="false">
      <c r="A78" s="401"/>
    </row>
    <row r="79" customFormat="false" ht="24" hidden="false" customHeight="false" outlineLevel="0" collapsed="false">
      <c r="A79" s="15" t="s">
        <v>440</v>
      </c>
    </row>
    <row r="80" customFormat="false" ht="24" hidden="false" customHeight="false" outlineLevel="0" collapsed="false">
      <c r="B80" s="18" t="s">
        <v>441</v>
      </c>
    </row>
    <row r="81" customFormat="false" ht="24" hidden="false" customHeight="false" outlineLevel="0" collapsed="false">
      <c r="A81" s="18" t="s">
        <v>442</v>
      </c>
    </row>
    <row r="82" customFormat="false" ht="24" hidden="false" customHeight="false" outlineLevel="0" collapsed="false">
      <c r="A82" s="18" t="s">
        <v>443</v>
      </c>
    </row>
    <row r="83" customFormat="false" ht="24" hidden="false" customHeight="false" outlineLevel="0" collapsed="false">
      <c r="A83" s="18" t="s">
        <v>444</v>
      </c>
    </row>
    <row r="84" customFormat="false" ht="24" hidden="false" customHeight="false" outlineLevel="0" collapsed="false">
      <c r="A84" s="18" t="s">
        <v>445</v>
      </c>
    </row>
    <row r="86" customFormat="false" ht="24" hidden="false" customHeight="false" outlineLevel="0" collapsed="false">
      <c r="A86" s="15" t="s">
        <v>446</v>
      </c>
    </row>
    <row r="87" customFormat="false" ht="24" hidden="false" customHeight="false" outlineLevel="0" collapsed="false">
      <c r="B87" s="18" t="s">
        <v>447</v>
      </c>
    </row>
    <row r="88" customFormat="false" ht="24" hidden="false" customHeight="false" outlineLevel="0" collapsed="false">
      <c r="B88" s="161" t="s">
        <v>89</v>
      </c>
      <c r="C88" s="444" t="s">
        <v>159</v>
      </c>
    </row>
    <row r="89" customFormat="false" ht="24" hidden="false" customHeight="false" outlineLevel="0" collapsed="false">
      <c r="B89" s="161" t="s">
        <v>93</v>
      </c>
      <c r="C89" s="444" t="s">
        <v>160</v>
      </c>
    </row>
    <row r="90" customFormat="false" ht="24" hidden="false" customHeight="false" outlineLevel="0" collapsed="false">
      <c r="B90" s="161" t="s">
        <v>95</v>
      </c>
      <c r="C90" s="444" t="s">
        <v>161</v>
      </c>
    </row>
    <row r="91" customFormat="false" ht="24" hidden="false" customHeight="false" outlineLevel="0" collapsed="false">
      <c r="B91" s="161" t="s">
        <v>98</v>
      </c>
      <c r="C91" s="444" t="s">
        <v>448</v>
      </c>
    </row>
    <row r="92" customFormat="false" ht="24" hidden="false" customHeight="false" outlineLevel="0" collapsed="false">
      <c r="B92" s="161" t="s">
        <v>101</v>
      </c>
      <c r="C92" s="444" t="s">
        <v>449</v>
      </c>
    </row>
    <row r="93" customFormat="false" ht="24" hidden="false" customHeight="false" outlineLevel="0" collapsed="false">
      <c r="B93" s="161" t="s">
        <v>103</v>
      </c>
      <c r="C93" s="444" t="s">
        <v>165</v>
      </c>
    </row>
    <row r="94" customFormat="false" ht="24" hidden="false" customHeight="false" outlineLevel="0" collapsed="false">
      <c r="B94" s="161" t="s">
        <v>105</v>
      </c>
      <c r="C94" s="444" t="s">
        <v>450</v>
      </c>
    </row>
    <row r="95" customFormat="false" ht="24" hidden="false" customHeight="false" outlineLevel="0" collapsed="false">
      <c r="B95" s="161" t="s">
        <v>108</v>
      </c>
      <c r="C95" s="444" t="s">
        <v>451</v>
      </c>
    </row>
    <row r="96" customFormat="false" ht="24" hidden="false" customHeight="false" outlineLevel="0" collapsed="false">
      <c r="B96" s="161" t="s">
        <v>111</v>
      </c>
      <c r="C96" s="444" t="s">
        <v>170</v>
      </c>
    </row>
    <row r="97" customFormat="false" ht="24" hidden="false" customHeight="false" outlineLevel="0" collapsed="false">
      <c r="B97" s="161" t="s">
        <v>115</v>
      </c>
      <c r="C97" s="444" t="s">
        <v>171</v>
      </c>
    </row>
    <row r="98" customFormat="false" ht="24" hidden="false" customHeight="false" outlineLevel="0" collapsed="false">
      <c r="B98" s="161"/>
      <c r="C98" s="444"/>
    </row>
    <row r="99" customFormat="false" ht="24" hidden="false" customHeight="false" outlineLevel="0" collapsed="false">
      <c r="B99" s="161"/>
      <c r="C99" s="444"/>
    </row>
    <row r="100" customFormat="false" ht="24" hidden="false" customHeight="false" outlineLevel="0" collapsed="false">
      <c r="B100" s="161"/>
      <c r="C100" s="444"/>
    </row>
    <row r="101" customFormat="false" ht="24" hidden="false" customHeight="false" outlineLevel="0" collapsed="false">
      <c r="A101" s="435" t="s">
        <v>452</v>
      </c>
      <c r="B101" s="435"/>
      <c r="C101" s="435"/>
      <c r="D101" s="435"/>
      <c r="E101" s="435"/>
      <c r="F101" s="435"/>
      <c r="G101" s="435"/>
    </row>
    <row r="102" customFormat="false" ht="24" hidden="false" customHeight="false" outlineLevel="0" collapsed="false">
      <c r="A102" s="161"/>
      <c r="B102" s="161"/>
      <c r="C102" s="161"/>
      <c r="D102" s="161"/>
      <c r="E102" s="161"/>
      <c r="F102" s="161"/>
      <c r="G102" s="161"/>
    </row>
    <row r="103" customFormat="false" ht="24" hidden="false" customHeight="false" outlineLevel="0" collapsed="false">
      <c r="B103" s="445" t="s">
        <v>453</v>
      </c>
    </row>
    <row r="104" customFormat="false" ht="24" hidden="false" customHeight="false" outlineLevel="0" collapsed="false">
      <c r="A104" s="443" t="s">
        <v>454</v>
      </c>
      <c r="B104" s="446"/>
      <c r="C104" s="401"/>
      <c r="D104" s="401"/>
      <c r="E104" s="401"/>
    </row>
    <row r="105" customFormat="false" ht="24" hidden="false" customHeight="false" outlineLevel="0" collapsed="false">
      <c r="A105" s="18" t="s">
        <v>455</v>
      </c>
      <c r="B105" s="161"/>
    </row>
    <row r="106" customFormat="false" ht="24" hidden="false" customHeight="false" outlineLevel="0" collapsed="false">
      <c r="B106" s="447" t="s">
        <v>456</v>
      </c>
    </row>
    <row r="107" customFormat="false" ht="24" hidden="false" customHeight="false" outlineLevel="0" collapsed="false">
      <c r="B107" s="447" t="s">
        <v>457</v>
      </c>
    </row>
    <row r="108" customFormat="false" ht="24" hidden="false" customHeight="false" outlineLevel="0" collapsed="false">
      <c r="B108" s="447" t="s">
        <v>458</v>
      </c>
    </row>
    <row r="110" customFormat="false" ht="24" hidden="false" customHeight="false" outlineLevel="0" collapsed="false">
      <c r="A110" s="15" t="s">
        <v>459</v>
      </c>
    </row>
    <row r="111" customFormat="false" ht="24" hidden="false" customHeight="false" outlineLevel="0" collapsed="false">
      <c r="B111" s="18" t="s">
        <v>460</v>
      </c>
    </row>
    <row r="112" customFormat="false" ht="24" hidden="false" customHeight="false" outlineLevel="0" collapsed="false">
      <c r="A112" s="18" t="s">
        <v>461</v>
      </c>
    </row>
    <row r="113" customFormat="false" ht="24" hidden="false" customHeight="false" outlineLevel="0" collapsed="false">
      <c r="A113" s="18" t="s">
        <v>462</v>
      </c>
    </row>
    <row r="114" customFormat="false" ht="24" hidden="false" customHeight="false" outlineLevel="0" collapsed="false">
      <c r="B114" s="18" t="s">
        <v>463</v>
      </c>
    </row>
    <row r="115" customFormat="false" ht="24" hidden="false" customHeight="false" outlineLevel="0" collapsed="false">
      <c r="A115" s="18" t="s">
        <v>464</v>
      </c>
    </row>
    <row r="116" customFormat="false" ht="24" hidden="false" customHeight="false" outlineLevel="0" collapsed="false">
      <c r="A116" s="18" t="s">
        <v>465</v>
      </c>
    </row>
    <row r="117" customFormat="false" ht="24" hidden="false" customHeight="false" outlineLevel="0" collapsed="false">
      <c r="A117" s="18" t="s">
        <v>466</v>
      </c>
    </row>
    <row r="118" customFormat="false" ht="24" hidden="false" customHeight="false" outlineLevel="0" collapsed="false">
      <c r="D118" s="448"/>
    </row>
    <row r="119" customFormat="false" ht="24" hidden="false" customHeight="false" outlineLevel="0" collapsed="false">
      <c r="A119" s="15" t="s">
        <v>467</v>
      </c>
    </row>
    <row r="120" customFormat="false" ht="24" hidden="false" customHeight="false" outlineLevel="0" collapsed="false">
      <c r="B120" s="18" t="s">
        <v>468</v>
      </c>
    </row>
    <row r="121" customFormat="false" ht="24" hidden="false" customHeight="false" outlineLevel="0" collapsed="false">
      <c r="A121" s="18" t="s">
        <v>469</v>
      </c>
    </row>
    <row r="122" customFormat="false" ht="24" hidden="false" customHeight="false" outlineLevel="0" collapsed="false">
      <c r="A122" s="18" t="s">
        <v>470</v>
      </c>
    </row>
    <row r="123" customFormat="false" ht="24" hidden="false" customHeight="false" outlineLevel="0" collapsed="false">
      <c r="A123" s="1" t="s">
        <v>471</v>
      </c>
    </row>
    <row r="124" s="401" customFormat="true" ht="24" hidden="false" customHeight="false" outlineLevel="0" collapsed="false">
      <c r="A124" s="443" t="s">
        <v>472</v>
      </c>
    </row>
    <row r="125" s="401" customFormat="true" ht="24" hidden="false" customHeight="false" outlineLevel="0" collapsed="false">
      <c r="A125" s="443" t="s">
        <v>473</v>
      </c>
    </row>
    <row r="126" s="401" customFormat="true" ht="24" hidden="false" customHeight="false" outlineLevel="0" collapsed="false">
      <c r="A126" s="443" t="s">
        <v>474</v>
      </c>
    </row>
    <row r="127" s="401" customFormat="true" ht="24" hidden="false" customHeight="false" outlineLevel="0" collapsed="false">
      <c r="A127" s="443" t="s">
        <v>475</v>
      </c>
    </row>
    <row r="128" s="401" customFormat="true" ht="24" hidden="false" customHeight="false" outlineLevel="0" collapsed="false">
      <c r="A128" s="449"/>
    </row>
    <row r="129" s="401" customFormat="true" ht="24" hidden="false" customHeight="false" outlineLevel="0" collapsed="false"/>
    <row r="130" s="401" customFormat="true" ht="24" hidden="false" customHeight="false" outlineLevel="0" collapsed="false"/>
    <row r="133" customFormat="false" ht="24" hidden="false" customHeight="false" outlineLevel="0" collapsed="false">
      <c r="A133" s="435" t="s">
        <v>476</v>
      </c>
      <c r="B133" s="435"/>
      <c r="C133" s="435"/>
      <c r="D133" s="435"/>
      <c r="E133" s="435"/>
      <c r="F133" s="435"/>
      <c r="G133" s="435"/>
    </row>
    <row r="135" customFormat="false" ht="24" hidden="false" customHeight="false" outlineLevel="0" collapsed="false">
      <c r="A135" s="15" t="s">
        <v>477</v>
      </c>
    </row>
    <row r="136" customFormat="false" ht="24" hidden="false" customHeight="false" outlineLevel="0" collapsed="false">
      <c r="B136" s="18" t="s">
        <v>478</v>
      </c>
    </row>
    <row r="137" customFormat="false" ht="24" hidden="false" customHeight="false" outlineLevel="0" collapsed="false">
      <c r="A137" s="18" t="s">
        <v>479</v>
      </c>
    </row>
    <row r="138" customFormat="false" ht="24" hidden="false" customHeight="false" outlineLevel="0" collapsed="false">
      <c r="B138" s="18" t="s">
        <v>480</v>
      </c>
    </row>
    <row r="139" customFormat="false" ht="24" hidden="false" customHeight="false" outlineLevel="0" collapsed="false">
      <c r="A139" s="18" t="s">
        <v>481</v>
      </c>
    </row>
    <row r="140" customFormat="false" ht="24" hidden="false" customHeight="false" outlineLevel="0" collapsed="false">
      <c r="A140" s="18" t="s">
        <v>482</v>
      </c>
    </row>
    <row r="141" customFormat="false" ht="24" hidden="false" customHeight="false" outlineLevel="0" collapsed="false">
      <c r="A141" s="18" t="s">
        <v>483</v>
      </c>
    </row>
    <row r="142" customFormat="false" ht="24" hidden="false" customHeight="false" outlineLevel="0" collapsed="false">
      <c r="A142" s="18" t="s">
        <v>484</v>
      </c>
    </row>
    <row r="143" customFormat="false" ht="24" hidden="false" customHeight="false" outlineLevel="0" collapsed="false">
      <c r="A143" s="18" t="s">
        <v>485</v>
      </c>
    </row>
    <row r="145" customFormat="false" ht="24" hidden="false" customHeight="false" outlineLevel="0" collapsed="false">
      <c r="A145" s="15" t="s">
        <v>486</v>
      </c>
    </row>
    <row r="146" customFormat="false" ht="24" hidden="false" customHeight="false" outlineLevel="0" collapsed="false">
      <c r="B146" s="18" t="s">
        <v>487</v>
      </c>
    </row>
    <row r="147" customFormat="false" ht="24" hidden="false" customHeight="false" outlineLevel="0" collapsed="false">
      <c r="A147" s="18" t="s">
        <v>488</v>
      </c>
    </row>
    <row r="148" customFormat="false" ht="24" hidden="false" customHeight="false" outlineLevel="0" collapsed="false">
      <c r="A148" s="18" t="s">
        <v>489</v>
      </c>
    </row>
    <row r="149" customFormat="false" ht="24" hidden="false" customHeight="false" outlineLevel="0" collapsed="false">
      <c r="B149" s="18" t="s">
        <v>490</v>
      </c>
    </row>
    <row r="150" customFormat="false" ht="24" hidden="false" customHeight="false" outlineLevel="0" collapsed="false">
      <c r="A150" s="18" t="s">
        <v>491</v>
      </c>
    </row>
    <row r="151" customFormat="false" ht="24" hidden="false" customHeight="false" outlineLevel="0" collapsed="false">
      <c r="A151" s="18" t="s">
        <v>492</v>
      </c>
    </row>
  </sheetData>
  <mergeCells count="13">
    <mergeCell ref="A1:G1"/>
    <mergeCell ref="A2:G2"/>
    <mergeCell ref="A3:G3"/>
    <mergeCell ref="A34:G34"/>
    <mergeCell ref="A47:C48"/>
    <mergeCell ref="D47:D48"/>
    <mergeCell ref="E47:E48"/>
    <mergeCell ref="F47:G47"/>
    <mergeCell ref="A55:C55"/>
    <mergeCell ref="A59:G59"/>
    <mergeCell ref="A67:G67"/>
    <mergeCell ref="A101:G101"/>
    <mergeCell ref="A133:G133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5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J6" activeCellId="0" sqref="J6"/>
    </sheetView>
  </sheetViews>
  <sheetFormatPr defaultColWidth="9.5625" defaultRowHeight="24" zeroHeight="false" outlineLevelRow="0" outlineLevelCol="0"/>
  <cols>
    <col collapsed="false" customWidth="true" hidden="false" outlineLevel="0" max="1" min="1" style="450" width="20.28"/>
    <col collapsed="false" customWidth="true" hidden="false" outlineLevel="0" max="2" min="2" style="451" width="15.7"/>
    <col collapsed="false" customWidth="true" hidden="false" outlineLevel="0" max="3" min="3" style="450" width="20.28"/>
    <col collapsed="false" customWidth="true" hidden="false" outlineLevel="0" max="5" min="4" style="450" width="15.85"/>
    <col collapsed="false" customWidth="true" hidden="false" outlineLevel="0" max="6" min="6" style="450" width="14.14"/>
    <col collapsed="false" customWidth="false" hidden="false" outlineLevel="0" max="8" min="7" style="452" width="9.56"/>
    <col collapsed="false" customWidth="true" hidden="false" outlineLevel="0" max="9" min="9" style="452" width="20.28"/>
    <col collapsed="false" customWidth="true" hidden="false" outlineLevel="0" max="10" min="10" style="453" width="19.41"/>
    <col collapsed="false" customWidth="true" hidden="false" outlineLevel="0" max="11" min="11" style="453" width="17.42"/>
    <col collapsed="false" customWidth="false" hidden="false" outlineLevel="0" max="257" min="12" style="452" width="9.56"/>
  </cols>
  <sheetData>
    <row r="1" customFormat="false" ht="24" hidden="false" customHeight="false" outlineLevel="0" collapsed="false">
      <c r="A1" s="454" t="s">
        <v>493</v>
      </c>
    </row>
    <row r="2" customFormat="false" ht="24" hidden="true" customHeight="false" outlineLevel="0" collapsed="false">
      <c r="A2" s="455" t="s">
        <v>494</v>
      </c>
    </row>
    <row r="3" s="451" customFormat="true" ht="44.25" hidden="false" customHeight="true" outlineLevel="0" collapsed="false">
      <c r="A3" s="456" t="s">
        <v>495</v>
      </c>
      <c r="B3" s="457"/>
      <c r="C3" s="457"/>
      <c r="D3" s="457"/>
      <c r="E3" s="457"/>
      <c r="F3" s="450"/>
      <c r="J3" s="453"/>
      <c r="K3" s="453"/>
    </row>
    <row r="4" s="451" customFormat="true" ht="14.65" hidden="false" customHeight="true" outlineLevel="0" collapsed="false">
      <c r="A4" s="457"/>
      <c r="B4" s="457"/>
      <c r="C4" s="457"/>
      <c r="D4" s="457"/>
      <c r="E4" s="457"/>
      <c r="F4" s="450"/>
      <c r="J4" s="453"/>
      <c r="K4" s="453"/>
    </row>
    <row r="5" s="457" customFormat="true" ht="44.25" hidden="false" customHeight="true" outlineLevel="0" collapsed="false">
      <c r="A5" s="458" t="s">
        <v>496</v>
      </c>
      <c r="B5" s="458" t="s">
        <v>497</v>
      </c>
      <c r="C5" s="458" t="s">
        <v>498</v>
      </c>
      <c r="D5" s="458" t="s">
        <v>499</v>
      </c>
      <c r="E5" s="458" t="s">
        <v>500</v>
      </c>
      <c r="J5" s="459"/>
      <c r="K5" s="459"/>
    </row>
    <row r="6" customFormat="false" ht="24" hidden="false" customHeight="false" outlineLevel="0" collapsed="false">
      <c r="A6" s="460" t="n">
        <v>5101030205</v>
      </c>
      <c r="B6" s="460" t="n">
        <v>301199998</v>
      </c>
      <c r="C6" s="460" t="n">
        <v>1</v>
      </c>
      <c r="D6" s="460" t="n">
        <v>301100001</v>
      </c>
      <c r="E6" s="460" t="n">
        <v>0</v>
      </c>
    </row>
    <row r="7" customFormat="false" ht="24" hidden="false" customHeight="false" outlineLevel="0" collapsed="false">
      <c r="A7" s="460" t="n">
        <v>5101030205</v>
      </c>
      <c r="B7" s="460" t="n">
        <v>301199998</v>
      </c>
      <c r="C7" s="460" t="n">
        <v>48</v>
      </c>
      <c r="D7" s="460" t="n">
        <v>301100002</v>
      </c>
      <c r="E7" s="460" t="n">
        <v>0</v>
      </c>
    </row>
    <row r="8" customFormat="false" ht="24" hidden="false" customHeight="false" outlineLevel="0" collapsed="false">
      <c r="A8" s="460" t="n">
        <v>5101030205</v>
      </c>
      <c r="B8" s="460" t="n">
        <v>301199998</v>
      </c>
      <c r="C8" s="460" t="n">
        <v>35</v>
      </c>
      <c r="D8" s="460" t="n">
        <v>301100003</v>
      </c>
      <c r="E8" s="460" t="n">
        <v>0</v>
      </c>
    </row>
    <row r="9" customFormat="false" ht="24" hidden="false" customHeight="false" outlineLevel="0" collapsed="false">
      <c r="A9" s="460" t="n">
        <v>5101030205</v>
      </c>
      <c r="B9" s="460" t="n">
        <v>301199998</v>
      </c>
      <c r="C9" s="460" t="n">
        <v>43</v>
      </c>
      <c r="D9" s="460" t="n">
        <v>301100004</v>
      </c>
      <c r="E9" s="460" t="n">
        <v>0</v>
      </c>
    </row>
    <row r="10" customFormat="false" ht="24" hidden="false" customHeight="false" outlineLevel="0" collapsed="false">
      <c r="A10" s="460" t="n">
        <v>5101030205</v>
      </c>
      <c r="B10" s="460" t="n">
        <v>301199998</v>
      </c>
      <c r="C10" s="460" t="n">
        <v>19</v>
      </c>
      <c r="D10" s="460" t="n">
        <v>301100006</v>
      </c>
      <c r="E10" s="460" t="n">
        <v>0</v>
      </c>
    </row>
    <row r="11" customFormat="false" ht="24" hidden="false" customHeight="false" outlineLevel="0" collapsed="false">
      <c r="A11" s="460" t="n">
        <v>5101030205</v>
      </c>
      <c r="B11" s="460" t="n">
        <v>301199998</v>
      </c>
      <c r="C11" s="460" t="n">
        <v>21</v>
      </c>
      <c r="D11" s="460" t="n">
        <v>301100013</v>
      </c>
      <c r="E11" s="460" t="n">
        <v>0</v>
      </c>
    </row>
    <row r="12" customFormat="false" ht="24" hidden="false" customHeight="false" outlineLevel="0" collapsed="false">
      <c r="A12" s="460" t="n">
        <v>5101030205</v>
      </c>
      <c r="B12" s="460" t="n">
        <v>301199998</v>
      </c>
      <c r="C12" s="460" t="n">
        <v>7</v>
      </c>
      <c r="D12" s="460" t="n">
        <v>301100014</v>
      </c>
      <c r="E12" s="460" t="n">
        <v>0</v>
      </c>
    </row>
    <row r="13" customFormat="false" ht="24" hidden="false" customHeight="false" outlineLevel="0" collapsed="false">
      <c r="A13" s="460" t="n">
        <v>5101030205</v>
      </c>
      <c r="B13" s="460" t="n">
        <v>301199998</v>
      </c>
      <c r="C13" s="460" t="n">
        <v>34</v>
      </c>
      <c r="D13" s="460" t="n">
        <v>301100015</v>
      </c>
      <c r="E13" s="460" t="n">
        <v>0</v>
      </c>
    </row>
    <row r="14" customFormat="false" ht="24" hidden="false" customHeight="false" outlineLevel="0" collapsed="false">
      <c r="A14" s="460" t="n">
        <v>5101030205</v>
      </c>
      <c r="B14" s="460" t="n">
        <v>301199998</v>
      </c>
      <c r="C14" s="460" t="n">
        <v>19</v>
      </c>
      <c r="D14" s="460" t="n">
        <v>301100016</v>
      </c>
      <c r="E14" s="460" t="n">
        <v>0</v>
      </c>
    </row>
    <row r="15" customFormat="false" ht="24" hidden="false" customHeight="false" outlineLevel="0" collapsed="false">
      <c r="A15" s="460" t="n">
        <v>5101030205</v>
      </c>
      <c r="B15" s="460" t="n">
        <v>301199998</v>
      </c>
      <c r="C15" s="460" t="n">
        <v>32</v>
      </c>
      <c r="D15" s="460" t="n">
        <v>301100017</v>
      </c>
      <c r="E15" s="460" t="n">
        <v>0</v>
      </c>
    </row>
    <row r="16" customFormat="false" ht="24" hidden="false" customHeight="false" outlineLevel="0" collapsed="false">
      <c r="A16" s="460" t="n">
        <v>5101030205</v>
      </c>
      <c r="B16" s="460" t="n">
        <v>301199998</v>
      </c>
      <c r="C16" s="460" t="n">
        <v>42</v>
      </c>
      <c r="D16" s="460" t="n">
        <v>301100018</v>
      </c>
      <c r="E16" s="460" t="n">
        <v>0</v>
      </c>
    </row>
    <row r="17" customFormat="false" ht="24" hidden="false" customHeight="false" outlineLevel="0" collapsed="false">
      <c r="A17" s="460" t="n">
        <v>5101030205</v>
      </c>
      <c r="B17" s="460" t="n">
        <v>301199998</v>
      </c>
      <c r="C17" s="460" t="n">
        <v>8</v>
      </c>
      <c r="D17" s="460" t="n">
        <v>301100019</v>
      </c>
      <c r="E17" s="460" t="n">
        <v>0</v>
      </c>
    </row>
    <row r="18" customFormat="false" ht="24" hidden="false" customHeight="false" outlineLevel="0" collapsed="false">
      <c r="A18" s="460" t="n">
        <v>5101030205</v>
      </c>
      <c r="B18" s="460" t="n">
        <v>301199998</v>
      </c>
      <c r="C18" s="460" t="n">
        <v>3</v>
      </c>
      <c r="D18" s="460" t="n">
        <v>301100020</v>
      </c>
      <c r="E18" s="460" t="n">
        <v>0</v>
      </c>
    </row>
    <row r="19" customFormat="false" ht="24" hidden="false" customHeight="false" outlineLevel="0" collapsed="false">
      <c r="A19" s="460" t="n">
        <v>5101030205</v>
      </c>
      <c r="B19" s="460" t="n">
        <v>301199998</v>
      </c>
      <c r="C19" s="460" t="n">
        <v>14</v>
      </c>
      <c r="D19" s="460" t="n">
        <v>301100021</v>
      </c>
      <c r="E19" s="460" t="n">
        <v>0</v>
      </c>
    </row>
    <row r="20" customFormat="false" ht="24" hidden="false" customHeight="false" outlineLevel="0" collapsed="false">
      <c r="A20" s="460" t="n">
        <v>5101030205</v>
      </c>
      <c r="B20" s="460" t="n">
        <v>301199998</v>
      </c>
      <c r="C20" s="460" t="n">
        <v>8</v>
      </c>
      <c r="D20" s="460" t="n">
        <v>301100022</v>
      </c>
      <c r="E20" s="460" t="n">
        <v>0</v>
      </c>
    </row>
    <row r="21" customFormat="false" ht="24" hidden="false" customHeight="false" outlineLevel="0" collapsed="false">
      <c r="A21" s="460" t="n">
        <v>5101030205</v>
      </c>
      <c r="B21" s="460" t="n">
        <v>301199998</v>
      </c>
      <c r="C21" s="460" t="n">
        <v>14</v>
      </c>
      <c r="D21" s="460" t="n">
        <v>301100023</v>
      </c>
      <c r="E21" s="460" t="n">
        <v>0</v>
      </c>
    </row>
    <row r="22" customFormat="false" ht="24" hidden="false" customHeight="false" outlineLevel="0" collapsed="false">
      <c r="A22" s="460" t="n">
        <v>5101030205</v>
      </c>
      <c r="B22" s="460" t="n">
        <v>301199998</v>
      </c>
      <c r="C22" s="460" t="n">
        <v>35</v>
      </c>
      <c r="D22" s="460" t="n">
        <v>301100024</v>
      </c>
      <c r="E22" s="460" t="n">
        <v>0</v>
      </c>
    </row>
    <row r="23" customFormat="false" ht="24" hidden="false" customHeight="false" outlineLevel="0" collapsed="false">
      <c r="A23" s="460" t="n">
        <v>5101030205</v>
      </c>
      <c r="B23" s="460" t="n">
        <v>301199998</v>
      </c>
      <c r="C23" s="460" t="n">
        <v>15</v>
      </c>
      <c r="D23" s="460" t="n">
        <v>301100025</v>
      </c>
      <c r="E23" s="460" t="n">
        <v>0</v>
      </c>
    </row>
    <row r="24" customFormat="false" ht="24" hidden="false" customHeight="false" outlineLevel="0" collapsed="false">
      <c r="A24" s="460" t="n">
        <v>5101030205</v>
      </c>
      <c r="B24" s="460" t="n">
        <v>301199998</v>
      </c>
      <c r="C24" s="460" t="n">
        <v>12</v>
      </c>
      <c r="D24" s="460" t="n">
        <v>301100026</v>
      </c>
      <c r="E24" s="460" t="n">
        <v>0</v>
      </c>
    </row>
    <row r="25" customFormat="false" ht="24" hidden="false" customHeight="false" outlineLevel="0" collapsed="false">
      <c r="A25" s="460" t="n">
        <v>5101030205</v>
      </c>
      <c r="B25" s="460" t="n">
        <v>301199998</v>
      </c>
      <c r="C25" s="460" t="n">
        <v>19</v>
      </c>
      <c r="D25" s="460" t="n">
        <v>301100027</v>
      </c>
      <c r="E25" s="460" t="n">
        <v>0</v>
      </c>
    </row>
    <row r="26" customFormat="false" ht="24" hidden="false" customHeight="false" outlineLevel="0" collapsed="false">
      <c r="A26" s="460" t="n">
        <v>5101030205</v>
      </c>
      <c r="B26" s="460" t="n">
        <v>301199998</v>
      </c>
      <c r="C26" s="460" t="n">
        <v>40</v>
      </c>
      <c r="D26" s="460" t="n">
        <v>301100028</v>
      </c>
      <c r="E26" s="460" t="n">
        <v>0</v>
      </c>
      <c r="F26" s="461" t="n">
        <f aca="false">SUM(C6:C26)</f>
        <v>469</v>
      </c>
    </row>
    <row r="27" customFormat="false" ht="24" hidden="false" customHeight="false" outlineLevel="0" collapsed="false">
      <c r="A27" s="462" t="n">
        <v>5101030206</v>
      </c>
      <c r="B27" s="462" t="n">
        <v>301199998</v>
      </c>
      <c r="C27" s="462" t="n">
        <v>1</v>
      </c>
      <c r="D27" s="462" t="n">
        <v>301100001</v>
      </c>
      <c r="E27" s="462" t="n">
        <v>0</v>
      </c>
    </row>
    <row r="28" customFormat="false" ht="24" hidden="false" customHeight="false" outlineLevel="0" collapsed="false">
      <c r="A28" s="462" t="n">
        <v>5101030206</v>
      </c>
      <c r="B28" s="462" t="n">
        <v>301199998</v>
      </c>
      <c r="C28" s="462" t="n">
        <v>48</v>
      </c>
      <c r="D28" s="462" t="n">
        <v>301100002</v>
      </c>
      <c r="E28" s="462" t="n">
        <v>0</v>
      </c>
    </row>
    <row r="29" customFormat="false" ht="24" hidden="false" customHeight="false" outlineLevel="0" collapsed="false">
      <c r="A29" s="462" t="n">
        <v>5101030206</v>
      </c>
      <c r="B29" s="462" t="n">
        <v>301199998</v>
      </c>
      <c r="C29" s="462" t="n">
        <v>35</v>
      </c>
      <c r="D29" s="462" t="n">
        <v>301100003</v>
      </c>
      <c r="E29" s="462" t="n">
        <v>0</v>
      </c>
    </row>
    <row r="30" customFormat="false" ht="24" hidden="false" customHeight="false" outlineLevel="0" collapsed="false">
      <c r="A30" s="462" t="n">
        <v>5101030206</v>
      </c>
      <c r="B30" s="462" t="n">
        <v>301199998</v>
      </c>
      <c r="C30" s="462" t="n">
        <v>43</v>
      </c>
      <c r="D30" s="462" t="n">
        <v>301100004</v>
      </c>
      <c r="E30" s="462" t="n">
        <v>0</v>
      </c>
    </row>
    <row r="31" customFormat="false" ht="24" hidden="false" customHeight="false" outlineLevel="0" collapsed="false">
      <c r="A31" s="462" t="n">
        <v>5101030206</v>
      </c>
      <c r="B31" s="462" t="n">
        <v>301199998</v>
      </c>
      <c r="C31" s="462" t="n">
        <v>19</v>
      </c>
      <c r="D31" s="462" t="n">
        <v>301100006</v>
      </c>
      <c r="E31" s="462" t="n">
        <v>0</v>
      </c>
    </row>
    <row r="32" customFormat="false" ht="24" hidden="false" customHeight="false" outlineLevel="0" collapsed="false">
      <c r="A32" s="462" t="n">
        <v>5101030206</v>
      </c>
      <c r="B32" s="462" t="n">
        <v>301199998</v>
      </c>
      <c r="C32" s="462" t="n">
        <v>21</v>
      </c>
      <c r="D32" s="462" t="n">
        <v>301100013</v>
      </c>
      <c r="E32" s="462" t="n">
        <v>0</v>
      </c>
    </row>
    <row r="33" customFormat="false" ht="24" hidden="false" customHeight="false" outlineLevel="0" collapsed="false">
      <c r="A33" s="462" t="n">
        <v>5101030206</v>
      </c>
      <c r="B33" s="462" t="n">
        <v>301199998</v>
      </c>
      <c r="C33" s="462" t="n">
        <v>7</v>
      </c>
      <c r="D33" s="462" t="n">
        <v>301100014</v>
      </c>
      <c r="E33" s="462" t="n">
        <v>0</v>
      </c>
    </row>
    <row r="34" customFormat="false" ht="24" hidden="false" customHeight="false" outlineLevel="0" collapsed="false">
      <c r="A34" s="462" t="n">
        <v>5101030206</v>
      </c>
      <c r="B34" s="462" t="n">
        <v>301199998</v>
      </c>
      <c r="C34" s="462" t="n">
        <v>34</v>
      </c>
      <c r="D34" s="462" t="n">
        <v>301100015</v>
      </c>
      <c r="E34" s="462" t="n">
        <v>0</v>
      </c>
    </row>
    <row r="35" customFormat="false" ht="24" hidden="false" customHeight="false" outlineLevel="0" collapsed="false">
      <c r="A35" s="462" t="n">
        <v>5101030206</v>
      </c>
      <c r="B35" s="462" t="n">
        <v>301199998</v>
      </c>
      <c r="C35" s="462" t="n">
        <v>19</v>
      </c>
      <c r="D35" s="462" t="n">
        <v>301100016</v>
      </c>
      <c r="E35" s="462" t="n">
        <v>0</v>
      </c>
    </row>
    <row r="36" customFormat="false" ht="24" hidden="false" customHeight="false" outlineLevel="0" collapsed="false">
      <c r="A36" s="462" t="n">
        <v>5101030206</v>
      </c>
      <c r="B36" s="462" t="n">
        <v>301199998</v>
      </c>
      <c r="C36" s="462" t="n">
        <v>32</v>
      </c>
      <c r="D36" s="462" t="n">
        <v>301100017</v>
      </c>
      <c r="E36" s="462" t="n">
        <v>0</v>
      </c>
    </row>
    <row r="37" customFormat="false" ht="24" hidden="false" customHeight="false" outlineLevel="0" collapsed="false">
      <c r="A37" s="462" t="n">
        <v>5101030206</v>
      </c>
      <c r="B37" s="462" t="n">
        <v>301199998</v>
      </c>
      <c r="C37" s="462" t="n">
        <v>42</v>
      </c>
      <c r="D37" s="462" t="n">
        <v>301100018</v>
      </c>
      <c r="E37" s="462" t="n">
        <v>0</v>
      </c>
    </row>
    <row r="38" customFormat="false" ht="24" hidden="false" customHeight="false" outlineLevel="0" collapsed="false">
      <c r="A38" s="462" t="n">
        <v>5101030206</v>
      </c>
      <c r="B38" s="462" t="n">
        <v>301199998</v>
      </c>
      <c r="C38" s="462" t="n">
        <v>8</v>
      </c>
      <c r="D38" s="462" t="n">
        <v>301100019</v>
      </c>
      <c r="E38" s="462" t="n">
        <v>0</v>
      </c>
    </row>
    <row r="39" customFormat="false" ht="24" hidden="false" customHeight="false" outlineLevel="0" collapsed="false">
      <c r="A39" s="462" t="n">
        <v>5101030206</v>
      </c>
      <c r="B39" s="462" t="n">
        <v>301199998</v>
      </c>
      <c r="C39" s="462" t="n">
        <v>3</v>
      </c>
      <c r="D39" s="462" t="n">
        <v>301100020</v>
      </c>
      <c r="E39" s="462" t="n">
        <v>0</v>
      </c>
    </row>
    <row r="40" customFormat="false" ht="24" hidden="false" customHeight="false" outlineLevel="0" collapsed="false">
      <c r="A40" s="462" t="n">
        <v>5101030206</v>
      </c>
      <c r="B40" s="462" t="n">
        <v>301199998</v>
      </c>
      <c r="C40" s="462" t="n">
        <v>14</v>
      </c>
      <c r="D40" s="462" t="n">
        <v>301100021</v>
      </c>
      <c r="E40" s="462" t="n">
        <v>0</v>
      </c>
    </row>
    <row r="41" customFormat="false" ht="24" hidden="false" customHeight="false" outlineLevel="0" collapsed="false">
      <c r="A41" s="462" t="n">
        <v>5101030206</v>
      </c>
      <c r="B41" s="462" t="n">
        <v>301199998</v>
      </c>
      <c r="C41" s="462" t="n">
        <v>8</v>
      </c>
      <c r="D41" s="462" t="n">
        <v>301100022</v>
      </c>
      <c r="E41" s="462" t="n">
        <v>0</v>
      </c>
    </row>
    <row r="42" customFormat="false" ht="24" hidden="false" customHeight="false" outlineLevel="0" collapsed="false">
      <c r="A42" s="462" t="n">
        <v>5101030206</v>
      </c>
      <c r="B42" s="462" t="n">
        <v>301199998</v>
      </c>
      <c r="C42" s="462" t="n">
        <v>14</v>
      </c>
      <c r="D42" s="462" t="n">
        <v>301100023</v>
      </c>
      <c r="E42" s="462" t="n">
        <v>0</v>
      </c>
    </row>
    <row r="43" customFormat="false" ht="24" hidden="false" customHeight="false" outlineLevel="0" collapsed="false">
      <c r="A43" s="462" t="n">
        <v>5101030206</v>
      </c>
      <c r="B43" s="462" t="n">
        <v>301199998</v>
      </c>
      <c r="C43" s="462" t="n">
        <v>35</v>
      </c>
      <c r="D43" s="462" t="n">
        <v>301100024</v>
      </c>
      <c r="E43" s="462" t="n">
        <v>0</v>
      </c>
    </row>
    <row r="44" customFormat="false" ht="24" hidden="false" customHeight="false" outlineLevel="0" collapsed="false">
      <c r="A44" s="462" t="n">
        <v>5101030206</v>
      </c>
      <c r="B44" s="462" t="n">
        <v>301199998</v>
      </c>
      <c r="C44" s="462" t="n">
        <v>15</v>
      </c>
      <c r="D44" s="462" t="n">
        <v>301100025</v>
      </c>
      <c r="E44" s="462" t="n">
        <v>0</v>
      </c>
    </row>
    <row r="45" customFormat="false" ht="24" hidden="false" customHeight="false" outlineLevel="0" collapsed="false">
      <c r="A45" s="462" t="n">
        <v>5101030206</v>
      </c>
      <c r="B45" s="462" t="n">
        <v>301199998</v>
      </c>
      <c r="C45" s="462" t="n">
        <v>12</v>
      </c>
      <c r="D45" s="462" t="n">
        <v>301100026</v>
      </c>
      <c r="E45" s="462" t="n">
        <v>0</v>
      </c>
    </row>
    <row r="46" customFormat="false" ht="24" hidden="false" customHeight="false" outlineLevel="0" collapsed="false">
      <c r="A46" s="462" t="n">
        <v>5101030206</v>
      </c>
      <c r="B46" s="462" t="n">
        <v>301199998</v>
      </c>
      <c r="C46" s="462" t="n">
        <v>19</v>
      </c>
      <c r="D46" s="462" t="n">
        <v>301100027</v>
      </c>
      <c r="E46" s="462" t="n">
        <v>0</v>
      </c>
    </row>
    <row r="47" customFormat="false" ht="24" hidden="false" customHeight="false" outlineLevel="0" collapsed="false">
      <c r="A47" s="462" t="n">
        <v>5101030206</v>
      </c>
      <c r="B47" s="462" t="n">
        <v>301199998</v>
      </c>
      <c r="C47" s="462" t="n">
        <v>40</v>
      </c>
      <c r="D47" s="462" t="n">
        <v>301100028</v>
      </c>
      <c r="E47" s="462" t="n">
        <v>0</v>
      </c>
      <c r="F47" s="461" t="n">
        <f aca="false">SUM(C27:C47)</f>
        <v>469</v>
      </c>
    </row>
    <row r="48" customFormat="false" ht="24" hidden="false" customHeight="false" outlineLevel="0" collapsed="false">
      <c r="A48" s="463" t="n">
        <v>5101030207</v>
      </c>
      <c r="B48" s="463" t="n">
        <v>301199998</v>
      </c>
      <c r="C48" s="463" t="n">
        <v>1</v>
      </c>
      <c r="D48" s="463" t="n">
        <v>301100001</v>
      </c>
      <c r="E48" s="463" t="n">
        <v>0</v>
      </c>
    </row>
    <row r="49" customFormat="false" ht="24" hidden="false" customHeight="false" outlineLevel="0" collapsed="false">
      <c r="A49" s="463" t="n">
        <v>5101030207</v>
      </c>
      <c r="B49" s="463" t="n">
        <v>301199998</v>
      </c>
      <c r="C49" s="463" t="n">
        <v>48</v>
      </c>
      <c r="D49" s="463" t="n">
        <v>301100002</v>
      </c>
      <c r="E49" s="463" t="n">
        <v>0</v>
      </c>
    </row>
    <row r="50" customFormat="false" ht="24" hidden="false" customHeight="false" outlineLevel="0" collapsed="false">
      <c r="A50" s="463" t="n">
        <v>5101030207</v>
      </c>
      <c r="B50" s="463" t="n">
        <v>301199998</v>
      </c>
      <c r="C50" s="463" t="n">
        <v>35</v>
      </c>
      <c r="D50" s="463" t="n">
        <v>301100003</v>
      </c>
      <c r="E50" s="463" t="n">
        <v>0</v>
      </c>
    </row>
    <row r="51" customFormat="false" ht="24" hidden="false" customHeight="false" outlineLevel="0" collapsed="false">
      <c r="A51" s="463" t="n">
        <v>5101030207</v>
      </c>
      <c r="B51" s="463" t="n">
        <v>301199998</v>
      </c>
      <c r="C51" s="463" t="n">
        <v>43</v>
      </c>
      <c r="D51" s="463" t="n">
        <v>301100004</v>
      </c>
      <c r="E51" s="463" t="n">
        <v>0</v>
      </c>
    </row>
    <row r="52" customFormat="false" ht="24" hidden="false" customHeight="false" outlineLevel="0" collapsed="false">
      <c r="A52" s="463" t="n">
        <v>5101030207</v>
      </c>
      <c r="B52" s="463" t="n">
        <v>301199998</v>
      </c>
      <c r="C52" s="463" t="n">
        <v>19</v>
      </c>
      <c r="D52" s="463" t="n">
        <v>301100006</v>
      </c>
      <c r="E52" s="463" t="n">
        <v>0</v>
      </c>
    </row>
    <row r="53" customFormat="false" ht="24" hidden="false" customHeight="false" outlineLevel="0" collapsed="false">
      <c r="A53" s="463" t="n">
        <v>5101030207</v>
      </c>
      <c r="B53" s="463" t="n">
        <v>301199998</v>
      </c>
      <c r="C53" s="463" t="n">
        <v>21</v>
      </c>
      <c r="D53" s="463" t="n">
        <v>301100013</v>
      </c>
      <c r="E53" s="463" t="n">
        <v>0</v>
      </c>
    </row>
    <row r="54" customFormat="false" ht="24" hidden="false" customHeight="false" outlineLevel="0" collapsed="false">
      <c r="A54" s="463" t="n">
        <v>5101030207</v>
      </c>
      <c r="B54" s="463" t="n">
        <v>301199998</v>
      </c>
      <c r="C54" s="463" t="n">
        <v>7</v>
      </c>
      <c r="D54" s="463" t="n">
        <v>301100014</v>
      </c>
      <c r="E54" s="463" t="n">
        <v>0</v>
      </c>
    </row>
    <row r="55" customFormat="false" ht="24" hidden="false" customHeight="false" outlineLevel="0" collapsed="false">
      <c r="A55" s="463" t="n">
        <v>5101030207</v>
      </c>
      <c r="B55" s="463" t="n">
        <v>301199998</v>
      </c>
      <c r="C55" s="463" t="n">
        <v>34</v>
      </c>
      <c r="D55" s="463" t="n">
        <v>301100015</v>
      </c>
      <c r="E55" s="463" t="n">
        <v>0</v>
      </c>
    </row>
    <row r="56" customFormat="false" ht="24" hidden="false" customHeight="false" outlineLevel="0" collapsed="false">
      <c r="A56" s="463" t="n">
        <v>5101030207</v>
      </c>
      <c r="B56" s="463" t="n">
        <v>301199998</v>
      </c>
      <c r="C56" s="463" t="n">
        <v>19</v>
      </c>
      <c r="D56" s="463" t="n">
        <v>301100016</v>
      </c>
      <c r="E56" s="463" t="n">
        <v>0</v>
      </c>
    </row>
    <row r="57" customFormat="false" ht="24" hidden="false" customHeight="false" outlineLevel="0" collapsed="false">
      <c r="A57" s="463" t="n">
        <v>5101030207</v>
      </c>
      <c r="B57" s="463" t="n">
        <v>301199998</v>
      </c>
      <c r="C57" s="463" t="n">
        <v>32</v>
      </c>
      <c r="D57" s="463" t="n">
        <v>301100017</v>
      </c>
      <c r="E57" s="463" t="n">
        <v>0</v>
      </c>
    </row>
    <row r="58" customFormat="false" ht="24" hidden="false" customHeight="false" outlineLevel="0" collapsed="false">
      <c r="A58" s="463" t="n">
        <v>5101030207</v>
      </c>
      <c r="B58" s="463" t="n">
        <v>301199998</v>
      </c>
      <c r="C58" s="463" t="n">
        <v>42</v>
      </c>
      <c r="D58" s="463" t="n">
        <v>301100018</v>
      </c>
      <c r="E58" s="463" t="n">
        <v>0</v>
      </c>
    </row>
    <row r="59" customFormat="false" ht="24" hidden="false" customHeight="false" outlineLevel="0" collapsed="false">
      <c r="A59" s="463" t="n">
        <v>5101030207</v>
      </c>
      <c r="B59" s="463" t="n">
        <v>301199998</v>
      </c>
      <c r="C59" s="463" t="n">
        <v>8</v>
      </c>
      <c r="D59" s="463" t="n">
        <v>301100019</v>
      </c>
      <c r="E59" s="463" t="n">
        <v>0</v>
      </c>
    </row>
    <row r="60" customFormat="false" ht="24" hidden="false" customHeight="false" outlineLevel="0" collapsed="false">
      <c r="A60" s="463" t="n">
        <v>5101030207</v>
      </c>
      <c r="B60" s="463" t="n">
        <v>301199998</v>
      </c>
      <c r="C60" s="463" t="n">
        <v>3</v>
      </c>
      <c r="D60" s="463" t="n">
        <v>301100020</v>
      </c>
      <c r="E60" s="463" t="n">
        <v>0</v>
      </c>
    </row>
    <row r="61" customFormat="false" ht="24" hidden="false" customHeight="false" outlineLevel="0" collapsed="false">
      <c r="A61" s="463" t="n">
        <v>5101030207</v>
      </c>
      <c r="B61" s="463" t="n">
        <v>301199998</v>
      </c>
      <c r="C61" s="463" t="n">
        <v>14</v>
      </c>
      <c r="D61" s="463" t="n">
        <v>301100021</v>
      </c>
      <c r="E61" s="463" t="n">
        <v>0</v>
      </c>
    </row>
    <row r="62" customFormat="false" ht="24" hidden="false" customHeight="false" outlineLevel="0" collapsed="false">
      <c r="A62" s="463" t="n">
        <v>5101030207</v>
      </c>
      <c r="B62" s="463" t="n">
        <v>301199998</v>
      </c>
      <c r="C62" s="463" t="n">
        <v>8</v>
      </c>
      <c r="D62" s="463" t="n">
        <v>301100022</v>
      </c>
      <c r="E62" s="463" t="n">
        <v>0</v>
      </c>
    </row>
    <row r="63" customFormat="false" ht="24" hidden="false" customHeight="false" outlineLevel="0" collapsed="false">
      <c r="A63" s="463" t="n">
        <v>5101030207</v>
      </c>
      <c r="B63" s="463" t="n">
        <v>301199998</v>
      </c>
      <c r="C63" s="463" t="n">
        <v>14</v>
      </c>
      <c r="D63" s="463" t="n">
        <v>301100023</v>
      </c>
      <c r="E63" s="463" t="n">
        <v>0</v>
      </c>
    </row>
    <row r="64" customFormat="false" ht="24" hidden="false" customHeight="false" outlineLevel="0" collapsed="false">
      <c r="A64" s="463" t="n">
        <v>5101030207</v>
      </c>
      <c r="B64" s="463" t="n">
        <v>301199998</v>
      </c>
      <c r="C64" s="463" t="n">
        <v>35</v>
      </c>
      <c r="D64" s="463" t="n">
        <v>301100024</v>
      </c>
      <c r="E64" s="463" t="n">
        <v>0</v>
      </c>
    </row>
    <row r="65" customFormat="false" ht="24" hidden="false" customHeight="false" outlineLevel="0" collapsed="false">
      <c r="A65" s="463" t="n">
        <v>5101030207</v>
      </c>
      <c r="B65" s="463" t="n">
        <v>301199998</v>
      </c>
      <c r="C65" s="463" t="n">
        <v>15</v>
      </c>
      <c r="D65" s="463" t="n">
        <v>301100025</v>
      </c>
      <c r="E65" s="463" t="n">
        <v>0</v>
      </c>
    </row>
    <row r="66" customFormat="false" ht="24" hidden="false" customHeight="false" outlineLevel="0" collapsed="false">
      <c r="A66" s="463" t="n">
        <v>5101030207</v>
      </c>
      <c r="B66" s="463" t="n">
        <v>301199998</v>
      </c>
      <c r="C66" s="463" t="n">
        <v>12</v>
      </c>
      <c r="D66" s="463" t="n">
        <v>301100026</v>
      </c>
      <c r="E66" s="463" t="n">
        <v>0</v>
      </c>
    </row>
    <row r="67" customFormat="false" ht="24" hidden="false" customHeight="false" outlineLevel="0" collapsed="false">
      <c r="A67" s="463" t="n">
        <v>5101030207</v>
      </c>
      <c r="B67" s="463" t="n">
        <v>301199998</v>
      </c>
      <c r="C67" s="463" t="n">
        <v>19</v>
      </c>
      <c r="D67" s="463" t="n">
        <v>301100027</v>
      </c>
      <c r="E67" s="463" t="n">
        <v>0</v>
      </c>
    </row>
    <row r="68" customFormat="false" ht="24" hidden="false" customHeight="false" outlineLevel="0" collapsed="false">
      <c r="A68" s="463" t="n">
        <v>5101030207</v>
      </c>
      <c r="B68" s="463" t="n">
        <v>301199998</v>
      </c>
      <c r="C68" s="463" t="n">
        <v>40</v>
      </c>
      <c r="D68" s="463" t="n">
        <v>301100028</v>
      </c>
      <c r="E68" s="463" t="n">
        <v>0</v>
      </c>
      <c r="F68" s="461" t="n">
        <f aca="false">SUM(C48:C68)</f>
        <v>469</v>
      </c>
    </row>
    <row r="69" s="451" customFormat="true" ht="24" hidden="false" customHeight="false" outlineLevel="0" collapsed="false">
      <c r="A69" s="464" t="n">
        <v>5102030199</v>
      </c>
      <c r="B69" s="464" t="n">
        <v>301199998</v>
      </c>
      <c r="C69" s="464" t="n">
        <v>1</v>
      </c>
      <c r="D69" s="464" t="n">
        <v>301100001</v>
      </c>
      <c r="E69" s="464" t="n">
        <v>0</v>
      </c>
      <c r="F69" s="450"/>
      <c r="J69" s="453"/>
      <c r="K69" s="453"/>
    </row>
    <row r="70" s="451" customFormat="true" ht="24" hidden="false" customHeight="false" outlineLevel="0" collapsed="false">
      <c r="A70" s="464" t="n">
        <v>5102030199</v>
      </c>
      <c r="B70" s="464" t="n">
        <v>301199998</v>
      </c>
      <c r="C70" s="464" t="n">
        <v>48</v>
      </c>
      <c r="D70" s="464" t="n">
        <v>301100002</v>
      </c>
      <c r="E70" s="464" t="n">
        <v>0</v>
      </c>
      <c r="F70" s="450"/>
      <c r="J70" s="453"/>
      <c r="K70" s="453"/>
    </row>
    <row r="71" s="451" customFormat="true" ht="24" hidden="false" customHeight="false" outlineLevel="0" collapsed="false">
      <c r="A71" s="464" t="n">
        <v>5102030199</v>
      </c>
      <c r="B71" s="464" t="n">
        <v>301199998</v>
      </c>
      <c r="C71" s="464" t="n">
        <v>35</v>
      </c>
      <c r="D71" s="464" t="n">
        <v>301100003</v>
      </c>
      <c r="E71" s="464" t="n">
        <v>0</v>
      </c>
      <c r="F71" s="450"/>
      <c r="J71" s="453"/>
      <c r="K71" s="453"/>
    </row>
    <row r="72" s="451" customFormat="true" ht="24" hidden="false" customHeight="false" outlineLevel="0" collapsed="false">
      <c r="A72" s="464" t="n">
        <v>5102030199</v>
      </c>
      <c r="B72" s="464" t="n">
        <v>301199998</v>
      </c>
      <c r="C72" s="464" t="n">
        <v>43</v>
      </c>
      <c r="D72" s="464" t="n">
        <v>301100004</v>
      </c>
      <c r="E72" s="464" t="n">
        <v>0</v>
      </c>
      <c r="F72" s="450"/>
      <c r="J72" s="453"/>
      <c r="K72" s="453"/>
    </row>
    <row r="73" s="451" customFormat="true" ht="24" hidden="false" customHeight="false" outlineLevel="0" collapsed="false">
      <c r="A73" s="464" t="n">
        <v>5102030199</v>
      </c>
      <c r="B73" s="464" t="n">
        <v>301199998</v>
      </c>
      <c r="C73" s="464" t="n">
        <v>19</v>
      </c>
      <c r="D73" s="464" t="n">
        <v>301100006</v>
      </c>
      <c r="E73" s="464" t="n">
        <v>0</v>
      </c>
      <c r="F73" s="450"/>
      <c r="J73" s="453"/>
      <c r="K73" s="453"/>
    </row>
    <row r="74" s="451" customFormat="true" ht="24" hidden="false" customHeight="false" outlineLevel="0" collapsed="false">
      <c r="A74" s="464" t="n">
        <v>5102030199</v>
      </c>
      <c r="B74" s="464" t="n">
        <v>301199998</v>
      </c>
      <c r="C74" s="464" t="n">
        <v>21</v>
      </c>
      <c r="D74" s="464" t="n">
        <v>301100013</v>
      </c>
      <c r="E74" s="464" t="n">
        <v>0</v>
      </c>
      <c r="F74" s="450"/>
      <c r="J74" s="453"/>
      <c r="K74" s="453"/>
    </row>
    <row r="75" s="451" customFormat="true" ht="24" hidden="false" customHeight="false" outlineLevel="0" collapsed="false">
      <c r="A75" s="464" t="n">
        <v>5102030199</v>
      </c>
      <c r="B75" s="464" t="n">
        <v>301199998</v>
      </c>
      <c r="C75" s="464" t="n">
        <v>7</v>
      </c>
      <c r="D75" s="464" t="n">
        <v>301100014</v>
      </c>
      <c r="E75" s="464" t="n">
        <v>0</v>
      </c>
      <c r="F75" s="450"/>
      <c r="J75" s="453"/>
      <c r="K75" s="453"/>
    </row>
    <row r="76" s="451" customFormat="true" ht="24" hidden="false" customHeight="false" outlineLevel="0" collapsed="false">
      <c r="A76" s="464" t="n">
        <v>5102030199</v>
      </c>
      <c r="B76" s="464" t="n">
        <v>301199998</v>
      </c>
      <c r="C76" s="464" t="n">
        <v>34</v>
      </c>
      <c r="D76" s="464" t="n">
        <v>301100015</v>
      </c>
      <c r="E76" s="464" t="n">
        <v>0</v>
      </c>
      <c r="F76" s="450"/>
      <c r="J76" s="453"/>
      <c r="K76" s="453"/>
    </row>
    <row r="77" s="451" customFormat="true" ht="24" hidden="false" customHeight="false" outlineLevel="0" collapsed="false">
      <c r="A77" s="464" t="n">
        <v>5102030199</v>
      </c>
      <c r="B77" s="464" t="n">
        <v>301199998</v>
      </c>
      <c r="C77" s="464" t="n">
        <v>19</v>
      </c>
      <c r="D77" s="464" t="n">
        <v>301100016</v>
      </c>
      <c r="E77" s="464" t="n">
        <v>0</v>
      </c>
      <c r="F77" s="450"/>
      <c r="J77" s="453"/>
      <c r="K77" s="453"/>
    </row>
    <row r="78" s="451" customFormat="true" ht="24" hidden="false" customHeight="false" outlineLevel="0" collapsed="false">
      <c r="A78" s="464" t="n">
        <v>5102030199</v>
      </c>
      <c r="B78" s="464" t="n">
        <v>301199998</v>
      </c>
      <c r="C78" s="464" t="n">
        <v>32</v>
      </c>
      <c r="D78" s="464" t="n">
        <v>301100017</v>
      </c>
      <c r="E78" s="464" t="n">
        <v>0</v>
      </c>
      <c r="F78" s="450"/>
      <c r="J78" s="453"/>
      <c r="K78" s="453"/>
    </row>
    <row r="79" s="451" customFormat="true" ht="24" hidden="false" customHeight="false" outlineLevel="0" collapsed="false">
      <c r="A79" s="464" t="n">
        <v>5102030199</v>
      </c>
      <c r="B79" s="464" t="n">
        <v>301199998</v>
      </c>
      <c r="C79" s="464" t="n">
        <v>42</v>
      </c>
      <c r="D79" s="464" t="n">
        <v>301100018</v>
      </c>
      <c r="E79" s="464" t="n">
        <v>0</v>
      </c>
      <c r="F79" s="450"/>
      <c r="J79" s="453"/>
      <c r="K79" s="453"/>
    </row>
    <row r="80" s="451" customFormat="true" ht="24" hidden="false" customHeight="false" outlineLevel="0" collapsed="false">
      <c r="A80" s="464" t="n">
        <v>5102030199</v>
      </c>
      <c r="B80" s="464" t="n">
        <v>301199998</v>
      </c>
      <c r="C80" s="464" t="n">
        <v>8</v>
      </c>
      <c r="D80" s="464" t="n">
        <v>301100019</v>
      </c>
      <c r="E80" s="464" t="n">
        <v>0</v>
      </c>
      <c r="F80" s="450"/>
      <c r="J80" s="453"/>
      <c r="K80" s="453"/>
    </row>
    <row r="81" s="451" customFormat="true" ht="24" hidden="false" customHeight="false" outlineLevel="0" collapsed="false">
      <c r="A81" s="464" t="n">
        <v>5102030199</v>
      </c>
      <c r="B81" s="464" t="n">
        <v>301199998</v>
      </c>
      <c r="C81" s="464" t="n">
        <v>3</v>
      </c>
      <c r="D81" s="464" t="n">
        <v>301100020</v>
      </c>
      <c r="E81" s="464" t="n">
        <v>0</v>
      </c>
      <c r="F81" s="450"/>
      <c r="J81" s="453"/>
      <c r="K81" s="453"/>
    </row>
    <row r="82" s="451" customFormat="true" ht="24" hidden="false" customHeight="false" outlineLevel="0" collapsed="false">
      <c r="A82" s="464" t="n">
        <v>5102030199</v>
      </c>
      <c r="B82" s="464" t="n">
        <v>301199998</v>
      </c>
      <c r="C82" s="464" t="n">
        <v>14</v>
      </c>
      <c r="D82" s="464" t="n">
        <v>301100021</v>
      </c>
      <c r="E82" s="464" t="n">
        <v>0</v>
      </c>
      <c r="F82" s="450"/>
      <c r="J82" s="453"/>
      <c r="K82" s="453"/>
    </row>
    <row r="83" s="451" customFormat="true" ht="24" hidden="false" customHeight="false" outlineLevel="0" collapsed="false">
      <c r="A83" s="464" t="n">
        <v>5102030199</v>
      </c>
      <c r="B83" s="464" t="n">
        <v>301199998</v>
      </c>
      <c r="C83" s="464" t="n">
        <v>8</v>
      </c>
      <c r="D83" s="464" t="n">
        <v>301100022</v>
      </c>
      <c r="E83" s="464" t="n">
        <v>0</v>
      </c>
      <c r="F83" s="450"/>
      <c r="J83" s="453"/>
      <c r="K83" s="453"/>
    </row>
    <row r="84" s="451" customFormat="true" ht="24" hidden="false" customHeight="false" outlineLevel="0" collapsed="false">
      <c r="A84" s="464" t="n">
        <v>5102030199</v>
      </c>
      <c r="B84" s="464" t="n">
        <v>301199998</v>
      </c>
      <c r="C84" s="464" t="n">
        <v>14</v>
      </c>
      <c r="D84" s="464" t="n">
        <v>301100023</v>
      </c>
      <c r="E84" s="464" t="n">
        <v>0</v>
      </c>
      <c r="F84" s="450"/>
      <c r="J84" s="453"/>
      <c r="K84" s="453"/>
    </row>
    <row r="85" s="451" customFormat="true" ht="24" hidden="false" customHeight="false" outlineLevel="0" collapsed="false">
      <c r="A85" s="464" t="n">
        <v>5102030199</v>
      </c>
      <c r="B85" s="464" t="n">
        <v>301199998</v>
      </c>
      <c r="C85" s="464" t="n">
        <v>35</v>
      </c>
      <c r="D85" s="464" t="n">
        <v>301100024</v>
      </c>
      <c r="E85" s="464" t="n">
        <v>0</v>
      </c>
      <c r="F85" s="450"/>
      <c r="J85" s="453"/>
      <c r="K85" s="453"/>
    </row>
    <row r="86" s="451" customFormat="true" ht="24" hidden="false" customHeight="false" outlineLevel="0" collapsed="false">
      <c r="A86" s="464" t="n">
        <v>5102030199</v>
      </c>
      <c r="B86" s="464" t="n">
        <v>301199998</v>
      </c>
      <c r="C86" s="464" t="n">
        <v>15</v>
      </c>
      <c r="D86" s="464" t="n">
        <v>301100025</v>
      </c>
      <c r="E86" s="464" t="n">
        <v>0</v>
      </c>
      <c r="F86" s="450"/>
      <c r="J86" s="453"/>
      <c r="K86" s="453"/>
    </row>
    <row r="87" s="451" customFormat="true" ht="24" hidden="false" customHeight="false" outlineLevel="0" collapsed="false">
      <c r="A87" s="464" t="n">
        <v>5102030199</v>
      </c>
      <c r="B87" s="464" t="n">
        <v>301199998</v>
      </c>
      <c r="C87" s="464" t="n">
        <v>12</v>
      </c>
      <c r="D87" s="464" t="n">
        <v>301100026</v>
      </c>
      <c r="E87" s="464" t="n">
        <v>0</v>
      </c>
      <c r="F87" s="450"/>
      <c r="J87" s="453"/>
      <c r="K87" s="453"/>
    </row>
    <row r="88" s="451" customFormat="true" ht="24" hidden="false" customHeight="false" outlineLevel="0" collapsed="false">
      <c r="A88" s="464" t="n">
        <v>5102030199</v>
      </c>
      <c r="B88" s="464" t="n">
        <v>301199998</v>
      </c>
      <c r="C88" s="464" t="n">
        <v>19</v>
      </c>
      <c r="D88" s="464" t="n">
        <v>301100027</v>
      </c>
      <c r="E88" s="464" t="n">
        <v>0</v>
      </c>
      <c r="F88" s="450"/>
      <c r="J88" s="453"/>
      <c r="K88" s="453"/>
    </row>
    <row r="89" s="451" customFormat="true" ht="24" hidden="false" customHeight="false" outlineLevel="0" collapsed="false">
      <c r="A89" s="464" t="n">
        <v>5102030199</v>
      </c>
      <c r="B89" s="464" t="n">
        <v>301199998</v>
      </c>
      <c r="C89" s="464" t="n">
        <v>40</v>
      </c>
      <c r="D89" s="464" t="n">
        <v>301100028</v>
      </c>
      <c r="E89" s="464" t="n">
        <v>0</v>
      </c>
      <c r="F89" s="461" t="n">
        <f aca="false">SUM(C69:C89)</f>
        <v>469</v>
      </c>
      <c r="J89" s="453"/>
      <c r="K89" s="453"/>
    </row>
    <row r="90" s="451" customFormat="true" ht="24" hidden="false" customHeight="false" outlineLevel="0" collapsed="false">
      <c r="A90" s="465" t="n">
        <v>5104010104</v>
      </c>
      <c r="B90" s="465" t="n">
        <v>301199998</v>
      </c>
      <c r="C90" s="466" t="n">
        <v>236.56</v>
      </c>
      <c r="D90" s="465" t="n">
        <v>301100001</v>
      </c>
      <c r="E90" s="467" t="n">
        <v>5111000</v>
      </c>
      <c r="F90" s="450"/>
      <c r="I90" s="468"/>
      <c r="J90" s="453"/>
      <c r="K90" s="453"/>
    </row>
    <row r="91" s="451" customFormat="true" ht="24" hidden="false" customHeight="false" outlineLevel="0" collapsed="false">
      <c r="A91" s="465" t="n">
        <v>5104010104</v>
      </c>
      <c r="B91" s="465" t="n">
        <v>301199998</v>
      </c>
      <c r="C91" s="466" t="n">
        <v>11354.96</v>
      </c>
      <c r="D91" s="465" t="n">
        <v>301100002</v>
      </c>
      <c r="E91" s="467" t="n">
        <v>5111000</v>
      </c>
      <c r="F91" s="450"/>
      <c r="I91" s="468"/>
      <c r="J91" s="453"/>
      <c r="K91" s="453"/>
    </row>
    <row r="92" s="451" customFormat="true" ht="24" hidden="false" customHeight="false" outlineLevel="0" collapsed="false">
      <c r="A92" s="465" t="n">
        <v>5104010104</v>
      </c>
      <c r="B92" s="465" t="n">
        <v>301199998</v>
      </c>
      <c r="C92" s="466" t="n">
        <v>8279.66</v>
      </c>
      <c r="D92" s="465" t="n">
        <v>301100003</v>
      </c>
      <c r="E92" s="467" t="n">
        <v>5111000</v>
      </c>
      <c r="F92" s="450"/>
      <c r="I92" s="468"/>
      <c r="J92" s="453"/>
      <c r="K92" s="453"/>
    </row>
    <row r="93" s="451" customFormat="true" ht="24" hidden="false" customHeight="false" outlineLevel="0" collapsed="false">
      <c r="A93" s="465" t="n">
        <v>5104010104</v>
      </c>
      <c r="B93" s="465" t="n">
        <v>301199998</v>
      </c>
      <c r="C93" s="466" t="n">
        <v>10172.15</v>
      </c>
      <c r="D93" s="465" t="n">
        <v>301100004</v>
      </c>
      <c r="E93" s="467" t="n">
        <v>5111000</v>
      </c>
      <c r="F93" s="450"/>
      <c r="I93" s="468"/>
      <c r="J93" s="453"/>
      <c r="K93" s="453"/>
    </row>
    <row r="94" s="451" customFormat="true" ht="24" hidden="false" customHeight="false" outlineLevel="0" collapsed="false">
      <c r="A94" s="465" t="n">
        <v>5104010104</v>
      </c>
      <c r="B94" s="465" t="n">
        <v>301199998</v>
      </c>
      <c r="C94" s="466" t="n">
        <v>4494.67</v>
      </c>
      <c r="D94" s="465" t="n">
        <v>301100006</v>
      </c>
      <c r="E94" s="467" t="n">
        <v>5111000</v>
      </c>
      <c r="F94" s="450"/>
      <c r="I94" s="468"/>
      <c r="J94" s="453"/>
      <c r="K94" s="453"/>
    </row>
    <row r="95" s="451" customFormat="true" ht="24" hidden="false" customHeight="false" outlineLevel="0" collapsed="false">
      <c r="A95" s="465" t="n">
        <v>5104010104</v>
      </c>
      <c r="B95" s="465" t="n">
        <v>301199998</v>
      </c>
      <c r="C95" s="466" t="n">
        <v>4967.79</v>
      </c>
      <c r="D95" s="465" t="n">
        <v>301100013</v>
      </c>
      <c r="E95" s="467" t="n">
        <v>5111000</v>
      </c>
      <c r="F95" s="450"/>
      <c r="I95" s="468"/>
      <c r="J95" s="453"/>
      <c r="K95" s="453"/>
    </row>
    <row r="96" s="451" customFormat="true" ht="24" hidden="false" customHeight="false" outlineLevel="0" collapsed="false">
      <c r="A96" s="465" t="n">
        <v>5104010104</v>
      </c>
      <c r="B96" s="465" t="n">
        <v>301199998</v>
      </c>
      <c r="C96" s="466" t="n">
        <v>1655.93</v>
      </c>
      <c r="D96" s="465" t="n">
        <v>301100014</v>
      </c>
      <c r="E96" s="467" t="n">
        <v>5111000</v>
      </c>
      <c r="F96" s="450"/>
      <c r="I96" s="468"/>
      <c r="J96" s="453"/>
      <c r="K96" s="453"/>
    </row>
    <row r="97" s="451" customFormat="true" ht="24" hidden="false" customHeight="false" outlineLevel="0" collapsed="false">
      <c r="A97" s="465" t="n">
        <v>5104010104</v>
      </c>
      <c r="B97" s="465" t="n">
        <v>301199998</v>
      </c>
      <c r="C97" s="466" t="n">
        <v>8043.1</v>
      </c>
      <c r="D97" s="465" t="n">
        <v>301100015</v>
      </c>
      <c r="E97" s="467" t="n">
        <v>5111000</v>
      </c>
      <c r="F97" s="450"/>
      <c r="I97" s="468"/>
      <c r="J97" s="453"/>
      <c r="K97" s="453"/>
    </row>
    <row r="98" s="451" customFormat="true" ht="24" hidden="false" customHeight="false" outlineLevel="0" collapsed="false">
      <c r="A98" s="465" t="n">
        <v>5104010104</v>
      </c>
      <c r="B98" s="465" t="n">
        <v>301199998</v>
      </c>
      <c r="C98" s="466" t="n">
        <v>4494.67</v>
      </c>
      <c r="D98" s="465" t="n">
        <v>301100016</v>
      </c>
      <c r="E98" s="467" t="n">
        <v>5111000</v>
      </c>
      <c r="F98" s="450"/>
      <c r="I98" s="468"/>
      <c r="J98" s="453"/>
      <c r="K98" s="453"/>
    </row>
    <row r="99" s="451" customFormat="true" ht="24" hidden="false" customHeight="false" outlineLevel="0" collapsed="false">
      <c r="A99" s="465" t="n">
        <v>5104010104</v>
      </c>
      <c r="B99" s="465" t="n">
        <v>301199998</v>
      </c>
      <c r="C99" s="466" t="n">
        <v>7569.97</v>
      </c>
      <c r="D99" s="465" t="n">
        <v>301100017</v>
      </c>
      <c r="E99" s="467" t="n">
        <v>5111000</v>
      </c>
      <c r="F99" s="450"/>
      <c r="I99" s="468"/>
      <c r="J99" s="453"/>
      <c r="K99" s="453"/>
    </row>
    <row r="100" s="451" customFormat="true" ht="24" hidden="false" customHeight="false" outlineLevel="0" collapsed="false">
      <c r="A100" s="465" t="n">
        <v>5104010104</v>
      </c>
      <c r="B100" s="465" t="n">
        <v>301199998</v>
      </c>
      <c r="C100" s="466" t="n">
        <v>9935.59</v>
      </c>
      <c r="D100" s="465" t="n">
        <v>301100018</v>
      </c>
      <c r="E100" s="467" t="n">
        <v>5111000</v>
      </c>
      <c r="F100" s="450"/>
      <c r="I100" s="468"/>
      <c r="J100" s="453"/>
      <c r="K100" s="453"/>
    </row>
    <row r="101" s="451" customFormat="true" ht="24" hidden="false" customHeight="false" outlineLevel="0" collapsed="false">
      <c r="A101" s="465" t="n">
        <v>5104010104</v>
      </c>
      <c r="B101" s="465" t="n">
        <v>301199998</v>
      </c>
      <c r="C101" s="466" t="n">
        <v>1892.49</v>
      </c>
      <c r="D101" s="465" t="n">
        <v>301100019</v>
      </c>
      <c r="E101" s="467" t="n">
        <v>5111000</v>
      </c>
      <c r="F101" s="450"/>
      <c r="I101" s="468"/>
      <c r="J101" s="453"/>
      <c r="K101" s="453"/>
    </row>
    <row r="102" s="451" customFormat="true" ht="24" hidden="false" customHeight="false" outlineLevel="0" collapsed="false">
      <c r="A102" s="465" t="n">
        <v>5104010104</v>
      </c>
      <c r="B102" s="465" t="n">
        <v>301199998</v>
      </c>
      <c r="C102" s="466" t="n">
        <v>709.68</v>
      </c>
      <c r="D102" s="465" t="n">
        <v>301100020</v>
      </c>
      <c r="E102" s="467" t="n">
        <v>5111000</v>
      </c>
      <c r="F102" s="450"/>
      <c r="I102" s="468"/>
      <c r="J102" s="453"/>
      <c r="K102" s="453"/>
    </row>
    <row r="103" s="451" customFormat="true" ht="24" hidden="false" customHeight="false" outlineLevel="0" collapsed="false">
      <c r="A103" s="465" t="n">
        <v>5104010104</v>
      </c>
      <c r="B103" s="465" t="n">
        <v>301199998</v>
      </c>
      <c r="C103" s="466" t="n">
        <v>3311.86</v>
      </c>
      <c r="D103" s="465" t="n">
        <v>301100021</v>
      </c>
      <c r="E103" s="467" t="n">
        <v>5111000</v>
      </c>
      <c r="F103" s="450"/>
      <c r="I103" s="468"/>
      <c r="J103" s="453"/>
      <c r="K103" s="453"/>
    </row>
    <row r="104" s="451" customFormat="true" ht="24" hidden="false" customHeight="false" outlineLevel="0" collapsed="false">
      <c r="A104" s="465" t="n">
        <v>5104010104</v>
      </c>
      <c r="B104" s="465" t="n">
        <v>301199998</v>
      </c>
      <c r="C104" s="466" t="n">
        <v>1892.49</v>
      </c>
      <c r="D104" s="465" t="n">
        <v>301100022</v>
      </c>
      <c r="E104" s="467" t="n">
        <v>5111000</v>
      </c>
      <c r="F104" s="450"/>
      <c r="I104" s="468"/>
      <c r="J104" s="453"/>
      <c r="K104" s="453"/>
    </row>
    <row r="105" s="451" customFormat="true" ht="24" hidden="false" customHeight="false" outlineLevel="0" collapsed="false">
      <c r="A105" s="465" t="n">
        <v>5104010104</v>
      </c>
      <c r="B105" s="465" t="n">
        <v>301199998</v>
      </c>
      <c r="C105" s="466" t="n">
        <v>3311.86</v>
      </c>
      <c r="D105" s="465" t="n">
        <v>301100023</v>
      </c>
      <c r="E105" s="467" t="n">
        <v>5111000</v>
      </c>
      <c r="F105" s="450"/>
      <c r="I105" s="468"/>
      <c r="J105" s="453"/>
      <c r="K105" s="453"/>
    </row>
    <row r="106" s="451" customFormat="true" ht="24" hidden="false" customHeight="false" outlineLevel="0" collapsed="false">
      <c r="A106" s="465" t="n">
        <v>5104010104</v>
      </c>
      <c r="B106" s="465" t="n">
        <v>301199998</v>
      </c>
      <c r="C106" s="466" t="n">
        <v>8279.66</v>
      </c>
      <c r="D106" s="465" t="n">
        <v>301100024</v>
      </c>
      <c r="E106" s="467" t="n">
        <v>5111000</v>
      </c>
      <c r="F106" s="450"/>
      <c r="I106" s="468"/>
      <c r="J106" s="453"/>
      <c r="K106" s="453"/>
    </row>
    <row r="107" s="451" customFormat="true" ht="24" hidden="false" customHeight="false" outlineLevel="0" collapsed="false">
      <c r="A107" s="465" t="n">
        <v>5104010104</v>
      </c>
      <c r="B107" s="465" t="n">
        <v>301199998</v>
      </c>
      <c r="C107" s="466" t="n">
        <v>3548.42</v>
      </c>
      <c r="D107" s="465" t="n">
        <v>301100025</v>
      </c>
      <c r="E107" s="467" t="n">
        <v>5111000</v>
      </c>
      <c r="F107" s="450"/>
      <c r="I107" s="468"/>
      <c r="J107" s="453"/>
      <c r="K107" s="453"/>
    </row>
    <row r="108" s="451" customFormat="true" ht="24" hidden="false" customHeight="false" outlineLevel="0" collapsed="false">
      <c r="A108" s="465" t="n">
        <v>5104010104</v>
      </c>
      <c r="B108" s="465" t="n">
        <v>301199998</v>
      </c>
      <c r="C108" s="466" t="n">
        <v>2838.74</v>
      </c>
      <c r="D108" s="465" t="n">
        <v>301100026</v>
      </c>
      <c r="E108" s="467" t="n">
        <v>5111000</v>
      </c>
      <c r="F108" s="450"/>
      <c r="I108" s="468"/>
      <c r="J108" s="453"/>
      <c r="K108" s="453"/>
    </row>
    <row r="109" s="451" customFormat="true" ht="24" hidden="false" customHeight="false" outlineLevel="0" collapsed="false">
      <c r="A109" s="465" t="n">
        <v>5104010104</v>
      </c>
      <c r="B109" s="465" t="n">
        <v>301199998</v>
      </c>
      <c r="C109" s="466" t="n">
        <v>4494.66</v>
      </c>
      <c r="D109" s="465" t="n">
        <v>301100027</v>
      </c>
      <c r="E109" s="467" t="n">
        <v>5111000</v>
      </c>
      <c r="F109" s="450"/>
      <c r="I109" s="468"/>
      <c r="J109" s="453"/>
      <c r="K109" s="453"/>
    </row>
    <row r="110" s="451" customFormat="true" ht="24" hidden="false" customHeight="false" outlineLevel="0" collapsed="false">
      <c r="A110" s="465" t="n">
        <v>5104010104</v>
      </c>
      <c r="B110" s="465" t="n">
        <v>301199998</v>
      </c>
      <c r="C110" s="466" t="n">
        <v>9462.47</v>
      </c>
      <c r="D110" s="465" t="n">
        <v>301100028</v>
      </c>
      <c r="E110" s="467" t="n">
        <v>5111000</v>
      </c>
      <c r="F110" s="469"/>
      <c r="I110" s="468"/>
      <c r="J110" s="453"/>
      <c r="K110" s="453"/>
    </row>
    <row r="111" s="451" customFormat="true" ht="24" hidden="false" customHeight="false" outlineLevel="0" collapsed="false">
      <c r="A111" s="462" t="n">
        <v>5104010107</v>
      </c>
      <c r="B111" s="462" t="n">
        <v>301199998</v>
      </c>
      <c r="C111" s="470" t="n">
        <v>3970.98</v>
      </c>
      <c r="D111" s="462" t="n">
        <v>301100001</v>
      </c>
      <c r="E111" s="471" t="n">
        <v>5111000</v>
      </c>
      <c r="F111" s="450"/>
      <c r="I111" s="468"/>
      <c r="J111" s="453"/>
      <c r="K111" s="453"/>
    </row>
    <row r="112" s="451" customFormat="true" ht="24" hidden="false" customHeight="false" outlineLevel="0" collapsed="false">
      <c r="A112" s="462" t="n">
        <v>5104010107</v>
      </c>
      <c r="B112" s="462" t="n">
        <v>301199998</v>
      </c>
      <c r="C112" s="470" t="n">
        <v>190606.74</v>
      </c>
      <c r="D112" s="462" t="n">
        <v>301100002</v>
      </c>
      <c r="E112" s="471" t="n">
        <v>5111000</v>
      </c>
      <c r="F112" s="450"/>
      <c r="I112" s="468"/>
      <c r="J112" s="453"/>
      <c r="K112" s="453"/>
    </row>
    <row r="113" s="451" customFormat="true" ht="24" hidden="false" customHeight="false" outlineLevel="0" collapsed="false">
      <c r="A113" s="462" t="n">
        <v>5104010107</v>
      </c>
      <c r="B113" s="462" t="n">
        <v>301199998</v>
      </c>
      <c r="C113" s="470" t="n">
        <v>138984.07</v>
      </c>
      <c r="D113" s="462" t="n">
        <v>301100003</v>
      </c>
      <c r="E113" s="471" t="n">
        <v>5111000</v>
      </c>
      <c r="F113" s="450"/>
      <c r="I113" s="468"/>
      <c r="J113" s="453"/>
      <c r="K113" s="453"/>
    </row>
    <row r="114" s="451" customFormat="true" ht="24" hidden="false" customHeight="false" outlineLevel="0" collapsed="false">
      <c r="A114" s="462" t="n">
        <v>5104010107</v>
      </c>
      <c r="B114" s="462" t="n">
        <v>301199998</v>
      </c>
      <c r="C114" s="470" t="n">
        <v>170751.86</v>
      </c>
      <c r="D114" s="462" t="n">
        <v>301100004</v>
      </c>
      <c r="E114" s="471" t="n">
        <v>5111000</v>
      </c>
      <c r="F114" s="450"/>
      <c r="I114" s="468"/>
      <c r="J114" s="453"/>
      <c r="K114" s="453"/>
    </row>
    <row r="115" s="451" customFormat="true" ht="24" hidden="false" customHeight="false" outlineLevel="0" collapsed="false">
      <c r="A115" s="462" t="n">
        <v>5104010107</v>
      </c>
      <c r="B115" s="462" t="n">
        <v>301199998</v>
      </c>
      <c r="C115" s="470" t="n">
        <v>75448.5</v>
      </c>
      <c r="D115" s="462" t="n">
        <v>301100006</v>
      </c>
      <c r="E115" s="471" t="n">
        <v>5111000</v>
      </c>
      <c r="F115" s="450"/>
      <c r="I115" s="468"/>
      <c r="J115" s="453"/>
      <c r="K115" s="453"/>
    </row>
    <row r="116" s="451" customFormat="true" ht="24" hidden="false" customHeight="false" outlineLevel="0" collapsed="false">
      <c r="A116" s="462" t="n">
        <v>5104010107</v>
      </c>
      <c r="B116" s="462" t="n">
        <v>301199998</v>
      </c>
      <c r="C116" s="470" t="n">
        <v>83390.45</v>
      </c>
      <c r="D116" s="462" t="n">
        <v>301100013</v>
      </c>
      <c r="E116" s="471" t="n">
        <v>5111000</v>
      </c>
      <c r="F116" s="450"/>
      <c r="I116" s="468"/>
      <c r="J116" s="453"/>
      <c r="K116" s="453"/>
    </row>
    <row r="117" s="451" customFormat="true" ht="24" hidden="false" customHeight="false" outlineLevel="0" collapsed="false">
      <c r="A117" s="462" t="n">
        <v>5104010107</v>
      </c>
      <c r="B117" s="462" t="n">
        <v>301199998</v>
      </c>
      <c r="C117" s="470" t="n">
        <v>27796.81</v>
      </c>
      <c r="D117" s="462" t="n">
        <v>301100014</v>
      </c>
      <c r="E117" s="471" t="n">
        <v>5111000</v>
      </c>
      <c r="F117" s="450"/>
      <c r="I117" s="468"/>
      <c r="J117" s="453"/>
      <c r="K117" s="453"/>
    </row>
    <row r="118" s="451" customFormat="true" ht="24" hidden="false" customHeight="false" outlineLevel="0" collapsed="false">
      <c r="A118" s="462" t="n">
        <v>5104010107</v>
      </c>
      <c r="B118" s="462" t="n">
        <v>301199998</v>
      </c>
      <c r="C118" s="470" t="n">
        <v>135013.1</v>
      </c>
      <c r="D118" s="462" t="n">
        <v>301100015</v>
      </c>
      <c r="E118" s="471" t="n">
        <v>5111000</v>
      </c>
      <c r="F118" s="450"/>
      <c r="I118" s="468"/>
      <c r="J118" s="453"/>
      <c r="K118" s="453"/>
    </row>
    <row r="119" s="451" customFormat="true" ht="24" hidden="false" customHeight="false" outlineLevel="0" collapsed="false">
      <c r="A119" s="462" t="n">
        <v>5104010107</v>
      </c>
      <c r="B119" s="462" t="n">
        <v>301199998</v>
      </c>
      <c r="C119" s="470" t="n">
        <v>75448.5</v>
      </c>
      <c r="D119" s="462" t="n">
        <v>301100016</v>
      </c>
      <c r="E119" s="471" t="n">
        <v>5111000</v>
      </c>
      <c r="F119" s="450"/>
      <c r="I119" s="468"/>
      <c r="J119" s="453"/>
      <c r="K119" s="453"/>
    </row>
    <row r="120" s="451" customFormat="true" ht="24" hidden="false" customHeight="false" outlineLevel="0" collapsed="false">
      <c r="A120" s="462" t="n">
        <v>5104010107</v>
      </c>
      <c r="B120" s="462" t="n">
        <v>301199998</v>
      </c>
      <c r="C120" s="470" t="n">
        <v>127071.15</v>
      </c>
      <c r="D120" s="462" t="n">
        <v>301100017</v>
      </c>
      <c r="E120" s="471" t="n">
        <v>5111000</v>
      </c>
      <c r="F120" s="450"/>
      <c r="I120" s="468"/>
      <c r="J120" s="453"/>
      <c r="K120" s="453"/>
    </row>
    <row r="121" s="451" customFormat="true" ht="24" hidden="false" customHeight="false" outlineLevel="0" collapsed="false">
      <c r="A121" s="462" t="n">
        <v>5104010107</v>
      </c>
      <c r="B121" s="462" t="n">
        <v>301199998</v>
      </c>
      <c r="C121" s="470" t="n">
        <v>166780.88</v>
      </c>
      <c r="D121" s="462" t="n">
        <v>301100018</v>
      </c>
      <c r="E121" s="471" t="n">
        <v>5111000</v>
      </c>
      <c r="F121" s="450"/>
      <c r="I121" s="468"/>
      <c r="J121" s="453"/>
      <c r="K121" s="453"/>
    </row>
    <row r="122" s="451" customFormat="true" ht="24" hidden="false" customHeight="false" outlineLevel="0" collapsed="false">
      <c r="A122" s="462" t="n">
        <v>5104010107</v>
      </c>
      <c r="B122" s="462" t="n">
        <v>301199998</v>
      </c>
      <c r="C122" s="470" t="n">
        <v>31767.79</v>
      </c>
      <c r="D122" s="462" t="n">
        <v>301100019</v>
      </c>
      <c r="E122" s="471" t="n">
        <v>5111000</v>
      </c>
      <c r="F122" s="450"/>
      <c r="I122" s="468"/>
      <c r="J122" s="453"/>
      <c r="K122" s="453"/>
    </row>
    <row r="123" s="451" customFormat="true" ht="24" hidden="false" customHeight="false" outlineLevel="0" collapsed="false">
      <c r="A123" s="462" t="n">
        <v>5104010107</v>
      </c>
      <c r="B123" s="462" t="n">
        <v>301199998</v>
      </c>
      <c r="C123" s="470" t="n">
        <v>11912.92</v>
      </c>
      <c r="D123" s="462" t="n">
        <v>301100020</v>
      </c>
      <c r="E123" s="471" t="n">
        <v>5111000</v>
      </c>
      <c r="F123" s="450"/>
      <c r="I123" s="468"/>
      <c r="J123" s="453"/>
      <c r="K123" s="453"/>
    </row>
    <row r="124" s="451" customFormat="true" ht="24" hidden="false" customHeight="false" outlineLevel="0" collapsed="false">
      <c r="A124" s="462" t="n">
        <v>5104010107</v>
      </c>
      <c r="B124" s="462" t="n">
        <v>301199998</v>
      </c>
      <c r="C124" s="470" t="n">
        <v>55593.64</v>
      </c>
      <c r="D124" s="462" t="n">
        <v>301100021</v>
      </c>
      <c r="E124" s="471" t="n">
        <v>5111000</v>
      </c>
      <c r="F124" s="450"/>
      <c r="I124" s="468"/>
      <c r="J124" s="453"/>
      <c r="K124" s="453"/>
    </row>
    <row r="125" s="451" customFormat="true" ht="24" hidden="false" customHeight="false" outlineLevel="0" collapsed="false">
      <c r="A125" s="462" t="n">
        <v>5104010107</v>
      </c>
      <c r="B125" s="462" t="n">
        <v>301199998</v>
      </c>
      <c r="C125" s="470" t="n">
        <v>31767.79</v>
      </c>
      <c r="D125" s="462" t="n">
        <v>301100022</v>
      </c>
      <c r="E125" s="471" t="n">
        <v>5111000</v>
      </c>
      <c r="F125" s="450"/>
      <c r="I125" s="468"/>
      <c r="J125" s="453"/>
      <c r="K125" s="453"/>
    </row>
    <row r="126" customFormat="false" ht="24" hidden="false" customHeight="false" outlineLevel="0" collapsed="false">
      <c r="A126" s="462" t="n">
        <v>5104010107</v>
      </c>
      <c r="B126" s="462" t="n">
        <v>301199998</v>
      </c>
      <c r="C126" s="470" t="n">
        <v>55593.63</v>
      </c>
      <c r="D126" s="462" t="n">
        <v>301100023</v>
      </c>
      <c r="E126" s="471" t="n">
        <v>5111000</v>
      </c>
      <c r="I126" s="468"/>
    </row>
    <row r="127" customFormat="false" ht="24" hidden="false" customHeight="false" outlineLevel="0" collapsed="false">
      <c r="A127" s="462" t="n">
        <v>5104010107</v>
      </c>
      <c r="B127" s="462" t="n">
        <v>301199998</v>
      </c>
      <c r="C127" s="470" t="n">
        <v>138984.07</v>
      </c>
      <c r="D127" s="462" t="n">
        <v>301100024</v>
      </c>
      <c r="E127" s="471" t="n">
        <v>5111000</v>
      </c>
      <c r="I127" s="468"/>
    </row>
    <row r="128" customFormat="false" ht="24" hidden="false" customHeight="false" outlineLevel="0" collapsed="false">
      <c r="A128" s="462" t="n">
        <v>5104010107</v>
      </c>
      <c r="B128" s="462" t="n">
        <v>301199998</v>
      </c>
      <c r="C128" s="470" t="n">
        <v>59564.6</v>
      </c>
      <c r="D128" s="462" t="n">
        <v>301100025</v>
      </c>
      <c r="E128" s="471" t="n">
        <v>5111000</v>
      </c>
      <c r="I128" s="468"/>
    </row>
    <row r="129" customFormat="false" ht="24" hidden="false" customHeight="false" outlineLevel="0" collapsed="false">
      <c r="A129" s="462" t="n">
        <v>5104010107</v>
      </c>
      <c r="B129" s="462" t="n">
        <v>301199998</v>
      </c>
      <c r="C129" s="470" t="n">
        <v>47651.68</v>
      </c>
      <c r="D129" s="462" t="n">
        <v>301100026</v>
      </c>
      <c r="E129" s="471" t="n">
        <v>5111000</v>
      </c>
      <c r="I129" s="468"/>
    </row>
    <row r="130" customFormat="false" ht="24" hidden="false" customHeight="false" outlineLevel="0" collapsed="false">
      <c r="A130" s="462" t="n">
        <v>5104010107</v>
      </c>
      <c r="B130" s="462" t="n">
        <v>301199998</v>
      </c>
      <c r="C130" s="470" t="n">
        <v>75448.49</v>
      </c>
      <c r="D130" s="462" t="n">
        <v>301100027</v>
      </c>
      <c r="E130" s="471" t="n">
        <v>5111000</v>
      </c>
      <c r="I130" s="468"/>
    </row>
    <row r="131" customFormat="false" ht="24" hidden="false" customHeight="false" outlineLevel="0" collapsed="false">
      <c r="A131" s="462" t="n">
        <v>5104010107</v>
      </c>
      <c r="B131" s="462" t="n">
        <v>301199998</v>
      </c>
      <c r="C131" s="470" t="n">
        <v>112218.89</v>
      </c>
      <c r="D131" s="462" t="n">
        <v>301100028</v>
      </c>
      <c r="E131" s="471" t="n">
        <v>5111000</v>
      </c>
      <c r="F131" s="472"/>
      <c r="I131" s="468"/>
    </row>
    <row r="132" customFormat="false" ht="24" hidden="false" customHeight="false" outlineLevel="0" collapsed="false">
      <c r="A132" s="462" t="n">
        <v>5104010112</v>
      </c>
      <c r="B132" s="462" t="n">
        <v>301199998</v>
      </c>
      <c r="C132" s="462" t="n">
        <v>1</v>
      </c>
      <c r="D132" s="462" t="n">
        <v>301100001</v>
      </c>
      <c r="E132" s="462" t="n">
        <v>0</v>
      </c>
    </row>
    <row r="133" customFormat="false" ht="24" hidden="false" customHeight="false" outlineLevel="0" collapsed="false">
      <c r="A133" s="462" t="n">
        <v>5104010112</v>
      </c>
      <c r="B133" s="462" t="n">
        <v>301199998</v>
      </c>
      <c r="C133" s="462" t="n">
        <v>48</v>
      </c>
      <c r="D133" s="462" t="n">
        <v>301100002</v>
      </c>
      <c r="E133" s="462" t="n">
        <v>0</v>
      </c>
    </row>
    <row r="134" customFormat="false" ht="24" hidden="false" customHeight="false" outlineLevel="0" collapsed="false">
      <c r="A134" s="462" t="n">
        <v>5104010112</v>
      </c>
      <c r="B134" s="462" t="n">
        <v>301199998</v>
      </c>
      <c r="C134" s="462" t="n">
        <v>35</v>
      </c>
      <c r="D134" s="462" t="n">
        <v>301100003</v>
      </c>
      <c r="E134" s="462" t="n">
        <v>0</v>
      </c>
    </row>
    <row r="135" customFormat="false" ht="24" hidden="false" customHeight="false" outlineLevel="0" collapsed="false">
      <c r="A135" s="462" t="n">
        <v>5104010112</v>
      </c>
      <c r="B135" s="462" t="n">
        <v>301199998</v>
      </c>
      <c r="C135" s="462" t="n">
        <v>43</v>
      </c>
      <c r="D135" s="462" t="n">
        <v>301100004</v>
      </c>
      <c r="E135" s="462" t="n">
        <v>0</v>
      </c>
    </row>
    <row r="136" customFormat="false" ht="24" hidden="false" customHeight="false" outlineLevel="0" collapsed="false">
      <c r="A136" s="462" t="n">
        <v>5104010112</v>
      </c>
      <c r="B136" s="462" t="n">
        <v>301199998</v>
      </c>
      <c r="C136" s="462" t="n">
        <v>19</v>
      </c>
      <c r="D136" s="462" t="n">
        <v>301100006</v>
      </c>
      <c r="E136" s="462" t="n">
        <v>0</v>
      </c>
    </row>
    <row r="137" customFormat="false" ht="24" hidden="false" customHeight="false" outlineLevel="0" collapsed="false">
      <c r="A137" s="462" t="n">
        <v>5104010112</v>
      </c>
      <c r="B137" s="462" t="n">
        <v>301199998</v>
      </c>
      <c r="C137" s="462" t="n">
        <v>21</v>
      </c>
      <c r="D137" s="462" t="n">
        <v>301100013</v>
      </c>
      <c r="E137" s="462" t="n">
        <v>0</v>
      </c>
    </row>
    <row r="138" customFormat="false" ht="24" hidden="false" customHeight="false" outlineLevel="0" collapsed="false">
      <c r="A138" s="462" t="n">
        <v>5104010112</v>
      </c>
      <c r="B138" s="462" t="n">
        <v>301199998</v>
      </c>
      <c r="C138" s="462" t="n">
        <v>7</v>
      </c>
      <c r="D138" s="462" t="n">
        <v>301100014</v>
      </c>
      <c r="E138" s="462" t="n">
        <v>0</v>
      </c>
    </row>
    <row r="139" customFormat="false" ht="24" hidden="false" customHeight="false" outlineLevel="0" collapsed="false">
      <c r="A139" s="462" t="n">
        <v>5104010112</v>
      </c>
      <c r="B139" s="462" t="n">
        <v>301199998</v>
      </c>
      <c r="C139" s="462" t="n">
        <v>34</v>
      </c>
      <c r="D139" s="462" t="n">
        <v>301100015</v>
      </c>
      <c r="E139" s="462" t="n">
        <v>0</v>
      </c>
    </row>
    <row r="140" customFormat="false" ht="24" hidden="false" customHeight="false" outlineLevel="0" collapsed="false">
      <c r="A140" s="462" t="n">
        <v>5104010112</v>
      </c>
      <c r="B140" s="462" t="n">
        <v>301199998</v>
      </c>
      <c r="C140" s="462" t="n">
        <v>19</v>
      </c>
      <c r="D140" s="462" t="n">
        <v>301100016</v>
      </c>
      <c r="E140" s="462" t="n">
        <v>0</v>
      </c>
    </row>
    <row r="141" customFormat="false" ht="24" hidden="false" customHeight="false" outlineLevel="0" collapsed="false">
      <c r="A141" s="462" t="n">
        <v>5104010112</v>
      </c>
      <c r="B141" s="462" t="n">
        <v>301199998</v>
      </c>
      <c r="C141" s="462" t="n">
        <v>32</v>
      </c>
      <c r="D141" s="462" t="n">
        <v>301100017</v>
      </c>
      <c r="E141" s="462" t="n">
        <v>0</v>
      </c>
    </row>
    <row r="142" customFormat="false" ht="24" hidden="false" customHeight="false" outlineLevel="0" collapsed="false">
      <c r="A142" s="462" t="n">
        <v>5104010112</v>
      </c>
      <c r="B142" s="462" t="n">
        <v>301199998</v>
      </c>
      <c r="C142" s="462" t="n">
        <v>42</v>
      </c>
      <c r="D142" s="462" t="n">
        <v>301100018</v>
      </c>
      <c r="E142" s="462" t="n">
        <v>0</v>
      </c>
    </row>
    <row r="143" customFormat="false" ht="24" hidden="false" customHeight="false" outlineLevel="0" collapsed="false">
      <c r="A143" s="462" t="n">
        <v>5104010112</v>
      </c>
      <c r="B143" s="462" t="n">
        <v>301199998</v>
      </c>
      <c r="C143" s="462" t="n">
        <v>8</v>
      </c>
      <c r="D143" s="462" t="n">
        <v>301100019</v>
      </c>
      <c r="E143" s="462" t="n">
        <v>0</v>
      </c>
    </row>
    <row r="144" customFormat="false" ht="24" hidden="false" customHeight="false" outlineLevel="0" collapsed="false">
      <c r="A144" s="462" t="n">
        <v>5104010112</v>
      </c>
      <c r="B144" s="462" t="n">
        <v>301199998</v>
      </c>
      <c r="C144" s="462" t="n">
        <v>3</v>
      </c>
      <c r="D144" s="462" t="n">
        <v>301100020</v>
      </c>
      <c r="E144" s="462" t="n">
        <v>0</v>
      </c>
    </row>
    <row r="145" customFormat="false" ht="24" hidden="false" customHeight="false" outlineLevel="0" collapsed="false">
      <c r="A145" s="462" t="n">
        <v>5104010112</v>
      </c>
      <c r="B145" s="462" t="n">
        <v>301199998</v>
      </c>
      <c r="C145" s="462" t="n">
        <v>14</v>
      </c>
      <c r="D145" s="462" t="n">
        <v>301100021</v>
      </c>
      <c r="E145" s="462" t="n">
        <v>0</v>
      </c>
    </row>
    <row r="146" customFormat="false" ht="24" hidden="false" customHeight="false" outlineLevel="0" collapsed="false">
      <c r="A146" s="462" t="n">
        <v>5104010112</v>
      </c>
      <c r="B146" s="462" t="n">
        <v>301199998</v>
      </c>
      <c r="C146" s="462" t="n">
        <v>8</v>
      </c>
      <c r="D146" s="462" t="n">
        <v>301100022</v>
      </c>
      <c r="E146" s="462" t="n">
        <v>0</v>
      </c>
    </row>
    <row r="147" customFormat="false" ht="24" hidden="false" customHeight="false" outlineLevel="0" collapsed="false">
      <c r="A147" s="462" t="n">
        <v>5104010112</v>
      </c>
      <c r="B147" s="462" t="n">
        <v>301199998</v>
      </c>
      <c r="C147" s="462" t="n">
        <v>14</v>
      </c>
      <c r="D147" s="462" t="n">
        <v>301100023</v>
      </c>
      <c r="E147" s="462" t="n">
        <v>0</v>
      </c>
    </row>
    <row r="148" customFormat="false" ht="24" hidden="false" customHeight="false" outlineLevel="0" collapsed="false">
      <c r="A148" s="462" t="n">
        <v>5104010112</v>
      </c>
      <c r="B148" s="462" t="n">
        <v>301199998</v>
      </c>
      <c r="C148" s="462" t="n">
        <v>35</v>
      </c>
      <c r="D148" s="462" t="n">
        <v>301100024</v>
      </c>
      <c r="E148" s="462" t="n">
        <v>0</v>
      </c>
    </row>
    <row r="149" customFormat="false" ht="24" hidden="false" customHeight="false" outlineLevel="0" collapsed="false">
      <c r="A149" s="462" t="n">
        <v>5104010112</v>
      </c>
      <c r="B149" s="462" t="n">
        <v>301199998</v>
      </c>
      <c r="C149" s="462" t="n">
        <v>15</v>
      </c>
      <c r="D149" s="462" t="n">
        <v>301100025</v>
      </c>
      <c r="E149" s="462" t="n">
        <v>0</v>
      </c>
    </row>
    <row r="150" customFormat="false" ht="24" hidden="false" customHeight="false" outlineLevel="0" collapsed="false">
      <c r="A150" s="462" t="n">
        <v>5104010112</v>
      </c>
      <c r="B150" s="462" t="n">
        <v>301199998</v>
      </c>
      <c r="C150" s="462" t="n">
        <v>12</v>
      </c>
      <c r="D150" s="462" t="n">
        <v>301100026</v>
      </c>
      <c r="E150" s="462" t="n">
        <v>0</v>
      </c>
    </row>
    <row r="151" customFormat="false" ht="24" hidden="false" customHeight="false" outlineLevel="0" collapsed="false">
      <c r="A151" s="462" t="n">
        <v>5104010112</v>
      </c>
      <c r="B151" s="462" t="n">
        <v>301199998</v>
      </c>
      <c r="C151" s="462" t="n">
        <v>19</v>
      </c>
      <c r="D151" s="462" t="n">
        <v>301100027</v>
      </c>
      <c r="E151" s="462" t="n">
        <v>0</v>
      </c>
    </row>
    <row r="152" customFormat="false" ht="24" hidden="false" customHeight="false" outlineLevel="0" collapsed="false">
      <c r="A152" s="462" t="n">
        <v>5104010112</v>
      </c>
      <c r="B152" s="462" t="n">
        <v>301199998</v>
      </c>
      <c r="C152" s="462" t="n">
        <v>40</v>
      </c>
      <c r="D152" s="462" t="n">
        <v>301100028</v>
      </c>
      <c r="E152" s="462" t="n">
        <v>0</v>
      </c>
      <c r="F152" s="461" t="n">
        <f aca="false">SUM(C132:C152)</f>
        <v>469</v>
      </c>
    </row>
    <row r="153" customFormat="false" ht="24" hidden="false" customHeight="false" outlineLevel="0" collapsed="false">
      <c r="A153" s="473" t="n">
        <v>5104020101</v>
      </c>
      <c r="B153" s="473" t="n">
        <v>301199998</v>
      </c>
      <c r="C153" s="473" t="n">
        <v>1</v>
      </c>
      <c r="D153" s="473" t="n">
        <v>301100001</v>
      </c>
      <c r="E153" s="473" t="n">
        <v>0</v>
      </c>
    </row>
    <row r="154" customFormat="false" ht="24" hidden="false" customHeight="false" outlineLevel="0" collapsed="false">
      <c r="A154" s="473" t="n">
        <v>5104020101</v>
      </c>
      <c r="B154" s="473" t="n">
        <v>301199998</v>
      </c>
      <c r="C154" s="473" t="n">
        <v>48</v>
      </c>
      <c r="D154" s="473" t="n">
        <v>301100002</v>
      </c>
      <c r="E154" s="473" t="n">
        <v>0</v>
      </c>
    </row>
    <row r="155" customFormat="false" ht="24" hidden="false" customHeight="false" outlineLevel="0" collapsed="false">
      <c r="A155" s="473" t="n">
        <v>5104020101</v>
      </c>
      <c r="B155" s="473" t="n">
        <v>301199998</v>
      </c>
      <c r="C155" s="473" t="n">
        <v>35</v>
      </c>
      <c r="D155" s="473" t="n">
        <v>301100003</v>
      </c>
      <c r="E155" s="473" t="n">
        <v>0</v>
      </c>
    </row>
    <row r="156" s="451" customFormat="true" ht="24" hidden="false" customHeight="false" outlineLevel="0" collapsed="false">
      <c r="A156" s="473" t="n">
        <v>5104020101</v>
      </c>
      <c r="B156" s="473" t="n">
        <v>301199998</v>
      </c>
      <c r="C156" s="473" t="n">
        <v>43</v>
      </c>
      <c r="D156" s="473" t="n">
        <v>301100004</v>
      </c>
      <c r="E156" s="473" t="n">
        <v>0</v>
      </c>
      <c r="F156" s="450"/>
      <c r="J156" s="453"/>
      <c r="K156" s="453"/>
    </row>
    <row r="157" s="451" customFormat="true" ht="24" hidden="false" customHeight="false" outlineLevel="0" collapsed="false">
      <c r="A157" s="473" t="n">
        <v>5104020101</v>
      </c>
      <c r="B157" s="473" t="n">
        <v>301199998</v>
      </c>
      <c r="C157" s="473" t="n">
        <v>19</v>
      </c>
      <c r="D157" s="473" t="n">
        <v>301100006</v>
      </c>
      <c r="E157" s="473" t="n">
        <v>0</v>
      </c>
      <c r="F157" s="450"/>
      <c r="J157" s="453"/>
      <c r="K157" s="453"/>
    </row>
    <row r="158" s="451" customFormat="true" ht="24" hidden="false" customHeight="false" outlineLevel="0" collapsed="false">
      <c r="A158" s="473" t="n">
        <v>5104020101</v>
      </c>
      <c r="B158" s="473" t="n">
        <v>301199998</v>
      </c>
      <c r="C158" s="473" t="n">
        <v>21</v>
      </c>
      <c r="D158" s="473" t="n">
        <v>301100013</v>
      </c>
      <c r="E158" s="473" t="n">
        <v>0</v>
      </c>
      <c r="F158" s="450"/>
      <c r="J158" s="453"/>
      <c r="K158" s="453"/>
    </row>
    <row r="159" s="451" customFormat="true" ht="24" hidden="false" customHeight="false" outlineLevel="0" collapsed="false">
      <c r="A159" s="473" t="n">
        <v>5104020101</v>
      </c>
      <c r="B159" s="473" t="n">
        <v>301199998</v>
      </c>
      <c r="C159" s="473" t="n">
        <v>7</v>
      </c>
      <c r="D159" s="473" t="n">
        <v>301100014</v>
      </c>
      <c r="E159" s="473" t="n">
        <v>0</v>
      </c>
      <c r="F159" s="450"/>
      <c r="J159" s="453"/>
      <c r="K159" s="453"/>
    </row>
    <row r="160" s="451" customFormat="true" ht="24" hidden="false" customHeight="false" outlineLevel="0" collapsed="false">
      <c r="A160" s="473" t="n">
        <v>5104020101</v>
      </c>
      <c r="B160" s="473" t="n">
        <v>301199998</v>
      </c>
      <c r="C160" s="473" t="n">
        <v>34</v>
      </c>
      <c r="D160" s="473" t="n">
        <v>301100015</v>
      </c>
      <c r="E160" s="473" t="n">
        <v>0</v>
      </c>
      <c r="F160" s="450"/>
      <c r="J160" s="453"/>
      <c r="K160" s="453"/>
    </row>
    <row r="161" s="451" customFormat="true" ht="24" hidden="false" customHeight="false" outlineLevel="0" collapsed="false">
      <c r="A161" s="473" t="n">
        <v>5104020101</v>
      </c>
      <c r="B161" s="473" t="n">
        <v>301199998</v>
      </c>
      <c r="C161" s="473" t="n">
        <v>19</v>
      </c>
      <c r="D161" s="473" t="n">
        <v>301100016</v>
      </c>
      <c r="E161" s="473" t="n">
        <v>0</v>
      </c>
      <c r="F161" s="450"/>
      <c r="J161" s="453"/>
      <c r="K161" s="453"/>
    </row>
    <row r="162" s="451" customFormat="true" ht="24" hidden="false" customHeight="false" outlineLevel="0" collapsed="false">
      <c r="A162" s="473" t="n">
        <v>5104020101</v>
      </c>
      <c r="B162" s="473" t="n">
        <v>301199998</v>
      </c>
      <c r="C162" s="473" t="n">
        <v>32</v>
      </c>
      <c r="D162" s="473" t="n">
        <v>301100017</v>
      </c>
      <c r="E162" s="473" t="n">
        <v>0</v>
      </c>
      <c r="F162" s="450"/>
      <c r="J162" s="453"/>
      <c r="K162" s="453"/>
    </row>
    <row r="163" s="451" customFormat="true" ht="24" hidden="false" customHeight="false" outlineLevel="0" collapsed="false">
      <c r="A163" s="473" t="n">
        <v>5104020101</v>
      </c>
      <c r="B163" s="473" t="n">
        <v>301199998</v>
      </c>
      <c r="C163" s="473" t="n">
        <v>42</v>
      </c>
      <c r="D163" s="473" t="n">
        <v>301100018</v>
      </c>
      <c r="E163" s="473" t="n">
        <v>0</v>
      </c>
      <c r="F163" s="450"/>
      <c r="J163" s="453"/>
      <c r="K163" s="453"/>
    </row>
    <row r="164" s="451" customFormat="true" ht="24" hidden="false" customHeight="false" outlineLevel="0" collapsed="false">
      <c r="A164" s="473" t="n">
        <v>5104020101</v>
      </c>
      <c r="B164" s="473" t="n">
        <v>301199998</v>
      </c>
      <c r="C164" s="473" t="n">
        <v>8</v>
      </c>
      <c r="D164" s="473" t="n">
        <v>301100019</v>
      </c>
      <c r="E164" s="473" t="n">
        <v>0</v>
      </c>
      <c r="F164" s="450"/>
      <c r="J164" s="453"/>
      <c r="K164" s="453"/>
    </row>
    <row r="165" s="451" customFormat="true" ht="24" hidden="false" customHeight="false" outlineLevel="0" collapsed="false">
      <c r="A165" s="473" t="n">
        <v>5104020101</v>
      </c>
      <c r="B165" s="473" t="n">
        <v>301199998</v>
      </c>
      <c r="C165" s="473" t="n">
        <v>3</v>
      </c>
      <c r="D165" s="473" t="n">
        <v>301100020</v>
      </c>
      <c r="E165" s="473" t="n">
        <v>0</v>
      </c>
      <c r="F165" s="450"/>
      <c r="J165" s="453"/>
      <c r="K165" s="453"/>
    </row>
    <row r="166" s="451" customFormat="true" ht="24" hidden="false" customHeight="false" outlineLevel="0" collapsed="false">
      <c r="A166" s="473" t="n">
        <v>5104020101</v>
      </c>
      <c r="B166" s="473" t="n">
        <v>301199998</v>
      </c>
      <c r="C166" s="473" t="n">
        <v>14</v>
      </c>
      <c r="D166" s="473" t="n">
        <v>301100021</v>
      </c>
      <c r="E166" s="473" t="n">
        <v>0</v>
      </c>
      <c r="F166" s="450"/>
      <c r="J166" s="453"/>
      <c r="K166" s="453"/>
    </row>
    <row r="167" s="451" customFormat="true" ht="24" hidden="false" customHeight="false" outlineLevel="0" collapsed="false">
      <c r="A167" s="473" t="n">
        <v>5104020101</v>
      </c>
      <c r="B167" s="473" t="n">
        <v>301199998</v>
      </c>
      <c r="C167" s="473" t="n">
        <v>8</v>
      </c>
      <c r="D167" s="473" t="n">
        <v>301100022</v>
      </c>
      <c r="E167" s="473" t="n">
        <v>0</v>
      </c>
      <c r="F167" s="450"/>
      <c r="J167" s="453"/>
      <c r="K167" s="453"/>
    </row>
    <row r="168" s="451" customFormat="true" ht="24" hidden="false" customHeight="false" outlineLevel="0" collapsed="false">
      <c r="A168" s="473" t="n">
        <v>5104020101</v>
      </c>
      <c r="B168" s="473" t="n">
        <v>301199998</v>
      </c>
      <c r="C168" s="473" t="n">
        <v>14</v>
      </c>
      <c r="D168" s="473" t="n">
        <v>301100023</v>
      </c>
      <c r="E168" s="473" t="n">
        <v>0</v>
      </c>
      <c r="F168" s="450"/>
      <c r="J168" s="453"/>
      <c r="K168" s="453"/>
    </row>
    <row r="169" s="451" customFormat="true" ht="24" hidden="false" customHeight="false" outlineLevel="0" collapsed="false">
      <c r="A169" s="473" t="n">
        <v>5104020101</v>
      </c>
      <c r="B169" s="473" t="n">
        <v>301199998</v>
      </c>
      <c r="C169" s="473" t="n">
        <v>35</v>
      </c>
      <c r="D169" s="473" t="n">
        <v>301100024</v>
      </c>
      <c r="E169" s="473" t="n">
        <v>0</v>
      </c>
      <c r="F169" s="450"/>
      <c r="J169" s="453"/>
      <c r="K169" s="453"/>
    </row>
    <row r="170" s="451" customFormat="true" ht="24" hidden="false" customHeight="false" outlineLevel="0" collapsed="false">
      <c r="A170" s="473" t="n">
        <v>5104020101</v>
      </c>
      <c r="B170" s="473" t="n">
        <v>301199998</v>
      </c>
      <c r="C170" s="473" t="n">
        <v>15</v>
      </c>
      <c r="D170" s="473" t="n">
        <v>301100025</v>
      </c>
      <c r="E170" s="473" t="n">
        <v>0</v>
      </c>
      <c r="F170" s="450"/>
      <c r="J170" s="453"/>
      <c r="K170" s="453"/>
    </row>
    <row r="171" s="451" customFormat="true" ht="24" hidden="false" customHeight="false" outlineLevel="0" collapsed="false">
      <c r="A171" s="473" t="n">
        <v>5104020101</v>
      </c>
      <c r="B171" s="473" t="n">
        <v>301199998</v>
      </c>
      <c r="C171" s="473" t="n">
        <v>12</v>
      </c>
      <c r="D171" s="473" t="n">
        <v>301100026</v>
      </c>
      <c r="E171" s="473" t="n">
        <v>0</v>
      </c>
      <c r="F171" s="450"/>
      <c r="J171" s="453"/>
      <c r="K171" s="453"/>
    </row>
    <row r="172" s="451" customFormat="true" ht="24" hidden="false" customHeight="false" outlineLevel="0" collapsed="false">
      <c r="A172" s="473" t="n">
        <v>5104020101</v>
      </c>
      <c r="B172" s="473" t="n">
        <v>301199998</v>
      </c>
      <c r="C172" s="473" t="n">
        <v>19</v>
      </c>
      <c r="D172" s="473" t="n">
        <v>301100027</v>
      </c>
      <c r="E172" s="473" t="n">
        <v>0</v>
      </c>
      <c r="F172" s="461" t="n">
        <f aca="false">SUM(C153:C172)</f>
        <v>429</v>
      </c>
      <c r="J172" s="453"/>
      <c r="K172" s="453"/>
    </row>
    <row r="173" s="451" customFormat="true" ht="24" hidden="false" customHeight="false" outlineLevel="0" collapsed="false">
      <c r="A173" s="460" t="n">
        <v>5104020105</v>
      </c>
      <c r="B173" s="460" t="n">
        <v>301199998</v>
      </c>
      <c r="C173" s="460" t="n">
        <v>1</v>
      </c>
      <c r="D173" s="460" t="n">
        <v>301100001</v>
      </c>
      <c r="E173" s="460" t="n">
        <v>0</v>
      </c>
      <c r="F173" s="450"/>
      <c r="J173" s="453"/>
      <c r="K173" s="453"/>
    </row>
    <row r="174" s="451" customFormat="true" ht="24" hidden="false" customHeight="false" outlineLevel="0" collapsed="false">
      <c r="A174" s="460" t="n">
        <v>5104020105</v>
      </c>
      <c r="B174" s="460" t="n">
        <v>301199998</v>
      </c>
      <c r="C174" s="460" t="n">
        <v>48</v>
      </c>
      <c r="D174" s="460" t="n">
        <v>301100002</v>
      </c>
      <c r="E174" s="460" t="n">
        <v>0</v>
      </c>
      <c r="F174" s="450"/>
      <c r="J174" s="453"/>
      <c r="K174" s="453"/>
    </row>
    <row r="175" s="451" customFormat="true" ht="24" hidden="false" customHeight="false" outlineLevel="0" collapsed="false">
      <c r="A175" s="460" t="n">
        <v>5104020105</v>
      </c>
      <c r="B175" s="460" t="n">
        <v>301199998</v>
      </c>
      <c r="C175" s="460" t="n">
        <v>35</v>
      </c>
      <c r="D175" s="460" t="n">
        <v>301100003</v>
      </c>
      <c r="E175" s="460" t="n">
        <v>0</v>
      </c>
      <c r="F175" s="450"/>
      <c r="J175" s="453"/>
      <c r="K175" s="453"/>
    </row>
    <row r="176" s="451" customFormat="true" ht="24" hidden="false" customHeight="false" outlineLevel="0" collapsed="false">
      <c r="A176" s="460" t="n">
        <v>5104020105</v>
      </c>
      <c r="B176" s="460" t="n">
        <v>301199998</v>
      </c>
      <c r="C176" s="460" t="n">
        <v>43</v>
      </c>
      <c r="D176" s="460" t="n">
        <v>301100004</v>
      </c>
      <c r="E176" s="460" t="n">
        <v>0</v>
      </c>
      <c r="F176" s="450"/>
      <c r="J176" s="453"/>
      <c r="K176" s="453"/>
    </row>
    <row r="177" s="451" customFormat="true" ht="24" hidden="false" customHeight="false" outlineLevel="0" collapsed="false">
      <c r="A177" s="460" t="n">
        <v>5104020105</v>
      </c>
      <c r="B177" s="460" t="n">
        <v>301199998</v>
      </c>
      <c r="C177" s="460" t="n">
        <v>19</v>
      </c>
      <c r="D177" s="460" t="n">
        <v>301100006</v>
      </c>
      <c r="E177" s="460" t="n">
        <v>0</v>
      </c>
      <c r="F177" s="450"/>
      <c r="J177" s="453"/>
      <c r="K177" s="453"/>
    </row>
    <row r="178" s="451" customFormat="true" ht="24" hidden="false" customHeight="false" outlineLevel="0" collapsed="false">
      <c r="A178" s="460" t="n">
        <v>5104020105</v>
      </c>
      <c r="B178" s="460" t="n">
        <v>301199998</v>
      </c>
      <c r="C178" s="460" t="n">
        <v>21</v>
      </c>
      <c r="D178" s="460" t="n">
        <v>301100013</v>
      </c>
      <c r="E178" s="460" t="n">
        <v>0</v>
      </c>
      <c r="F178" s="450"/>
      <c r="J178" s="453"/>
      <c r="K178" s="453"/>
    </row>
    <row r="179" s="451" customFormat="true" ht="24" hidden="false" customHeight="false" outlineLevel="0" collapsed="false">
      <c r="A179" s="460" t="n">
        <v>5104020105</v>
      </c>
      <c r="B179" s="460" t="n">
        <v>301199998</v>
      </c>
      <c r="C179" s="460" t="n">
        <v>7</v>
      </c>
      <c r="D179" s="460" t="n">
        <v>301100014</v>
      </c>
      <c r="E179" s="460" t="n">
        <v>0</v>
      </c>
      <c r="F179" s="450"/>
      <c r="J179" s="453"/>
      <c r="K179" s="453"/>
    </row>
    <row r="180" s="451" customFormat="true" ht="24" hidden="false" customHeight="false" outlineLevel="0" collapsed="false">
      <c r="A180" s="460" t="n">
        <v>5104020105</v>
      </c>
      <c r="B180" s="460" t="n">
        <v>301199998</v>
      </c>
      <c r="C180" s="460" t="n">
        <v>34</v>
      </c>
      <c r="D180" s="460" t="n">
        <v>301100015</v>
      </c>
      <c r="E180" s="460" t="n">
        <v>0</v>
      </c>
      <c r="F180" s="450"/>
      <c r="J180" s="453"/>
      <c r="K180" s="453"/>
    </row>
    <row r="181" s="451" customFormat="true" ht="24" hidden="false" customHeight="false" outlineLevel="0" collapsed="false">
      <c r="A181" s="460" t="n">
        <v>5104020105</v>
      </c>
      <c r="B181" s="460" t="n">
        <v>301199998</v>
      </c>
      <c r="C181" s="460" t="n">
        <v>19</v>
      </c>
      <c r="D181" s="460" t="n">
        <v>301100016</v>
      </c>
      <c r="E181" s="460" t="n">
        <v>0</v>
      </c>
      <c r="F181" s="450"/>
      <c r="J181" s="453"/>
      <c r="K181" s="453"/>
    </row>
    <row r="182" s="451" customFormat="true" ht="24" hidden="false" customHeight="false" outlineLevel="0" collapsed="false">
      <c r="A182" s="460" t="n">
        <v>5104020105</v>
      </c>
      <c r="B182" s="460" t="n">
        <v>301199998</v>
      </c>
      <c r="C182" s="460" t="n">
        <v>32</v>
      </c>
      <c r="D182" s="460" t="n">
        <v>301100017</v>
      </c>
      <c r="E182" s="460" t="n">
        <v>0</v>
      </c>
      <c r="F182" s="450"/>
      <c r="J182" s="453"/>
      <c r="K182" s="453"/>
    </row>
    <row r="183" s="451" customFormat="true" ht="24" hidden="false" customHeight="false" outlineLevel="0" collapsed="false">
      <c r="A183" s="460" t="n">
        <v>5104020105</v>
      </c>
      <c r="B183" s="460" t="n">
        <v>301199998</v>
      </c>
      <c r="C183" s="460" t="n">
        <v>42</v>
      </c>
      <c r="D183" s="460" t="n">
        <v>301100018</v>
      </c>
      <c r="E183" s="460" t="n">
        <v>0</v>
      </c>
      <c r="F183" s="450"/>
      <c r="J183" s="453"/>
      <c r="K183" s="453"/>
    </row>
    <row r="184" s="451" customFormat="true" ht="24" hidden="false" customHeight="false" outlineLevel="0" collapsed="false">
      <c r="A184" s="460" t="n">
        <v>5104020105</v>
      </c>
      <c r="B184" s="460" t="n">
        <v>301199998</v>
      </c>
      <c r="C184" s="460" t="n">
        <v>8</v>
      </c>
      <c r="D184" s="460" t="n">
        <v>301100019</v>
      </c>
      <c r="E184" s="460" t="n">
        <v>0</v>
      </c>
      <c r="F184" s="450"/>
      <c r="J184" s="453"/>
      <c r="K184" s="453"/>
    </row>
    <row r="185" s="451" customFormat="true" ht="24" hidden="false" customHeight="false" outlineLevel="0" collapsed="false">
      <c r="A185" s="460" t="n">
        <v>5104020105</v>
      </c>
      <c r="B185" s="460" t="n">
        <v>301199998</v>
      </c>
      <c r="C185" s="460" t="n">
        <v>3</v>
      </c>
      <c r="D185" s="460" t="n">
        <v>301100020</v>
      </c>
      <c r="E185" s="460" t="n">
        <v>0</v>
      </c>
      <c r="F185" s="450"/>
      <c r="J185" s="453"/>
      <c r="K185" s="453"/>
    </row>
    <row r="186" customFormat="false" ht="24" hidden="false" customHeight="false" outlineLevel="0" collapsed="false">
      <c r="A186" s="460" t="n">
        <v>5104020105</v>
      </c>
      <c r="B186" s="460" t="n">
        <v>301199998</v>
      </c>
      <c r="C186" s="460" t="n">
        <v>14</v>
      </c>
      <c r="D186" s="460" t="n">
        <v>301100021</v>
      </c>
      <c r="E186" s="460" t="n">
        <v>0</v>
      </c>
    </row>
    <row r="187" customFormat="false" ht="24" hidden="false" customHeight="false" outlineLevel="0" collapsed="false">
      <c r="A187" s="460" t="n">
        <v>5104020105</v>
      </c>
      <c r="B187" s="460" t="n">
        <v>301199998</v>
      </c>
      <c r="C187" s="460" t="n">
        <v>8</v>
      </c>
      <c r="D187" s="460" t="n">
        <v>301100022</v>
      </c>
      <c r="E187" s="460" t="n">
        <v>0</v>
      </c>
    </row>
    <row r="188" customFormat="false" ht="24" hidden="false" customHeight="false" outlineLevel="0" collapsed="false">
      <c r="A188" s="460" t="n">
        <v>5104020105</v>
      </c>
      <c r="B188" s="460" t="n">
        <v>301199998</v>
      </c>
      <c r="C188" s="460" t="n">
        <v>14</v>
      </c>
      <c r="D188" s="460" t="n">
        <v>301100023</v>
      </c>
      <c r="E188" s="460" t="n">
        <v>0</v>
      </c>
    </row>
    <row r="189" customFormat="false" ht="24" hidden="false" customHeight="false" outlineLevel="0" collapsed="false">
      <c r="A189" s="460" t="n">
        <v>5104020105</v>
      </c>
      <c r="B189" s="460" t="n">
        <v>301199998</v>
      </c>
      <c r="C189" s="460" t="n">
        <v>35</v>
      </c>
      <c r="D189" s="460" t="n">
        <v>301100024</v>
      </c>
      <c r="E189" s="460" t="n">
        <v>0</v>
      </c>
    </row>
    <row r="190" customFormat="false" ht="24" hidden="false" customHeight="false" outlineLevel="0" collapsed="false">
      <c r="A190" s="460" t="n">
        <v>5104020105</v>
      </c>
      <c r="B190" s="460" t="n">
        <v>301199998</v>
      </c>
      <c r="C190" s="460" t="n">
        <v>15</v>
      </c>
      <c r="D190" s="460" t="n">
        <v>301100025</v>
      </c>
      <c r="E190" s="460" t="n">
        <v>0</v>
      </c>
    </row>
    <row r="191" customFormat="false" ht="24" hidden="false" customHeight="false" outlineLevel="0" collapsed="false">
      <c r="A191" s="460" t="n">
        <v>5104020105</v>
      </c>
      <c r="B191" s="460" t="n">
        <v>301199998</v>
      </c>
      <c r="C191" s="460" t="n">
        <v>12</v>
      </c>
      <c r="D191" s="460" t="n">
        <v>301100026</v>
      </c>
      <c r="E191" s="460" t="n">
        <v>0</v>
      </c>
    </row>
    <row r="192" customFormat="false" ht="24" hidden="false" customHeight="false" outlineLevel="0" collapsed="false">
      <c r="A192" s="460" t="n">
        <v>5104020105</v>
      </c>
      <c r="B192" s="460" t="n">
        <v>301199998</v>
      </c>
      <c r="C192" s="460" t="n">
        <v>19</v>
      </c>
      <c r="D192" s="460" t="n">
        <v>301100027</v>
      </c>
      <c r="E192" s="460" t="n">
        <v>0</v>
      </c>
    </row>
    <row r="193" customFormat="false" ht="24" hidden="false" customHeight="false" outlineLevel="0" collapsed="false">
      <c r="A193" s="460" t="n">
        <v>5104020105</v>
      </c>
      <c r="B193" s="460" t="n">
        <v>301199998</v>
      </c>
      <c r="C193" s="460" t="n">
        <v>40</v>
      </c>
      <c r="D193" s="460" t="n">
        <v>301100028</v>
      </c>
      <c r="E193" s="460" t="n">
        <v>0</v>
      </c>
      <c r="F193" s="461" t="n">
        <f aca="false">SUM(C173:C193)</f>
        <v>469</v>
      </c>
    </row>
    <row r="194" customFormat="false" ht="24" hidden="false" customHeight="false" outlineLevel="0" collapsed="false">
      <c r="A194" s="464" t="n">
        <v>5104030206</v>
      </c>
      <c r="B194" s="464" t="n">
        <v>301199998</v>
      </c>
      <c r="C194" s="474" t="n">
        <v>22.09</v>
      </c>
      <c r="D194" s="464" t="n">
        <v>301100001</v>
      </c>
      <c r="E194" s="475" t="n">
        <v>5111000</v>
      </c>
      <c r="I194" s="476"/>
    </row>
    <row r="195" customFormat="false" ht="24" hidden="false" customHeight="false" outlineLevel="0" collapsed="false">
      <c r="A195" s="464" t="n">
        <v>5104030206</v>
      </c>
      <c r="B195" s="464" t="n">
        <v>301199998</v>
      </c>
      <c r="C195" s="474" t="n">
        <v>1060.3</v>
      </c>
      <c r="D195" s="464" t="n">
        <v>301100002</v>
      </c>
      <c r="E195" s="475" t="n">
        <v>5111000</v>
      </c>
      <c r="I195" s="476"/>
    </row>
    <row r="196" customFormat="false" ht="24" hidden="false" customHeight="false" outlineLevel="0" collapsed="false">
      <c r="A196" s="464" t="n">
        <v>5104030206</v>
      </c>
      <c r="B196" s="464" t="n">
        <v>301199998</v>
      </c>
      <c r="C196" s="474" t="n">
        <v>773.12</v>
      </c>
      <c r="D196" s="464" t="n">
        <v>301100003</v>
      </c>
      <c r="E196" s="475" t="n">
        <v>5111000</v>
      </c>
      <c r="I196" s="476"/>
    </row>
    <row r="197" customFormat="false" ht="24" hidden="false" customHeight="false" outlineLevel="0" collapsed="false">
      <c r="A197" s="464" t="n">
        <v>5104030206</v>
      </c>
      <c r="B197" s="464" t="n">
        <v>301199998</v>
      </c>
      <c r="C197" s="474" t="n">
        <v>949.85</v>
      </c>
      <c r="D197" s="464" t="n">
        <v>301100004</v>
      </c>
      <c r="E197" s="475" t="n">
        <v>5111000</v>
      </c>
      <c r="I197" s="476"/>
    </row>
    <row r="198" customFormat="false" ht="24" hidden="false" customHeight="false" outlineLevel="0" collapsed="false">
      <c r="A198" s="464" t="n">
        <v>5104030206</v>
      </c>
      <c r="B198" s="464" t="n">
        <v>301199998</v>
      </c>
      <c r="C198" s="474" t="n">
        <v>419.71</v>
      </c>
      <c r="D198" s="464" t="n">
        <v>301100006</v>
      </c>
      <c r="E198" s="475" t="n">
        <v>5111000</v>
      </c>
      <c r="I198" s="476"/>
    </row>
    <row r="199" customFormat="false" ht="24" hidden="false" customHeight="false" outlineLevel="0" collapsed="false">
      <c r="A199" s="464" t="n">
        <v>5104030206</v>
      </c>
      <c r="B199" s="464" t="n">
        <v>301199998</v>
      </c>
      <c r="C199" s="474" t="n">
        <v>463.88</v>
      </c>
      <c r="D199" s="464" t="n">
        <v>301100013</v>
      </c>
      <c r="E199" s="475" t="n">
        <v>5111000</v>
      </c>
      <c r="I199" s="476"/>
    </row>
    <row r="200" customFormat="false" ht="24" hidden="false" customHeight="false" outlineLevel="0" collapsed="false">
      <c r="A200" s="464" t="n">
        <v>5104030206</v>
      </c>
      <c r="B200" s="464" t="n">
        <v>301199998</v>
      </c>
      <c r="C200" s="474" t="n">
        <v>154.63</v>
      </c>
      <c r="D200" s="464" t="n">
        <v>301100014</v>
      </c>
      <c r="E200" s="475" t="n">
        <v>5111000</v>
      </c>
      <c r="I200" s="476"/>
    </row>
    <row r="201" customFormat="false" ht="24" hidden="false" customHeight="false" outlineLevel="0" collapsed="false">
      <c r="A201" s="464" t="n">
        <v>5104030206</v>
      </c>
      <c r="B201" s="464" t="n">
        <v>301199998</v>
      </c>
      <c r="C201" s="474" t="n">
        <v>751.04</v>
      </c>
      <c r="D201" s="464" t="n">
        <v>301100015</v>
      </c>
      <c r="E201" s="475" t="n">
        <v>5111000</v>
      </c>
      <c r="I201" s="476"/>
    </row>
    <row r="202" customFormat="false" ht="24" hidden="false" customHeight="false" outlineLevel="0" collapsed="false">
      <c r="A202" s="464" t="n">
        <v>5104030206</v>
      </c>
      <c r="B202" s="464" t="n">
        <v>301199998</v>
      </c>
      <c r="C202" s="474" t="n">
        <v>419.69</v>
      </c>
      <c r="D202" s="464" t="n">
        <v>301100016</v>
      </c>
      <c r="E202" s="475" t="n">
        <v>5111000</v>
      </c>
      <c r="I202" s="476"/>
    </row>
    <row r="203" customFormat="false" ht="24" hidden="false" customHeight="false" outlineLevel="0" collapsed="false">
      <c r="A203" s="464" t="n">
        <v>5104030206</v>
      </c>
      <c r="B203" s="464" t="n">
        <v>301199998</v>
      </c>
      <c r="C203" s="474" t="n">
        <v>706.87</v>
      </c>
      <c r="D203" s="464" t="n">
        <v>301100017</v>
      </c>
      <c r="E203" s="475" t="n">
        <v>5111000</v>
      </c>
      <c r="I203" s="476"/>
    </row>
    <row r="204" customFormat="false" ht="24" hidden="false" customHeight="false" outlineLevel="0" collapsed="false">
      <c r="A204" s="464" t="n">
        <v>5104030206</v>
      </c>
      <c r="B204" s="464" t="n">
        <v>301199998</v>
      </c>
      <c r="C204" s="474" t="n">
        <v>927.76</v>
      </c>
      <c r="D204" s="464" t="n">
        <v>301100018</v>
      </c>
      <c r="E204" s="475" t="n">
        <v>5111000</v>
      </c>
      <c r="I204" s="476"/>
    </row>
    <row r="205" customFormat="false" ht="24" hidden="false" customHeight="false" outlineLevel="0" collapsed="false">
      <c r="A205" s="464" t="n">
        <v>5104030206</v>
      </c>
      <c r="B205" s="464" t="n">
        <v>301199998</v>
      </c>
      <c r="C205" s="474" t="n">
        <v>176.72</v>
      </c>
      <c r="D205" s="464" t="n">
        <v>301100019</v>
      </c>
      <c r="E205" s="475" t="n">
        <v>5111000</v>
      </c>
      <c r="I205" s="476"/>
    </row>
    <row r="206" customFormat="false" ht="24" hidden="false" customHeight="false" outlineLevel="0" collapsed="false">
      <c r="A206" s="464" t="n">
        <v>5104030206</v>
      </c>
      <c r="B206" s="464" t="n">
        <v>301199998</v>
      </c>
      <c r="C206" s="474" t="n">
        <v>66.27</v>
      </c>
      <c r="D206" s="464" t="n">
        <v>301100020</v>
      </c>
      <c r="E206" s="475" t="n">
        <v>5111000</v>
      </c>
      <c r="I206" s="476"/>
    </row>
    <row r="207" customFormat="false" ht="24" hidden="false" customHeight="false" outlineLevel="0" collapsed="false">
      <c r="A207" s="464" t="n">
        <v>5104030206</v>
      </c>
      <c r="B207" s="464" t="n">
        <v>301199998</v>
      </c>
      <c r="C207" s="474" t="n">
        <v>309.25</v>
      </c>
      <c r="D207" s="464" t="n">
        <v>301100021</v>
      </c>
      <c r="E207" s="475" t="n">
        <v>5111000</v>
      </c>
      <c r="I207" s="476"/>
    </row>
    <row r="208" customFormat="false" ht="24" hidden="false" customHeight="false" outlineLevel="0" collapsed="false">
      <c r="A208" s="464" t="n">
        <v>5104030206</v>
      </c>
      <c r="B208" s="464" t="n">
        <v>301199998</v>
      </c>
      <c r="C208" s="474" t="n">
        <v>176.72</v>
      </c>
      <c r="D208" s="464" t="n">
        <v>301100022</v>
      </c>
      <c r="E208" s="475" t="n">
        <v>5111000</v>
      </c>
      <c r="I208" s="476"/>
    </row>
    <row r="209" customFormat="false" ht="24" hidden="false" customHeight="false" outlineLevel="0" collapsed="false">
      <c r="A209" s="464" t="n">
        <v>5104030206</v>
      </c>
      <c r="B209" s="464" t="n">
        <v>301199998</v>
      </c>
      <c r="C209" s="474" t="n">
        <v>309.25</v>
      </c>
      <c r="D209" s="464" t="n">
        <v>301100023</v>
      </c>
      <c r="E209" s="475" t="n">
        <v>5111000</v>
      </c>
      <c r="I209" s="476"/>
    </row>
    <row r="210" customFormat="false" ht="24" hidden="false" customHeight="false" outlineLevel="0" collapsed="false">
      <c r="A210" s="464" t="n">
        <v>5104030206</v>
      </c>
      <c r="B210" s="464" t="n">
        <v>301199998</v>
      </c>
      <c r="C210" s="474" t="n">
        <v>773.13</v>
      </c>
      <c r="D210" s="464" t="n">
        <v>301100024</v>
      </c>
      <c r="E210" s="475" t="n">
        <v>5111000</v>
      </c>
      <c r="I210" s="476"/>
    </row>
    <row r="211" customFormat="false" ht="24" hidden="false" customHeight="false" outlineLevel="0" collapsed="false">
      <c r="A211" s="464" t="n">
        <v>5104030206</v>
      </c>
      <c r="B211" s="464" t="n">
        <v>301199998</v>
      </c>
      <c r="C211" s="474" t="n">
        <v>331.35</v>
      </c>
      <c r="D211" s="464" t="n">
        <v>301100025</v>
      </c>
      <c r="E211" s="475" t="n">
        <v>5111000</v>
      </c>
      <c r="I211" s="476"/>
    </row>
    <row r="212" customFormat="false" ht="24" hidden="false" customHeight="false" outlineLevel="0" collapsed="false">
      <c r="A212" s="464" t="n">
        <v>5104030206</v>
      </c>
      <c r="B212" s="464" t="n">
        <v>301199998</v>
      </c>
      <c r="C212" s="474" t="n">
        <v>265.07</v>
      </c>
      <c r="D212" s="464" t="n">
        <v>301100026</v>
      </c>
      <c r="E212" s="475" t="n">
        <v>5111000</v>
      </c>
      <c r="I212" s="476"/>
    </row>
    <row r="213" customFormat="false" ht="24" hidden="false" customHeight="false" outlineLevel="0" collapsed="false">
      <c r="A213" s="464" t="n">
        <v>5104030206</v>
      </c>
      <c r="B213" s="464" t="n">
        <v>301199998</v>
      </c>
      <c r="C213" s="474" t="n">
        <v>419.7</v>
      </c>
      <c r="D213" s="464" t="n">
        <v>301100027</v>
      </c>
      <c r="E213" s="475" t="n">
        <v>5111000</v>
      </c>
      <c r="I213" s="476"/>
    </row>
    <row r="214" customFormat="false" ht="24" hidden="false" customHeight="false" outlineLevel="0" collapsed="false">
      <c r="A214" s="464" t="n">
        <v>5104030206</v>
      </c>
      <c r="B214" s="464" t="n">
        <v>301199998</v>
      </c>
      <c r="C214" s="474" t="n">
        <v>883.58</v>
      </c>
      <c r="D214" s="464" t="n">
        <v>301100028</v>
      </c>
      <c r="E214" s="475" t="n">
        <v>5111000</v>
      </c>
      <c r="F214" s="472"/>
      <c r="I214" s="476"/>
    </row>
    <row r="215" customFormat="false" ht="24" hidden="false" customHeight="false" outlineLevel="0" collapsed="false">
      <c r="A215" s="465" t="n">
        <v>5104030210</v>
      </c>
      <c r="B215" s="465" t="n">
        <v>301199998</v>
      </c>
      <c r="C215" s="465" t="n">
        <v>1</v>
      </c>
      <c r="D215" s="465" t="n">
        <v>301100001</v>
      </c>
      <c r="E215" s="465" t="n">
        <v>0</v>
      </c>
    </row>
    <row r="216" customFormat="false" ht="24" hidden="false" customHeight="false" outlineLevel="0" collapsed="false">
      <c r="A216" s="465" t="n">
        <v>5104030210</v>
      </c>
      <c r="B216" s="465" t="n">
        <v>301199998</v>
      </c>
      <c r="C216" s="465" t="n">
        <v>48</v>
      </c>
      <c r="D216" s="465" t="n">
        <v>301100002</v>
      </c>
      <c r="E216" s="465" t="n">
        <v>0</v>
      </c>
    </row>
    <row r="217" customFormat="false" ht="24" hidden="false" customHeight="false" outlineLevel="0" collapsed="false">
      <c r="A217" s="465" t="n">
        <v>5104030210</v>
      </c>
      <c r="B217" s="465" t="n">
        <v>301199998</v>
      </c>
      <c r="C217" s="465" t="n">
        <v>35</v>
      </c>
      <c r="D217" s="465" t="n">
        <v>301100003</v>
      </c>
      <c r="E217" s="465" t="n">
        <v>0</v>
      </c>
    </row>
    <row r="218" customFormat="false" ht="24" hidden="false" customHeight="false" outlineLevel="0" collapsed="false">
      <c r="A218" s="465" t="n">
        <v>5104030210</v>
      </c>
      <c r="B218" s="465" t="n">
        <v>301199998</v>
      </c>
      <c r="C218" s="465" t="n">
        <v>43</v>
      </c>
      <c r="D218" s="465" t="n">
        <v>301100004</v>
      </c>
      <c r="E218" s="465" t="n">
        <v>0</v>
      </c>
    </row>
    <row r="219" customFormat="false" ht="24" hidden="false" customHeight="false" outlineLevel="0" collapsed="false">
      <c r="A219" s="465" t="n">
        <v>5104030210</v>
      </c>
      <c r="B219" s="465" t="n">
        <v>301199998</v>
      </c>
      <c r="C219" s="465" t="n">
        <v>19</v>
      </c>
      <c r="D219" s="465" t="n">
        <v>301100006</v>
      </c>
      <c r="E219" s="465" t="n">
        <v>0</v>
      </c>
    </row>
    <row r="220" customFormat="false" ht="24" hidden="false" customHeight="false" outlineLevel="0" collapsed="false">
      <c r="A220" s="465" t="n">
        <v>5104030210</v>
      </c>
      <c r="B220" s="465" t="n">
        <v>301199998</v>
      </c>
      <c r="C220" s="465" t="n">
        <v>21</v>
      </c>
      <c r="D220" s="465" t="n">
        <v>301100013</v>
      </c>
      <c r="E220" s="465" t="n">
        <v>0</v>
      </c>
    </row>
    <row r="221" customFormat="false" ht="24" hidden="false" customHeight="false" outlineLevel="0" collapsed="false">
      <c r="A221" s="465" t="n">
        <v>5104030210</v>
      </c>
      <c r="B221" s="465" t="n">
        <v>301199998</v>
      </c>
      <c r="C221" s="465" t="n">
        <v>7</v>
      </c>
      <c r="D221" s="465" t="n">
        <v>301100014</v>
      </c>
      <c r="E221" s="465" t="n">
        <v>0</v>
      </c>
    </row>
    <row r="222" customFormat="false" ht="24" hidden="false" customHeight="false" outlineLevel="0" collapsed="false">
      <c r="A222" s="465" t="n">
        <v>5104030210</v>
      </c>
      <c r="B222" s="465" t="n">
        <v>301199998</v>
      </c>
      <c r="C222" s="465" t="n">
        <v>34</v>
      </c>
      <c r="D222" s="465" t="n">
        <v>301100015</v>
      </c>
      <c r="E222" s="465" t="n">
        <v>0</v>
      </c>
    </row>
    <row r="223" customFormat="false" ht="24" hidden="false" customHeight="false" outlineLevel="0" collapsed="false">
      <c r="A223" s="465" t="n">
        <v>5104030210</v>
      </c>
      <c r="B223" s="465" t="n">
        <v>301199998</v>
      </c>
      <c r="C223" s="465" t="n">
        <v>19</v>
      </c>
      <c r="D223" s="465" t="n">
        <v>301100016</v>
      </c>
      <c r="E223" s="465" t="n">
        <v>0</v>
      </c>
    </row>
    <row r="224" customFormat="false" ht="24" hidden="false" customHeight="false" outlineLevel="0" collapsed="false">
      <c r="A224" s="465" t="n">
        <v>5104030210</v>
      </c>
      <c r="B224" s="465" t="n">
        <v>301199998</v>
      </c>
      <c r="C224" s="465" t="n">
        <v>32</v>
      </c>
      <c r="D224" s="465" t="n">
        <v>301100017</v>
      </c>
      <c r="E224" s="465" t="n">
        <v>0</v>
      </c>
    </row>
    <row r="225" customFormat="false" ht="24" hidden="false" customHeight="false" outlineLevel="0" collapsed="false">
      <c r="A225" s="465" t="n">
        <v>5104030210</v>
      </c>
      <c r="B225" s="465" t="n">
        <v>301199998</v>
      </c>
      <c r="C225" s="465" t="n">
        <v>42</v>
      </c>
      <c r="D225" s="465" t="n">
        <v>301100018</v>
      </c>
      <c r="E225" s="465" t="n">
        <v>0</v>
      </c>
    </row>
    <row r="226" customFormat="false" ht="24" hidden="false" customHeight="false" outlineLevel="0" collapsed="false">
      <c r="A226" s="465" t="n">
        <v>5104030210</v>
      </c>
      <c r="B226" s="465" t="n">
        <v>301199998</v>
      </c>
      <c r="C226" s="465" t="n">
        <v>8</v>
      </c>
      <c r="D226" s="465" t="n">
        <v>301100019</v>
      </c>
      <c r="E226" s="465" t="n">
        <v>0</v>
      </c>
    </row>
    <row r="227" customFormat="false" ht="24" hidden="false" customHeight="false" outlineLevel="0" collapsed="false">
      <c r="A227" s="465" t="n">
        <v>5104030210</v>
      </c>
      <c r="B227" s="465" t="n">
        <v>301199998</v>
      </c>
      <c r="C227" s="465" t="n">
        <v>3</v>
      </c>
      <c r="D227" s="465" t="n">
        <v>301100020</v>
      </c>
      <c r="E227" s="465" t="n">
        <v>0</v>
      </c>
    </row>
    <row r="228" customFormat="false" ht="24" hidden="false" customHeight="false" outlineLevel="0" collapsed="false">
      <c r="A228" s="465" t="n">
        <v>5104030210</v>
      </c>
      <c r="B228" s="465" t="n">
        <v>301199998</v>
      </c>
      <c r="C228" s="465" t="n">
        <v>14</v>
      </c>
      <c r="D228" s="465" t="n">
        <v>301100021</v>
      </c>
      <c r="E228" s="465" t="n">
        <v>0</v>
      </c>
    </row>
    <row r="229" customFormat="false" ht="24" hidden="false" customHeight="false" outlineLevel="0" collapsed="false">
      <c r="A229" s="465" t="n">
        <v>5104030210</v>
      </c>
      <c r="B229" s="465" t="n">
        <v>301199998</v>
      </c>
      <c r="C229" s="465" t="n">
        <v>8</v>
      </c>
      <c r="D229" s="465" t="n">
        <v>301100022</v>
      </c>
      <c r="E229" s="465" t="n">
        <v>0</v>
      </c>
    </row>
    <row r="230" customFormat="false" ht="24" hidden="false" customHeight="false" outlineLevel="0" collapsed="false">
      <c r="A230" s="465" t="n">
        <v>5104030210</v>
      </c>
      <c r="B230" s="465" t="n">
        <v>301199998</v>
      </c>
      <c r="C230" s="465" t="n">
        <v>14</v>
      </c>
      <c r="D230" s="465" t="n">
        <v>301100023</v>
      </c>
      <c r="E230" s="465" t="n">
        <v>0</v>
      </c>
    </row>
    <row r="231" customFormat="false" ht="24" hidden="false" customHeight="false" outlineLevel="0" collapsed="false">
      <c r="A231" s="465" t="n">
        <v>5104030210</v>
      </c>
      <c r="B231" s="465" t="n">
        <v>301199998</v>
      </c>
      <c r="C231" s="465" t="n">
        <v>35</v>
      </c>
      <c r="D231" s="465" t="n">
        <v>301100024</v>
      </c>
      <c r="E231" s="465" t="n">
        <v>0</v>
      </c>
    </row>
    <row r="232" customFormat="false" ht="24" hidden="false" customHeight="false" outlineLevel="0" collapsed="false">
      <c r="A232" s="465" t="n">
        <v>5104030210</v>
      </c>
      <c r="B232" s="465" t="n">
        <v>301199998</v>
      </c>
      <c r="C232" s="465" t="n">
        <v>15</v>
      </c>
      <c r="D232" s="465" t="n">
        <v>301100025</v>
      </c>
      <c r="E232" s="465" t="n">
        <v>0</v>
      </c>
    </row>
    <row r="233" customFormat="false" ht="24" hidden="false" customHeight="false" outlineLevel="0" collapsed="false">
      <c r="A233" s="465" t="n">
        <v>5104030210</v>
      </c>
      <c r="B233" s="465" t="n">
        <v>301199998</v>
      </c>
      <c r="C233" s="465" t="n">
        <v>12</v>
      </c>
      <c r="D233" s="465" t="n">
        <v>301100026</v>
      </c>
      <c r="E233" s="465" t="n">
        <v>0</v>
      </c>
    </row>
    <row r="234" customFormat="false" ht="24" hidden="false" customHeight="false" outlineLevel="0" collapsed="false">
      <c r="A234" s="465" t="n">
        <v>5104030210</v>
      </c>
      <c r="B234" s="465" t="n">
        <v>301199998</v>
      </c>
      <c r="C234" s="465" t="n">
        <v>19</v>
      </c>
      <c r="D234" s="465" t="n">
        <v>301100027</v>
      </c>
      <c r="E234" s="465" t="n">
        <v>0</v>
      </c>
    </row>
    <row r="235" customFormat="false" ht="24" hidden="false" customHeight="false" outlineLevel="0" collapsed="false">
      <c r="A235" s="465" t="n">
        <v>5104030210</v>
      </c>
      <c r="B235" s="465" t="n">
        <v>301199998</v>
      </c>
      <c r="C235" s="465" t="n">
        <v>40</v>
      </c>
      <c r="D235" s="465" t="n">
        <v>301100028</v>
      </c>
      <c r="E235" s="465" t="n">
        <v>0</v>
      </c>
      <c r="F235" s="461" t="n">
        <f aca="false">SUM(C215:C235)</f>
        <v>469</v>
      </c>
    </row>
    <row r="236" customFormat="false" ht="24" hidden="false" customHeight="false" outlineLevel="0" collapsed="false">
      <c r="A236" s="463" t="n">
        <v>5104030299</v>
      </c>
      <c r="B236" s="463" t="n">
        <v>301199998</v>
      </c>
      <c r="C236" s="463" t="n">
        <v>1</v>
      </c>
      <c r="D236" s="463" t="n">
        <v>301100001</v>
      </c>
      <c r="E236" s="463" t="n">
        <v>0</v>
      </c>
    </row>
    <row r="237" customFormat="false" ht="24" hidden="false" customHeight="false" outlineLevel="0" collapsed="false">
      <c r="A237" s="463" t="n">
        <v>5104030299</v>
      </c>
      <c r="B237" s="463" t="n">
        <v>301199998</v>
      </c>
      <c r="C237" s="463" t="n">
        <v>48</v>
      </c>
      <c r="D237" s="463" t="n">
        <v>301100002</v>
      </c>
      <c r="E237" s="463" t="n">
        <v>0</v>
      </c>
    </row>
    <row r="238" customFormat="false" ht="24" hidden="false" customHeight="false" outlineLevel="0" collapsed="false">
      <c r="A238" s="463" t="n">
        <v>5104030299</v>
      </c>
      <c r="B238" s="463" t="n">
        <v>301199998</v>
      </c>
      <c r="C238" s="463" t="n">
        <v>35</v>
      </c>
      <c r="D238" s="463" t="n">
        <v>301100003</v>
      </c>
      <c r="E238" s="463" t="n">
        <v>0</v>
      </c>
    </row>
    <row r="239" customFormat="false" ht="24" hidden="false" customHeight="false" outlineLevel="0" collapsed="false">
      <c r="A239" s="463" t="n">
        <v>5104030299</v>
      </c>
      <c r="B239" s="463" t="n">
        <v>301199998</v>
      </c>
      <c r="C239" s="463" t="n">
        <v>43</v>
      </c>
      <c r="D239" s="463" t="n">
        <v>301100004</v>
      </c>
      <c r="E239" s="463" t="n">
        <v>0</v>
      </c>
    </row>
    <row r="240" customFormat="false" ht="24" hidden="false" customHeight="false" outlineLevel="0" collapsed="false">
      <c r="A240" s="463" t="n">
        <v>5104030299</v>
      </c>
      <c r="B240" s="463" t="n">
        <v>301199998</v>
      </c>
      <c r="C240" s="463" t="n">
        <v>19</v>
      </c>
      <c r="D240" s="463" t="n">
        <v>301100006</v>
      </c>
      <c r="E240" s="463" t="n">
        <v>0</v>
      </c>
    </row>
    <row r="241" customFormat="false" ht="24" hidden="false" customHeight="false" outlineLevel="0" collapsed="false">
      <c r="A241" s="463" t="n">
        <v>5104030299</v>
      </c>
      <c r="B241" s="463" t="n">
        <v>301199998</v>
      </c>
      <c r="C241" s="463" t="n">
        <v>21</v>
      </c>
      <c r="D241" s="463" t="n">
        <v>301100013</v>
      </c>
      <c r="E241" s="463" t="n">
        <v>0</v>
      </c>
    </row>
    <row r="242" customFormat="false" ht="24" hidden="false" customHeight="false" outlineLevel="0" collapsed="false">
      <c r="A242" s="463" t="n">
        <v>5104030299</v>
      </c>
      <c r="B242" s="463" t="n">
        <v>301199998</v>
      </c>
      <c r="C242" s="463" t="n">
        <v>7</v>
      </c>
      <c r="D242" s="463" t="n">
        <v>301100014</v>
      </c>
      <c r="E242" s="463" t="n">
        <v>0</v>
      </c>
    </row>
    <row r="243" customFormat="false" ht="24" hidden="false" customHeight="false" outlineLevel="0" collapsed="false">
      <c r="A243" s="463" t="n">
        <v>5104030299</v>
      </c>
      <c r="B243" s="463" t="n">
        <v>301199998</v>
      </c>
      <c r="C243" s="463" t="n">
        <v>34</v>
      </c>
      <c r="D243" s="463" t="n">
        <v>301100015</v>
      </c>
      <c r="E243" s="463" t="n">
        <v>0</v>
      </c>
    </row>
    <row r="244" customFormat="false" ht="24" hidden="false" customHeight="false" outlineLevel="0" collapsed="false">
      <c r="A244" s="463" t="n">
        <v>5104030299</v>
      </c>
      <c r="B244" s="463" t="n">
        <v>301199998</v>
      </c>
      <c r="C244" s="463" t="n">
        <v>19</v>
      </c>
      <c r="D244" s="463" t="n">
        <v>301100016</v>
      </c>
      <c r="E244" s="463" t="n">
        <v>0</v>
      </c>
    </row>
    <row r="245" customFormat="false" ht="24" hidden="false" customHeight="false" outlineLevel="0" collapsed="false">
      <c r="A245" s="463" t="n">
        <v>5104030299</v>
      </c>
      <c r="B245" s="463" t="n">
        <v>301199998</v>
      </c>
      <c r="C245" s="463" t="n">
        <v>32</v>
      </c>
      <c r="D245" s="463" t="n">
        <v>301100017</v>
      </c>
      <c r="E245" s="463" t="n">
        <v>0</v>
      </c>
    </row>
    <row r="246" customFormat="false" ht="24" hidden="false" customHeight="false" outlineLevel="0" collapsed="false">
      <c r="A246" s="463" t="n">
        <v>5104030299</v>
      </c>
      <c r="B246" s="463" t="n">
        <v>301199998</v>
      </c>
      <c r="C246" s="463" t="n">
        <v>42</v>
      </c>
      <c r="D246" s="463" t="n">
        <v>301100018</v>
      </c>
      <c r="E246" s="463" t="n">
        <v>0</v>
      </c>
    </row>
    <row r="247" s="451" customFormat="true" ht="24" hidden="false" customHeight="false" outlineLevel="0" collapsed="false">
      <c r="A247" s="463" t="n">
        <v>5104030299</v>
      </c>
      <c r="B247" s="463" t="n">
        <v>301199998</v>
      </c>
      <c r="C247" s="463" t="n">
        <v>8</v>
      </c>
      <c r="D247" s="463" t="n">
        <v>301100019</v>
      </c>
      <c r="E247" s="463" t="n">
        <v>0</v>
      </c>
      <c r="F247" s="450"/>
      <c r="J247" s="453"/>
      <c r="K247" s="453"/>
    </row>
    <row r="248" s="451" customFormat="true" ht="24" hidden="false" customHeight="false" outlineLevel="0" collapsed="false">
      <c r="A248" s="463" t="n">
        <v>5104030299</v>
      </c>
      <c r="B248" s="463" t="n">
        <v>301199998</v>
      </c>
      <c r="C248" s="463" t="n">
        <v>3</v>
      </c>
      <c r="D248" s="463" t="n">
        <v>301100020</v>
      </c>
      <c r="E248" s="463" t="n">
        <v>0</v>
      </c>
      <c r="F248" s="450"/>
      <c r="J248" s="453"/>
      <c r="K248" s="453"/>
    </row>
    <row r="249" s="451" customFormat="true" ht="24" hidden="false" customHeight="false" outlineLevel="0" collapsed="false">
      <c r="A249" s="463" t="n">
        <v>5104030299</v>
      </c>
      <c r="B249" s="463" t="n">
        <v>301199998</v>
      </c>
      <c r="C249" s="463" t="n">
        <v>14</v>
      </c>
      <c r="D249" s="463" t="n">
        <v>301100021</v>
      </c>
      <c r="E249" s="463" t="n">
        <v>0</v>
      </c>
      <c r="F249" s="450"/>
      <c r="J249" s="453"/>
      <c r="K249" s="453"/>
    </row>
    <row r="250" s="451" customFormat="true" ht="24" hidden="false" customHeight="false" outlineLevel="0" collapsed="false">
      <c r="A250" s="463" t="n">
        <v>5104030299</v>
      </c>
      <c r="B250" s="463" t="n">
        <v>301199998</v>
      </c>
      <c r="C250" s="463" t="n">
        <v>8</v>
      </c>
      <c r="D250" s="463" t="n">
        <v>301100022</v>
      </c>
      <c r="E250" s="463" t="n">
        <v>0</v>
      </c>
      <c r="F250" s="450"/>
      <c r="J250" s="453"/>
      <c r="K250" s="453"/>
    </row>
    <row r="251" s="451" customFormat="true" ht="24" hidden="false" customHeight="false" outlineLevel="0" collapsed="false">
      <c r="A251" s="463" t="n">
        <v>5104030299</v>
      </c>
      <c r="B251" s="463" t="n">
        <v>301199998</v>
      </c>
      <c r="C251" s="463" t="n">
        <v>14</v>
      </c>
      <c r="D251" s="463" t="n">
        <v>301100023</v>
      </c>
      <c r="E251" s="463" t="n">
        <v>0</v>
      </c>
      <c r="F251" s="450"/>
      <c r="J251" s="453"/>
      <c r="K251" s="453"/>
    </row>
    <row r="252" s="451" customFormat="true" ht="24" hidden="false" customHeight="false" outlineLevel="0" collapsed="false">
      <c r="A252" s="463" t="n">
        <v>5104030299</v>
      </c>
      <c r="B252" s="463" t="n">
        <v>301199998</v>
      </c>
      <c r="C252" s="463" t="n">
        <v>35</v>
      </c>
      <c r="D252" s="463" t="n">
        <v>301100024</v>
      </c>
      <c r="E252" s="463" t="n">
        <v>0</v>
      </c>
      <c r="F252" s="450"/>
      <c r="J252" s="453"/>
      <c r="K252" s="453"/>
    </row>
    <row r="253" s="451" customFormat="true" ht="24" hidden="false" customHeight="false" outlineLevel="0" collapsed="false">
      <c r="A253" s="463" t="n">
        <v>5104030299</v>
      </c>
      <c r="B253" s="463" t="n">
        <v>301199998</v>
      </c>
      <c r="C253" s="463" t="n">
        <v>15</v>
      </c>
      <c r="D253" s="463" t="n">
        <v>301100025</v>
      </c>
      <c r="E253" s="463" t="n">
        <v>0</v>
      </c>
      <c r="F253" s="450"/>
      <c r="J253" s="453"/>
      <c r="K253" s="453"/>
    </row>
    <row r="254" s="451" customFormat="true" ht="24" hidden="false" customHeight="false" outlineLevel="0" collapsed="false">
      <c r="A254" s="463" t="n">
        <v>5104030299</v>
      </c>
      <c r="B254" s="463" t="n">
        <v>301199998</v>
      </c>
      <c r="C254" s="463" t="n">
        <v>12</v>
      </c>
      <c r="D254" s="463" t="n">
        <v>301100026</v>
      </c>
      <c r="E254" s="463" t="n">
        <v>0</v>
      </c>
      <c r="F254" s="450"/>
      <c r="J254" s="453"/>
      <c r="K254" s="453"/>
    </row>
    <row r="255" s="451" customFormat="true" ht="24" hidden="false" customHeight="false" outlineLevel="0" collapsed="false">
      <c r="A255" s="463" t="n">
        <v>5104030299</v>
      </c>
      <c r="B255" s="463" t="n">
        <v>301199998</v>
      </c>
      <c r="C255" s="463" t="n">
        <v>19</v>
      </c>
      <c r="D255" s="463" t="n">
        <v>301100027</v>
      </c>
      <c r="E255" s="463" t="n">
        <v>0</v>
      </c>
      <c r="F255" s="450"/>
      <c r="J255" s="453"/>
      <c r="K255" s="453"/>
    </row>
    <row r="256" s="451" customFormat="true" ht="24" hidden="false" customHeight="false" outlineLevel="0" collapsed="false">
      <c r="A256" s="463" t="n">
        <v>5104030299</v>
      </c>
      <c r="B256" s="463" t="n">
        <v>301199998</v>
      </c>
      <c r="C256" s="463" t="n">
        <v>40</v>
      </c>
      <c r="D256" s="463" t="n">
        <v>301100028</v>
      </c>
      <c r="E256" s="463" t="n">
        <v>0</v>
      </c>
      <c r="F256" s="461" t="n">
        <f aca="false">SUM(C236:C256)</f>
        <v>469</v>
      </c>
      <c r="J256" s="453"/>
      <c r="K256" s="453"/>
    </row>
    <row r="257" s="451" customFormat="true" ht="24" hidden="false" customHeight="false" outlineLevel="0" collapsed="false">
      <c r="A257" s="462" t="n">
        <v>5105010103</v>
      </c>
      <c r="B257" s="462"/>
      <c r="C257" s="462" t="n">
        <v>1</v>
      </c>
      <c r="D257" s="462" t="n">
        <v>301100001</v>
      </c>
      <c r="E257" s="462" t="n">
        <v>0</v>
      </c>
      <c r="F257" s="450"/>
      <c r="J257" s="453"/>
      <c r="K257" s="453"/>
    </row>
    <row r="258" s="451" customFormat="true" ht="24" hidden="false" customHeight="false" outlineLevel="0" collapsed="false">
      <c r="A258" s="462" t="n">
        <v>5105010103</v>
      </c>
      <c r="B258" s="462"/>
      <c r="C258" s="462" t="n">
        <v>48</v>
      </c>
      <c r="D258" s="462" t="n">
        <v>301100002</v>
      </c>
      <c r="E258" s="462" t="n">
        <v>0</v>
      </c>
      <c r="F258" s="450"/>
      <c r="J258" s="453"/>
      <c r="K258" s="453"/>
    </row>
    <row r="259" s="451" customFormat="true" ht="24" hidden="false" customHeight="false" outlineLevel="0" collapsed="false">
      <c r="A259" s="462" t="n">
        <v>5105010103</v>
      </c>
      <c r="B259" s="462"/>
      <c r="C259" s="462" t="n">
        <v>35</v>
      </c>
      <c r="D259" s="462" t="n">
        <v>301100003</v>
      </c>
      <c r="E259" s="462" t="n">
        <v>0</v>
      </c>
      <c r="F259" s="450"/>
      <c r="J259" s="453"/>
      <c r="K259" s="453"/>
    </row>
    <row r="260" s="451" customFormat="true" ht="24" hidden="false" customHeight="false" outlineLevel="0" collapsed="false">
      <c r="A260" s="462" t="n">
        <v>5105010103</v>
      </c>
      <c r="B260" s="462"/>
      <c r="C260" s="462" t="n">
        <v>43</v>
      </c>
      <c r="D260" s="462" t="n">
        <v>301100004</v>
      </c>
      <c r="E260" s="462" t="n">
        <v>0</v>
      </c>
      <c r="F260" s="450"/>
      <c r="J260" s="453"/>
      <c r="K260" s="453"/>
    </row>
    <row r="261" s="451" customFormat="true" ht="24" hidden="false" customHeight="false" outlineLevel="0" collapsed="false">
      <c r="A261" s="462" t="n">
        <v>5105010103</v>
      </c>
      <c r="B261" s="462"/>
      <c r="C261" s="462" t="n">
        <v>19</v>
      </c>
      <c r="D261" s="462" t="n">
        <v>301100006</v>
      </c>
      <c r="E261" s="462" t="n">
        <v>0</v>
      </c>
      <c r="F261" s="450"/>
      <c r="J261" s="453"/>
      <c r="K261" s="453"/>
    </row>
    <row r="262" s="451" customFormat="true" ht="24" hidden="false" customHeight="false" outlineLevel="0" collapsed="false">
      <c r="A262" s="462" t="n">
        <v>5105010103</v>
      </c>
      <c r="B262" s="462"/>
      <c r="C262" s="462" t="n">
        <v>21</v>
      </c>
      <c r="D262" s="462" t="n">
        <v>301100013</v>
      </c>
      <c r="E262" s="462" t="n">
        <v>0</v>
      </c>
      <c r="F262" s="450"/>
      <c r="J262" s="453"/>
      <c r="K262" s="453"/>
    </row>
    <row r="263" s="451" customFormat="true" ht="24" hidden="false" customHeight="false" outlineLevel="0" collapsed="false">
      <c r="A263" s="462" t="n">
        <v>5105010103</v>
      </c>
      <c r="B263" s="462"/>
      <c r="C263" s="462" t="n">
        <v>7</v>
      </c>
      <c r="D263" s="462" t="n">
        <v>301100014</v>
      </c>
      <c r="E263" s="462" t="n">
        <v>0</v>
      </c>
      <c r="F263" s="450"/>
      <c r="J263" s="453"/>
      <c r="K263" s="453"/>
    </row>
    <row r="264" s="451" customFormat="true" ht="24" hidden="false" customHeight="false" outlineLevel="0" collapsed="false">
      <c r="A264" s="462" t="n">
        <v>5105010103</v>
      </c>
      <c r="B264" s="462"/>
      <c r="C264" s="462" t="n">
        <v>34</v>
      </c>
      <c r="D264" s="462" t="n">
        <v>301100015</v>
      </c>
      <c r="E264" s="462" t="n">
        <v>0</v>
      </c>
      <c r="F264" s="450"/>
      <c r="J264" s="453"/>
      <c r="K264" s="453"/>
    </row>
    <row r="265" s="451" customFormat="true" ht="24" hidden="false" customHeight="false" outlineLevel="0" collapsed="false">
      <c r="A265" s="462" t="n">
        <v>5105010103</v>
      </c>
      <c r="B265" s="462"/>
      <c r="C265" s="462" t="n">
        <v>19</v>
      </c>
      <c r="D265" s="462" t="n">
        <v>301100016</v>
      </c>
      <c r="E265" s="462" t="n">
        <v>0</v>
      </c>
      <c r="F265" s="450"/>
      <c r="J265" s="453"/>
      <c r="K265" s="453"/>
    </row>
    <row r="266" s="451" customFormat="true" ht="24" hidden="false" customHeight="false" outlineLevel="0" collapsed="false">
      <c r="A266" s="462" t="n">
        <v>5105010103</v>
      </c>
      <c r="B266" s="462"/>
      <c r="C266" s="462" t="n">
        <v>32</v>
      </c>
      <c r="D266" s="462" t="n">
        <v>301100017</v>
      </c>
      <c r="E266" s="462" t="n">
        <v>0</v>
      </c>
      <c r="F266" s="450"/>
      <c r="J266" s="453"/>
      <c r="K266" s="453"/>
    </row>
    <row r="267" s="451" customFormat="true" ht="24" hidden="false" customHeight="false" outlineLevel="0" collapsed="false">
      <c r="A267" s="462" t="n">
        <v>5105010103</v>
      </c>
      <c r="B267" s="462"/>
      <c r="C267" s="462" t="n">
        <v>42</v>
      </c>
      <c r="D267" s="462" t="n">
        <v>301100018</v>
      </c>
      <c r="E267" s="462" t="n">
        <v>0</v>
      </c>
      <c r="F267" s="450"/>
      <c r="J267" s="453"/>
      <c r="K267" s="453"/>
    </row>
    <row r="268" s="451" customFormat="true" ht="24" hidden="false" customHeight="false" outlineLevel="0" collapsed="false">
      <c r="A268" s="462" t="n">
        <v>5105010103</v>
      </c>
      <c r="B268" s="462"/>
      <c r="C268" s="462" t="n">
        <v>8</v>
      </c>
      <c r="D268" s="462" t="n">
        <v>301100019</v>
      </c>
      <c r="E268" s="462" t="n">
        <v>0</v>
      </c>
      <c r="F268" s="450"/>
      <c r="J268" s="453"/>
      <c r="K268" s="453"/>
    </row>
    <row r="269" s="451" customFormat="true" ht="24" hidden="false" customHeight="false" outlineLevel="0" collapsed="false">
      <c r="A269" s="462" t="n">
        <v>5105010103</v>
      </c>
      <c r="B269" s="462"/>
      <c r="C269" s="462" t="n">
        <v>3</v>
      </c>
      <c r="D269" s="462" t="n">
        <v>301100020</v>
      </c>
      <c r="E269" s="462" t="n">
        <v>0</v>
      </c>
      <c r="F269" s="450"/>
      <c r="J269" s="453"/>
      <c r="K269" s="453"/>
    </row>
    <row r="270" s="451" customFormat="true" ht="24" hidden="false" customHeight="false" outlineLevel="0" collapsed="false">
      <c r="A270" s="462" t="n">
        <v>5105010103</v>
      </c>
      <c r="B270" s="462"/>
      <c r="C270" s="462" t="n">
        <v>14</v>
      </c>
      <c r="D270" s="462" t="n">
        <v>301100021</v>
      </c>
      <c r="E270" s="462" t="n">
        <v>0</v>
      </c>
      <c r="F270" s="450"/>
      <c r="J270" s="453"/>
      <c r="K270" s="453"/>
    </row>
    <row r="271" s="451" customFormat="true" ht="24" hidden="false" customHeight="false" outlineLevel="0" collapsed="false">
      <c r="A271" s="462" t="n">
        <v>5105010103</v>
      </c>
      <c r="B271" s="462"/>
      <c r="C271" s="462" t="n">
        <v>8</v>
      </c>
      <c r="D271" s="462" t="n">
        <v>301100022</v>
      </c>
      <c r="E271" s="462" t="n">
        <v>0</v>
      </c>
      <c r="F271" s="450"/>
      <c r="J271" s="453"/>
      <c r="K271" s="453"/>
    </row>
    <row r="272" s="451" customFormat="true" ht="24" hidden="false" customHeight="false" outlineLevel="0" collapsed="false">
      <c r="A272" s="462" t="n">
        <v>5105010103</v>
      </c>
      <c r="B272" s="462"/>
      <c r="C272" s="462" t="n">
        <v>14</v>
      </c>
      <c r="D272" s="462" t="n">
        <v>301100023</v>
      </c>
      <c r="E272" s="462" t="n">
        <v>0</v>
      </c>
      <c r="F272" s="450"/>
      <c r="J272" s="453"/>
      <c r="K272" s="453"/>
    </row>
    <row r="273" s="451" customFormat="true" ht="24" hidden="false" customHeight="false" outlineLevel="0" collapsed="false">
      <c r="A273" s="462" t="n">
        <v>5105010103</v>
      </c>
      <c r="B273" s="462"/>
      <c r="C273" s="462" t="n">
        <v>35</v>
      </c>
      <c r="D273" s="462" t="n">
        <v>301100024</v>
      </c>
      <c r="E273" s="462" t="n">
        <v>0</v>
      </c>
      <c r="F273" s="450"/>
      <c r="J273" s="453"/>
      <c r="K273" s="453"/>
    </row>
    <row r="274" s="451" customFormat="true" ht="24" hidden="false" customHeight="false" outlineLevel="0" collapsed="false">
      <c r="A274" s="462" t="n">
        <v>5105010103</v>
      </c>
      <c r="B274" s="462"/>
      <c r="C274" s="462" t="n">
        <v>15</v>
      </c>
      <c r="D274" s="462" t="n">
        <v>301100025</v>
      </c>
      <c r="E274" s="462" t="n">
        <v>0</v>
      </c>
      <c r="F274" s="450"/>
      <c r="J274" s="453"/>
      <c r="K274" s="453"/>
    </row>
    <row r="275" s="451" customFormat="true" ht="24" hidden="false" customHeight="false" outlineLevel="0" collapsed="false">
      <c r="A275" s="462" t="n">
        <v>5105010103</v>
      </c>
      <c r="B275" s="462"/>
      <c r="C275" s="462" t="n">
        <v>12</v>
      </c>
      <c r="D275" s="462" t="n">
        <v>301100026</v>
      </c>
      <c r="E275" s="462" t="n">
        <v>0</v>
      </c>
      <c r="F275" s="450"/>
      <c r="J275" s="453"/>
      <c r="K275" s="453"/>
    </row>
    <row r="276" s="451" customFormat="true" ht="24" hidden="false" customHeight="false" outlineLevel="0" collapsed="false">
      <c r="A276" s="462" t="n">
        <v>5105010103</v>
      </c>
      <c r="B276" s="462"/>
      <c r="C276" s="462" t="n">
        <v>19</v>
      </c>
      <c r="D276" s="462" t="n">
        <v>301100027</v>
      </c>
      <c r="E276" s="462" t="n">
        <v>0</v>
      </c>
      <c r="F276" s="450"/>
      <c r="J276" s="453"/>
      <c r="K276" s="453"/>
    </row>
    <row r="277" s="451" customFormat="true" ht="24" hidden="false" customHeight="false" outlineLevel="0" collapsed="false">
      <c r="A277" s="462" t="n">
        <v>5105010103</v>
      </c>
      <c r="B277" s="462"/>
      <c r="C277" s="462" t="n">
        <v>40</v>
      </c>
      <c r="D277" s="462" t="n">
        <v>301100028</v>
      </c>
      <c r="E277" s="462" t="n">
        <v>0</v>
      </c>
      <c r="F277" s="461" t="n">
        <f aca="false">SUM(C257:C277)</f>
        <v>469</v>
      </c>
      <c r="J277" s="453"/>
      <c r="K277" s="453"/>
    </row>
    <row r="278" s="451" customFormat="true" ht="24" hidden="false" customHeight="false" outlineLevel="0" collapsed="false">
      <c r="A278" s="477" t="n">
        <v>5105010105</v>
      </c>
      <c r="B278" s="460"/>
      <c r="C278" s="460" t="n">
        <v>1</v>
      </c>
      <c r="D278" s="460" t="n">
        <v>301100001</v>
      </c>
      <c r="E278" s="460" t="n">
        <v>0</v>
      </c>
      <c r="F278" s="450"/>
      <c r="J278" s="453"/>
      <c r="K278" s="453"/>
    </row>
    <row r="279" s="451" customFormat="true" ht="24" hidden="false" customHeight="false" outlineLevel="0" collapsed="false">
      <c r="A279" s="477" t="n">
        <v>5105010105</v>
      </c>
      <c r="B279" s="460"/>
      <c r="C279" s="460" t="n">
        <v>48</v>
      </c>
      <c r="D279" s="460" t="n">
        <v>301100002</v>
      </c>
      <c r="E279" s="460" t="n">
        <v>0</v>
      </c>
      <c r="F279" s="450"/>
      <c r="J279" s="453"/>
      <c r="K279" s="453"/>
    </row>
    <row r="280" s="451" customFormat="true" ht="24" hidden="false" customHeight="false" outlineLevel="0" collapsed="false">
      <c r="A280" s="477" t="n">
        <v>5105010105</v>
      </c>
      <c r="B280" s="460"/>
      <c r="C280" s="460" t="n">
        <v>35</v>
      </c>
      <c r="D280" s="460" t="n">
        <v>301100003</v>
      </c>
      <c r="E280" s="460" t="n">
        <v>0</v>
      </c>
      <c r="F280" s="450"/>
      <c r="J280" s="453"/>
      <c r="K280" s="453"/>
    </row>
    <row r="281" s="451" customFormat="true" ht="24" hidden="false" customHeight="false" outlineLevel="0" collapsed="false">
      <c r="A281" s="477" t="n">
        <v>5105010105</v>
      </c>
      <c r="B281" s="460"/>
      <c r="C281" s="460" t="n">
        <v>43</v>
      </c>
      <c r="D281" s="460" t="n">
        <v>301100004</v>
      </c>
      <c r="E281" s="460" t="n">
        <v>0</v>
      </c>
      <c r="F281" s="450"/>
      <c r="J281" s="453"/>
      <c r="K281" s="453"/>
    </row>
    <row r="282" s="451" customFormat="true" ht="24" hidden="false" customHeight="false" outlineLevel="0" collapsed="false">
      <c r="A282" s="477" t="n">
        <v>5105010105</v>
      </c>
      <c r="B282" s="460"/>
      <c r="C282" s="460" t="n">
        <v>19</v>
      </c>
      <c r="D282" s="460" t="n">
        <v>301100006</v>
      </c>
      <c r="E282" s="460" t="n">
        <v>0</v>
      </c>
      <c r="F282" s="450"/>
      <c r="J282" s="453"/>
      <c r="K282" s="453"/>
    </row>
    <row r="283" s="451" customFormat="true" ht="24" hidden="false" customHeight="false" outlineLevel="0" collapsed="false">
      <c r="A283" s="477" t="n">
        <v>5105010105</v>
      </c>
      <c r="B283" s="460"/>
      <c r="C283" s="460" t="n">
        <v>21</v>
      </c>
      <c r="D283" s="460" t="n">
        <v>301100013</v>
      </c>
      <c r="E283" s="460" t="n">
        <v>0</v>
      </c>
      <c r="F283" s="450"/>
      <c r="J283" s="453"/>
      <c r="K283" s="453"/>
    </row>
    <row r="284" s="451" customFormat="true" ht="24" hidden="false" customHeight="false" outlineLevel="0" collapsed="false">
      <c r="A284" s="477" t="n">
        <v>5105010105</v>
      </c>
      <c r="B284" s="460"/>
      <c r="C284" s="460" t="n">
        <v>7</v>
      </c>
      <c r="D284" s="460" t="n">
        <v>301100014</v>
      </c>
      <c r="E284" s="460" t="n">
        <v>0</v>
      </c>
      <c r="F284" s="450"/>
      <c r="J284" s="453"/>
      <c r="K284" s="453"/>
    </row>
    <row r="285" s="451" customFormat="true" ht="24" hidden="false" customHeight="false" outlineLevel="0" collapsed="false">
      <c r="A285" s="477" t="n">
        <v>5105010105</v>
      </c>
      <c r="B285" s="460"/>
      <c r="C285" s="460" t="n">
        <v>34</v>
      </c>
      <c r="D285" s="460" t="n">
        <v>301100015</v>
      </c>
      <c r="E285" s="460" t="n">
        <v>0</v>
      </c>
      <c r="F285" s="450"/>
      <c r="J285" s="453"/>
      <c r="K285" s="453"/>
    </row>
    <row r="286" s="451" customFormat="true" ht="24" hidden="false" customHeight="false" outlineLevel="0" collapsed="false">
      <c r="A286" s="477" t="n">
        <v>5105010105</v>
      </c>
      <c r="B286" s="460"/>
      <c r="C286" s="460" t="n">
        <v>19</v>
      </c>
      <c r="D286" s="460" t="n">
        <v>301100016</v>
      </c>
      <c r="E286" s="460" t="n">
        <v>0</v>
      </c>
      <c r="F286" s="450"/>
      <c r="J286" s="453"/>
      <c r="K286" s="453"/>
    </row>
    <row r="287" s="451" customFormat="true" ht="24" hidden="false" customHeight="false" outlineLevel="0" collapsed="false">
      <c r="A287" s="477" t="n">
        <v>5105010105</v>
      </c>
      <c r="B287" s="460"/>
      <c r="C287" s="460" t="n">
        <v>32</v>
      </c>
      <c r="D287" s="460" t="n">
        <v>301100017</v>
      </c>
      <c r="E287" s="460" t="n">
        <v>0</v>
      </c>
      <c r="F287" s="450"/>
      <c r="J287" s="453"/>
      <c r="K287" s="453"/>
    </row>
    <row r="288" s="451" customFormat="true" ht="24" hidden="false" customHeight="false" outlineLevel="0" collapsed="false">
      <c r="A288" s="477" t="n">
        <v>5105010105</v>
      </c>
      <c r="B288" s="460"/>
      <c r="C288" s="460" t="n">
        <v>42</v>
      </c>
      <c r="D288" s="460" t="n">
        <v>301100018</v>
      </c>
      <c r="E288" s="460" t="n">
        <v>0</v>
      </c>
      <c r="F288" s="450"/>
      <c r="J288" s="453"/>
      <c r="K288" s="453"/>
    </row>
    <row r="289" s="451" customFormat="true" ht="24" hidden="false" customHeight="false" outlineLevel="0" collapsed="false">
      <c r="A289" s="477" t="n">
        <v>5105010105</v>
      </c>
      <c r="B289" s="460"/>
      <c r="C289" s="460" t="n">
        <v>8</v>
      </c>
      <c r="D289" s="460" t="n">
        <v>301100019</v>
      </c>
      <c r="E289" s="460" t="n">
        <v>0</v>
      </c>
      <c r="F289" s="450"/>
      <c r="J289" s="453"/>
      <c r="K289" s="453"/>
    </row>
    <row r="290" s="451" customFormat="true" ht="24" hidden="false" customHeight="false" outlineLevel="0" collapsed="false">
      <c r="A290" s="477" t="n">
        <v>5105010105</v>
      </c>
      <c r="B290" s="460"/>
      <c r="C290" s="460" t="n">
        <v>3</v>
      </c>
      <c r="D290" s="460" t="n">
        <v>301100020</v>
      </c>
      <c r="E290" s="460" t="n">
        <v>0</v>
      </c>
      <c r="F290" s="450"/>
      <c r="J290" s="453"/>
      <c r="K290" s="453"/>
    </row>
    <row r="291" s="451" customFormat="true" ht="24" hidden="false" customHeight="false" outlineLevel="0" collapsed="false">
      <c r="A291" s="477" t="n">
        <v>5105010105</v>
      </c>
      <c r="B291" s="460"/>
      <c r="C291" s="460" t="n">
        <v>14</v>
      </c>
      <c r="D291" s="460" t="n">
        <v>301100021</v>
      </c>
      <c r="E291" s="460" t="n">
        <v>0</v>
      </c>
      <c r="F291" s="450"/>
      <c r="J291" s="453"/>
      <c r="K291" s="453"/>
    </row>
    <row r="292" s="451" customFormat="true" ht="24" hidden="false" customHeight="false" outlineLevel="0" collapsed="false">
      <c r="A292" s="477" t="n">
        <v>5105010105</v>
      </c>
      <c r="B292" s="460"/>
      <c r="C292" s="460" t="n">
        <v>8</v>
      </c>
      <c r="D292" s="460" t="n">
        <v>301100022</v>
      </c>
      <c r="E292" s="460" t="n">
        <v>0</v>
      </c>
      <c r="F292" s="450"/>
      <c r="J292" s="453"/>
      <c r="K292" s="453"/>
    </row>
    <row r="293" s="451" customFormat="true" ht="24" hidden="false" customHeight="false" outlineLevel="0" collapsed="false">
      <c r="A293" s="477" t="n">
        <v>5105010105</v>
      </c>
      <c r="B293" s="460"/>
      <c r="C293" s="460" t="n">
        <v>14</v>
      </c>
      <c r="D293" s="460" t="n">
        <v>301100023</v>
      </c>
      <c r="E293" s="460" t="n">
        <v>0</v>
      </c>
      <c r="F293" s="450"/>
      <c r="J293" s="453"/>
      <c r="K293" s="453"/>
    </row>
    <row r="294" s="451" customFormat="true" ht="24" hidden="false" customHeight="false" outlineLevel="0" collapsed="false">
      <c r="A294" s="477" t="n">
        <v>5105010105</v>
      </c>
      <c r="B294" s="460"/>
      <c r="C294" s="460" t="n">
        <v>35</v>
      </c>
      <c r="D294" s="460" t="n">
        <v>301100024</v>
      </c>
      <c r="E294" s="460" t="n">
        <v>0</v>
      </c>
      <c r="F294" s="450"/>
      <c r="J294" s="453"/>
      <c r="K294" s="453"/>
    </row>
    <row r="295" s="451" customFormat="true" ht="24" hidden="false" customHeight="false" outlineLevel="0" collapsed="false">
      <c r="A295" s="477" t="n">
        <v>5105010105</v>
      </c>
      <c r="B295" s="460"/>
      <c r="C295" s="460" t="n">
        <v>15</v>
      </c>
      <c r="D295" s="460" t="n">
        <v>301100025</v>
      </c>
      <c r="E295" s="460" t="n">
        <v>0</v>
      </c>
      <c r="F295" s="450"/>
      <c r="J295" s="453"/>
      <c r="K295" s="453"/>
    </row>
    <row r="296" s="451" customFormat="true" ht="24" hidden="false" customHeight="false" outlineLevel="0" collapsed="false">
      <c r="A296" s="477" t="n">
        <v>5105010105</v>
      </c>
      <c r="B296" s="460"/>
      <c r="C296" s="460" t="n">
        <v>12</v>
      </c>
      <c r="D296" s="460" t="n">
        <v>301100026</v>
      </c>
      <c r="E296" s="460" t="n">
        <v>0</v>
      </c>
      <c r="F296" s="450"/>
      <c r="J296" s="453"/>
      <c r="K296" s="453"/>
    </row>
    <row r="297" s="451" customFormat="true" ht="24" hidden="false" customHeight="false" outlineLevel="0" collapsed="false">
      <c r="A297" s="477" t="n">
        <v>5105010105</v>
      </c>
      <c r="B297" s="460"/>
      <c r="C297" s="460" t="n">
        <v>19</v>
      </c>
      <c r="D297" s="460" t="n">
        <v>301100027</v>
      </c>
      <c r="E297" s="460" t="n">
        <v>0</v>
      </c>
      <c r="F297" s="450"/>
      <c r="J297" s="453"/>
      <c r="K297" s="453"/>
    </row>
    <row r="298" s="451" customFormat="true" ht="24" hidden="false" customHeight="false" outlineLevel="0" collapsed="false">
      <c r="A298" s="477" t="n">
        <v>5105010105</v>
      </c>
      <c r="B298" s="460"/>
      <c r="C298" s="460" t="n">
        <v>40</v>
      </c>
      <c r="D298" s="460" t="n">
        <v>301100028</v>
      </c>
      <c r="E298" s="460" t="n">
        <v>0</v>
      </c>
      <c r="F298" s="450" t="n">
        <f aca="false">SUM(C278:C298)</f>
        <v>469</v>
      </c>
      <c r="J298" s="453"/>
      <c r="K298" s="453"/>
    </row>
    <row r="299" s="451" customFormat="true" ht="24" hidden="false" customHeight="false" outlineLevel="0" collapsed="false">
      <c r="A299" s="478" t="n">
        <v>5105010107</v>
      </c>
      <c r="B299" s="464"/>
      <c r="C299" s="464" t="n">
        <v>1</v>
      </c>
      <c r="D299" s="464" t="n">
        <v>301100001</v>
      </c>
      <c r="E299" s="464" t="n">
        <v>0</v>
      </c>
      <c r="F299" s="450"/>
      <c r="J299" s="453"/>
      <c r="K299" s="453"/>
    </row>
    <row r="300" s="451" customFormat="true" ht="24" hidden="false" customHeight="false" outlineLevel="0" collapsed="false">
      <c r="A300" s="478" t="n">
        <v>5105010107</v>
      </c>
      <c r="B300" s="464"/>
      <c r="C300" s="464" t="n">
        <v>48</v>
      </c>
      <c r="D300" s="464" t="n">
        <v>301100002</v>
      </c>
      <c r="E300" s="464" t="n">
        <v>0</v>
      </c>
      <c r="F300" s="450"/>
      <c r="J300" s="453"/>
      <c r="K300" s="453"/>
    </row>
    <row r="301" s="451" customFormat="true" ht="24" hidden="false" customHeight="false" outlineLevel="0" collapsed="false">
      <c r="A301" s="478" t="n">
        <v>5105010107</v>
      </c>
      <c r="B301" s="464"/>
      <c r="C301" s="464" t="n">
        <v>35</v>
      </c>
      <c r="D301" s="464" t="n">
        <v>301100003</v>
      </c>
      <c r="E301" s="464" t="n">
        <v>0</v>
      </c>
      <c r="F301" s="450"/>
      <c r="J301" s="453"/>
      <c r="K301" s="453"/>
    </row>
    <row r="302" s="451" customFormat="true" ht="24" hidden="false" customHeight="false" outlineLevel="0" collapsed="false">
      <c r="A302" s="478" t="n">
        <v>5105010107</v>
      </c>
      <c r="B302" s="464"/>
      <c r="C302" s="464" t="n">
        <v>43</v>
      </c>
      <c r="D302" s="464" t="n">
        <v>301100004</v>
      </c>
      <c r="E302" s="464" t="n">
        <v>0</v>
      </c>
      <c r="F302" s="450"/>
      <c r="J302" s="453"/>
      <c r="K302" s="453"/>
    </row>
    <row r="303" s="451" customFormat="true" ht="24" hidden="false" customHeight="false" outlineLevel="0" collapsed="false">
      <c r="A303" s="478" t="n">
        <v>5105010107</v>
      </c>
      <c r="B303" s="464"/>
      <c r="C303" s="464" t="n">
        <v>19</v>
      </c>
      <c r="D303" s="464" t="n">
        <v>301100006</v>
      </c>
      <c r="E303" s="464" t="n">
        <v>0</v>
      </c>
      <c r="F303" s="450"/>
      <c r="J303" s="453"/>
      <c r="K303" s="453"/>
    </row>
    <row r="304" s="451" customFormat="true" ht="24" hidden="false" customHeight="false" outlineLevel="0" collapsed="false">
      <c r="A304" s="478" t="n">
        <v>5105010107</v>
      </c>
      <c r="B304" s="464"/>
      <c r="C304" s="464" t="n">
        <v>21</v>
      </c>
      <c r="D304" s="464" t="n">
        <v>301100013</v>
      </c>
      <c r="E304" s="464" t="n">
        <v>0</v>
      </c>
      <c r="F304" s="450"/>
      <c r="J304" s="453"/>
      <c r="K304" s="453"/>
    </row>
    <row r="305" s="451" customFormat="true" ht="24" hidden="false" customHeight="false" outlineLevel="0" collapsed="false">
      <c r="A305" s="478" t="n">
        <v>5105010107</v>
      </c>
      <c r="B305" s="464"/>
      <c r="C305" s="464" t="n">
        <v>7</v>
      </c>
      <c r="D305" s="464" t="n">
        <v>301100014</v>
      </c>
      <c r="E305" s="464" t="n">
        <v>0</v>
      </c>
      <c r="F305" s="450"/>
      <c r="J305" s="453"/>
      <c r="K305" s="453"/>
    </row>
    <row r="306" s="451" customFormat="true" ht="24" hidden="false" customHeight="false" outlineLevel="0" collapsed="false">
      <c r="A306" s="478" t="n">
        <v>5105010107</v>
      </c>
      <c r="B306" s="464"/>
      <c r="C306" s="464" t="n">
        <v>34</v>
      </c>
      <c r="D306" s="464" t="n">
        <v>301100015</v>
      </c>
      <c r="E306" s="464" t="n">
        <v>0</v>
      </c>
      <c r="F306" s="450"/>
      <c r="J306" s="453"/>
      <c r="K306" s="453"/>
    </row>
    <row r="307" s="451" customFormat="true" ht="24" hidden="false" customHeight="false" outlineLevel="0" collapsed="false">
      <c r="A307" s="478" t="n">
        <v>5105010107</v>
      </c>
      <c r="B307" s="464"/>
      <c r="C307" s="464" t="n">
        <v>19</v>
      </c>
      <c r="D307" s="464" t="n">
        <v>301100016</v>
      </c>
      <c r="E307" s="464" t="n">
        <v>0</v>
      </c>
      <c r="F307" s="450"/>
      <c r="J307" s="453"/>
      <c r="K307" s="453"/>
    </row>
    <row r="308" s="451" customFormat="true" ht="24" hidden="false" customHeight="false" outlineLevel="0" collapsed="false">
      <c r="A308" s="478" t="n">
        <v>5105010107</v>
      </c>
      <c r="B308" s="464"/>
      <c r="C308" s="464" t="n">
        <v>32</v>
      </c>
      <c r="D308" s="464" t="n">
        <v>301100017</v>
      </c>
      <c r="E308" s="464" t="n">
        <v>0</v>
      </c>
      <c r="F308" s="450"/>
      <c r="J308" s="453"/>
      <c r="K308" s="453"/>
    </row>
    <row r="309" s="451" customFormat="true" ht="24" hidden="false" customHeight="false" outlineLevel="0" collapsed="false">
      <c r="A309" s="478" t="n">
        <v>5105010107</v>
      </c>
      <c r="B309" s="464"/>
      <c r="C309" s="464" t="n">
        <v>42</v>
      </c>
      <c r="D309" s="464" t="n">
        <v>301100018</v>
      </c>
      <c r="E309" s="464" t="n">
        <v>0</v>
      </c>
      <c r="F309" s="450"/>
      <c r="J309" s="453"/>
      <c r="K309" s="453"/>
    </row>
    <row r="310" s="451" customFormat="true" ht="24" hidden="false" customHeight="false" outlineLevel="0" collapsed="false">
      <c r="A310" s="478" t="n">
        <v>5105010107</v>
      </c>
      <c r="B310" s="464"/>
      <c r="C310" s="464" t="n">
        <v>8</v>
      </c>
      <c r="D310" s="464" t="n">
        <v>301100019</v>
      </c>
      <c r="E310" s="464" t="n">
        <v>0</v>
      </c>
      <c r="F310" s="450"/>
      <c r="J310" s="453"/>
      <c r="K310" s="453"/>
    </row>
    <row r="311" s="451" customFormat="true" ht="24" hidden="false" customHeight="false" outlineLevel="0" collapsed="false">
      <c r="A311" s="478" t="n">
        <v>5105010107</v>
      </c>
      <c r="B311" s="464"/>
      <c r="C311" s="464" t="n">
        <v>3</v>
      </c>
      <c r="D311" s="464" t="n">
        <v>301100020</v>
      </c>
      <c r="E311" s="464" t="n">
        <v>0</v>
      </c>
      <c r="F311" s="450"/>
      <c r="J311" s="453"/>
      <c r="K311" s="453"/>
    </row>
    <row r="312" s="451" customFormat="true" ht="24" hidden="false" customHeight="false" outlineLevel="0" collapsed="false">
      <c r="A312" s="478" t="n">
        <v>5105010107</v>
      </c>
      <c r="B312" s="464"/>
      <c r="C312" s="464" t="n">
        <v>14</v>
      </c>
      <c r="D312" s="464" t="n">
        <v>301100021</v>
      </c>
      <c r="E312" s="464" t="n">
        <v>0</v>
      </c>
      <c r="F312" s="450"/>
      <c r="J312" s="453"/>
      <c r="K312" s="453"/>
    </row>
    <row r="313" s="451" customFormat="true" ht="24" hidden="false" customHeight="false" outlineLevel="0" collapsed="false">
      <c r="A313" s="478" t="n">
        <v>5105010107</v>
      </c>
      <c r="B313" s="464"/>
      <c r="C313" s="464" t="n">
        <v>8</v>
      </c>
      <c r="D313" s="464" t="n">
        <v>301100022</v>
      </c>
      <c r="E313" s="464" t="n">
        <v>0</v>
      </c>
      <c r="F313" s="450"/>
      <c r="J313" s="453"/>
      <c r="K313" s="453"/>
    </row>
    <row r="314" s="451" customFormat="true" ht="24" hidden="false" customHeight="false" outlineLevel="0" collapsed="false">
      <c r="A314" s="478" t="n">
        <v>5105010107</v>
      </c>
      <c r="B314" s="464"/>
      <c r="C314" s="464" t="n">
        <v>14</v>
      </c>
      <c r="D314" s="464" t="n">
        <v>301100023</v>
      </c>
      <c r="E314" s="464" t="n">
        <v>0</v>
      </c>
      <c r="F314" s="450"/>
      <c r="J314" s="453"/>
      <c r="K314" s="453"/>
    </row>
    <row r="315" s="451" customFormat="true" ht="24" hidden="false" customHeight="false" outlineLevel="0" collapsed="false">
      <c r="A315" s="478" t="n">
        <v>5105010107</v>
      </c>
      <c r="B315" s="464"/>
      <c r="C315" s="464" t="n">
        <v>35</v>
      </c>
      <c r="D315" s="464" t="n">
        <v>301100024</v>
      </c>
      <c r="E315" s="464" t="n">
        <v>0</v>
      </c>
      <c r="F315" s="450"/>
      <c r="J315" s="453"/>
      <c r="K315" s="453"/>
    </row>
    <row r="316" s="451" customFormat="true" ht="24" hidden="false" customHeight="false" outlineLevel="0" collapsed="false">
      <c r="A316" s="478" t="n">
        <v>5105010107</v>
      </c>
      <c r="B316" s="464"/>
      <c r="C316" s="464" t="n">
        <v>15</v>
      </c>
      <c r="D316" s="464" t="n">
        <v>301100025</v>
      </c>
      <c r="E316" s="464" t="n">
        <v>0</v>
      </c>
      <c r="F316" s="450"/>
      <c r="J316" s="453"/>
      <c r="K316" s="453"/>
    </row>
    <row r="317" s="451" customFormat="true" ht="24" hidden="false" customHeight="false" outlineLevel="0" collapsed="false">
      <c r="A317" s="478" t="n">
        <v>5105010107</v>
      </c>
      <c r="B317" s="464"/>
      <c r="C317" s="464" t="n">
        <v>12</v>
      </c>
      <c r="D317" s="464" t="n">
        <v>301100026</v>
      </c>
      <c r="E317" s="464" t="n">
        <v>0</v>
      </c>
      <c r="F317" s="450"/>
      <c r="J317" s="453"/>
      <c r="K317" s="453"/>
    </row>
    <row r="318" s="451" customFormat="true" ht="24" hidden="false" customHeight="false" outlineLevel="0" collapsed="false">
      <c r="A318" s="478" t="n">
        <v>5105010107</v>
      </c>
      <c r="B318" s="464"/>
      <c r="C318" s="464" t="n">
        <v>19</v>
      </c>
      <c r="D318" s="464" t="n">
        <v>301100027</v>
      </c>
      <c r="E318" s="464" t="n">
        <v>0</v>
      </c>
      <c r="F318" s="450"/>
      <c r="J318" s="453"/>
      <c r="K318" s="453"/>
    </row>
    <row r="319" s="451" customFormat="true" ht="24" hidden="false" customHeight="false" outlineLevel="0" collapsed="false">
      <c r="A319" s="478" t="n">
        <v>5105010107</v>
      </c>
      <c r="B319" s="464"/>
      <c r="C319" s="464" t="n">
        <v>40</v>
      </c>
      <c r="D319" s="464" t="n">
        <v>301100028</v>
      </c>
      <c r="E319" s="464" t="n">
        <v>0</v>
      </c>
      <c r="F319" s="461" t="n">
        <f aca="false">SUM(C299:C319)</f>
        <v>469</v>
      </c>
      <c r="J319" s="453"/>
      <c r="K319" s="453"/>
    </row>
    <row r="320" s="451" customFormat="true" ht="24" hidden="false" customHeight="false" outlineLevel="0" collapsed="false">
      <c r="A320" s="479" t="n">
        <v>5105010109</v>
      </c>
      <c r="B320" s="462"/>
      <c r="C320" s="462" t="n">
        <v>1</v>
      </c>
      <c r="D320" s="462" t="n">
        <v>301100001</v>
      </c>
      <c r="E320" s="462" t="n">
        <v>0</v>
      </c>
      <c r="F320" s="450"/>
      <c r="J320" s="453"/>
      <c r="K320" s="453"/>
    </row>
    <row r="321" s="451" customFormat="true" ht="24" hidden="false" customHeight="false" outlineLevel="0" collapsed="false">
      <c r="A321" s="479" t="n">
        <v>5105010109</v>
      </c>
      <c r="B321" s="462"/>
      <c r="C321" s="462" t="n">
        <v>48</v>
      </c>
      <c r="D321" s="462" t="n">
        <v>301100002</v>
      </c>
      <c r="E321" s="462" t="n">
        <v>0</v>
      </c>
      <c r="F321" s="450"/>
      <c r="J321" s="453"/>
      <c r="K321" s="453"/>
    </row>
    <row r="322" s="451" customFormat="true" ht="24" hidden="false" customHeight="false" outlineLevel="0" collapsed="false">
      <c r="A322" s="479" t="n">
        <v>5105010109</v>
      </c>
      <c r="B322" s="462"/>
      <c r="C322" s="462" t="n">
        <v>35</v>
      </c>
      <c r="D322" s="462" t="n">
        <v>301100003</v>
      </c>
      <c r="E322" s="462" t="n">
        <v>0</v>
      </c>
      <c r="F322" s="450"/>
      <c r="J322" s="453"/>
      <c r="K322" s="453"/>
    </row>
    <row r="323" s="451" customFormat="true" ht="24" hidden="false" customHeight="false" outlineLevel="0" collapsed="false">
      <c r="A323" s="479" t="n">
        <v>5105010109</v>
      </c>
      <c r="B323" s="462"/>
      <c r="C323" s="462" t="n">
        <v>43</v>
      </c>
      <c r="D323" s="462" t="n">
        <v>301100004</v>
      </c>
      <c r="E323" s="462" t="n">
        <v>0</v>
      </c>
      <c r="F323" s="450"/>
      <c r="J323" s="453"/>
      <c r="K323" s="453"/>
    </row>
    <row r="324" s="451" customFormat="true" ht="24" hidden="false" customHeight="false" outlineLevel="0" collapsed="false">
      <c r="A324" s="479" t="n">
        <v>5105010109</v>
      </c>
      <c r="B324" s="462"/>
      <c r="C324" s="462" t="n">
        <v>19</v>
      </c>
      <c r="D324" s="462" t="n">
        <v>301100006</v>
      </c>
      <c r="E324" s="462" t="n">
        <v>0</v>
      </c>
      <c r="F324" s="450"/>
      <c r="J324" s="453"/>
      <c r="K324" s="453"/>
    </row>
    <row r="325" s="451" customFormat="true" ht="24" hidden="false" customHeight="false" outlineLevel="0" collapsed="false">
      <c r="A325" s="479" t="n">
        <v>5105010109</v>
      </c>
      <c r="B325" s="462"/>
      <c r="C325" s="462" t="n">
        <v>21</v>
      </c>
      <c r="D325" s="462" t="n">
        <v>301100013</v>
      </c>
      <c r="E325" s="462" t="n">
        <v>0</v>
      </c>
      <c r="F325" s="450"/>
      <c r="J325" s="453"/>
      <c r="K325" s="453"/>
    </row>
    <row r="326" s="451" customFormat="true" ht="24" hidden="false" customHeight="false" outlineLevel="0" collapsed="false">
      <c r="A326" s="479" t="n">
        <v>5105010109</v>
      </c>
      <c r="B326" s="462"/>
      <c r="C326" s="462" t="n">
        <v>7</v>
      </c>
      <c r="D326" s="462" t="n">
        <v>301100014</v>
      </c>
      <c r="E326" s="462" t="n">
        <v>0</v>
      </c>
      <c r="F326" s="450"/>
      <c r="J326" s="453"/>
      <c r="K326" s="453"/>
    </row>
    <row r="327" s="451" customFormat="true" ht="24" hidden="false" customHeight="false" outlineLevel="0" collapsed="false">
      <c r="A327" s="479" t="n">
        <v>5105010109</v>
      </c>
      <c r="B327" s="462"/>
      <c r="C327" s="462" t="n">
        <v>34</v>
      </c>
      <c r="D327" s="462" t="n">
        <v>301100015</v>
      </c>
      <c r="E327" s="462" t="n">
        <v>0</v>
      </c>
      <c r="F327" s="450"/>
      <c r="J327" s="453"/>
      <c r="K327" s="453"/>
    </row>
    <row r="328" s="451" customFormat="true" ht="24" hidden="false" customHeight="false" outlineLevel="0" collapsed="false">
      <c r="A328" s="479" t="n">
        <v>5105010109</v>
      </c>
      <c r="B328" s="462"/>
      <c r="C328" s="462" t="n">
        <v>19</v>
      </c>
      <c r="D328" s="462" t="n">
        <v>301100016</v>
      </c>
      <c r="E328" s="462" t="n">
        <v>0</v>
      </c>
      <c r="F328" s="450"/>
      <c r="J328" s="453"/>
      <c r="K328" s="453"/>
    </row>
    <row r="329" s="451" customFormat="true" ht="24" hidden="false" customHeight="false" outlineLevel="0" collapsed="false">
      <c r="A329" s="479" t="n">
        <v>5105010109</v>
      </c>
      <c r="B329" s="462"/>
      <c r="C329" s="462" t="n">
        <v>32</v>
      </c>
      <c r="D329" s="462" t="n">
        <v>301100017</v>
      </c>
      <c r="E329" s="462" t="n">
        <v>0</v>
      </c>
      <c r="F329" s="450"/>
      <c r="J329" s="453"/>
      <c r="K329" s="453"/>
    </row>
    <row r="330" s="451" customFormat="true" ht="24" hidden="false" customHeight="false" outlineLevel="0" collapsed="false">
      <c r="A330" s="479" t="n">
        <v>5105010109</v>
      </c>
      <c r="B330" s="462"/>
      <c r="C330" s="462" t="n">
        <v>42</v>
      </c>
      <c r="D330" s="462" t="n">
        <v>301100018</v>
      </c>
      <c r="E330" s="462" t="n">
        <v>0</v>
      </c>
      <c r="F330" s="450"/>
      <c r="J330" s="453"/>
      <c r="K330" s="453"/>
    </row>
    <row r="331" s="451" customFormat="true" ht="24" hidden="false" customHeight="false" outlineLevel="0" collapsed="false">
      <c r="A331" s="479" t="n">
        <v>5105010109</v>
      </c>
      <c r="B331" s="462"/>
      <c r="C331" s="462" t="n">
        <v>8</v>
      </c>
      <c r="D331" s="462" t="n">
        <v>301100019</v>
      </c>
      <c r="E331" s="462" t="n">
        <v>0</v>
      </c>
      <c r="F331" s="450"/>
      <c r="J331" s="453"/>
      <c r="K331" s="453"/>
    </row>
    <row r="332" s="451" customFormat="true" ht="24" hidden="false" customHeight="false" outlineLevel="0" collapsed="false">
      <c r="A332" s="479" t="n">
        <v>5105010109</v>
      </c>
      <c r="B332" s="462"/>
      <c r="C332" s="462" t="n">
        <v>3</v>
      </c>
      <c r="D332" s="462" t="n">
        <v>301100020</v>
      </c>
      <c r="E332" s="462" t="n">
        <v>0</v>
      </c>
      <c r="F332" s="450"/>
      <c r="J332" s="453"/>
      <c r="K332" s="453"/>
    </row>
    <row r="333" s="451" customFormat="true" ht="24" hidden="false" customHeight="false" outlineLevel="0" collapsed="false">
      <c r="A333" s="479" t="n">
        <v>5105010109</v>
      </c>
      <c r="B333" s="462"/>
      <c r="C333" s="462" t="n">
        <v>14</v>
      </c>
      <c r="D333" s="462" t="n">
        <v>301100021</v>
      </c>
      <c r="E333" s="462" t="n">
        <v>0</v>
      </c>
      <c r="F333" s="450"/>
      <c r="J333" s="453"/>
      <c r="K333" s="453"/>
    </row>
    <row r="334" s="451" customFormat="true" ht="24" hidden="false" customHeight="false" outlineLevel="0" collapsed="false">
      <c r="A334" s="479" t="n">
        <v>5105010109</v>
      </c>
      <c r="B334" s="462"/>
      <c r="C334" s="462" t="n">
        <v>8</v>
      </c>
      <c r="D334" s="462" t="n">
        <v>301100022</v>
      </c>
      <c r="E334" s="462" t="n">
        <v>0</v>
      </c>
      <c r="F334" s="450"/>
      <c r="J334" s="453"/>
      <c r="K334" s="453"/>
    </row>
    <row r="335" s="451" customFormat="true" ht="24" hidden="false" customHeight="false" outlineLevel="0" collapsed="false">
      <c r="A335" s="479" t="n">
        <v>5105010109</v>
      </c>
      <c r="B335" s="462"/>
      <c r="C335" s="462" t="n">
        <v>14</v>
      </c>
      <c r="D335" s="462" t="n">
        <v>301100023</v>
      </c>
      <c r="E335" s="462" t="n">
        <v>0</v>
      </c>
      <c r="F335" s="450"/>
      <c r="J335" s="453"/>
      <c r="K335" s="453"/>
    </row>
    <row r="336" s="451" customFormat="true" ht="24" hidden="false" customHeight="false" outlineLevel="0" collapsed="false">
      <c r="A336" s="479" t="n">
        <v>5105010109</v>
      </c>
      <c r="B336" s="462"/>
      <c r="C336" s="462" t="n">
        <v>35</v>
      </c>
      <c r="D336" s="462" t="n">
        <v>301100024</v>
      </c>
      <c r="E336" s="462" t="n">
        <v>0</v>
      </c>
      <c r="F336" s="450"/>
      <c r="J336" s="453"/>
      <c r="K336" s="453"/>
    </row>
    <row r="337" s="451" customFormat="true" ht="24" hidden="false" customHeight="false" outlineLevel="0" collapsed="false">
      <c r="A337" s="479" t="n">
        <v>5105010109</v>
      </c>
      <c r="B337" s="462"/>
      <c r="C337" s="462" t="n">
        <v>15</v>
      </c>
      <c r="D337" s="462" t="n">
        <v>301100025</v>
      </c>
      <c r="E337" s="462" t="n">
        <v>0</v>
      </c>
      <c r="F337" s="450"/>
      <c r="J337" s="453"/>
      <c r="K337" s="453"/>
    </row>
    <row r="338" s="451" customFormat="true" ht="24" hidden="false" customHeight="false" outlineLevel="0" collapsed="false">
      <c r="A338" s="479" t="n">
        <v>5105010109</v>
      </c>
      <c r="B338" s="462"/>
      <c r="C338" s="462" t="n">
        <v>12</v>
      </c>
      <c r="D338" s="462" t="n">
        <v>301100026</v>
      </c>
      <c r="E338" s="462" t="n">
        <v>0</v>
      </c>
      <c r="F338" s="450"/>
      <c r="J338" s="453"/>
      <c r="K338" s="453"/>
    </row>
    <row r="339" s="451" customFormat="true" ht="24" hidden="false" customHeight="false" outlineLevel="0" collapsed="false">
      <c r="A339" s="479" t="n">
        <v>5105010109</v>
      </c>
      <c r="B339" s="462"/>
      <c r="C339" s="462" t="n">
        <v>19</v>
      </c>
      <c r="D339" s="462" t="n">
        <v>301100027</v>
      </c>
      <c r="E339" s="462" t="n">
        <v>0</v>
      </c>
      <c r="F339" s="450"/>
      <c r="J339" s="453"/>
      <c r="K339" s="453"/>
    </row>
    <row r="340" s="451" customFormat="true" ht="24" hidden="false" customHeight="false" outlineLevel="0" collapsed="false">
      <c r="A340" s="479" t="n">
        <v>5105010109</v>
      </c>
      <c r="B340" s="462"/>
      <c r="C340" s="462" t="n">
        <v>40</v>
      </c>
      <c r="D340" s="462" t="n">
        <v>301100028</v>
      </c>
      <c r="E340" s="462" t="n">
        <v>0</v>
      </c>
      <c r="F340" s="461" t="n">
        <f aca="false">SUM(C320:C340)</f>
        <v>469</v>
      </c>
      <c r="J340" s="453"/>
      <c r="K340" s="453"/>
    </row>
    <row r="341" s="451" customFormat="true" ht="24" hidden="false" customHeight="false" outlineLevel="0" collapsed="false">
      <c r="A341" s="464" t="n">
        <v>5105010111</v>
      </c>
      <c r="B341" s="464"/>
      <c r="C341" s="464" t="n">
        <v>1</v>
      </c>
      <c r="D341" s="464" t="n">
        <v>301100001</v>
      </c>
      <c r="E341" s="464" t="n">
        <v>0</v>
      </c>
      <c r="F341" s="450"/>
      <c r="J341" s="453"/>
      <c r="K341" s="453"/>
    </row>
    <row r="342" s="451" customFormat="true" ht="24" hidden="false" customHeight="false" outlineLevel="0" collapsed="false">
      <c r="A342" s="464" t="n">
        <v>5105010111</v>
      </c>
      <c r="B342" s="464"/>
      <c r="C342" s="464" t="n">
        <v>48</v>
      </c>
      <c r="D342" s="464" t="n">
        <v>301100002</v>
      </c>
      <c r="E342" s="464" t="n">
        <v>0</v>
      </c>
      <c r="F342" s="450"/>
      <c r="J342" s="453"/>
      <c r="K342" s="453"/>
    </row>
    <row r="343" s="451" customFormat="true" ht="24" hidden="false" customHeight="false" outlineLevel="0" collapsed="false">
      <c r="A343" s="464" t="n">
        <v>5105010111</v>
      </c>
      <c r="B343" s="464"/>
      <c r="C343" s="464" t="n">
        <v>35</v>
      </c>
      <c r="D343" s="464" t="n">
        <v>301100003</v>
      </c>
      <c r="E343" s="464" t="n">
        <v>0</v>
      </c>
      <c r="F343" s="450"/>
      <c r="J343" s="453"/>
      <c r="K343" s="453"/>
    </row>
    <row r="344" s="451" customFormat="true" ht="24" hidden="false" customHeight="false" outlineLevel="0" collapsed="false">
      <c r="A344" s="464" t="n">
        <v>5105010111</v>
      </c>
      <c r="B344" s="464"/>
      <c r="C344" s="464" t="n">
        <v>43</v>
      </c>
      <c r="D344" s="464" t="n">
        <v>301100004</v>
      </c>
      <c r="E344" s="464" t="n">
        <v>0</v>
      </c>
      <c r="F344" s="450"/>
      <c r="J344" s="453"/>
      <c r="K344" s="453"/>
    </row>
    <row r="345" s="451" customFormat="true" ht="24" hidden="false" customHeight="false" outlineLevel="0" collapsed="false">
      <c r="A345" s="464" t="n">
        <v>5105010111</v>
      </c>
      <c r="B345" s="464"/>
      <c r="C345" s="464" t="n">
        <v>19</v>
      </c>
      <c r="D345" s="464" t="n">
        <v>301100006</v>
      </c>
      <c r="E345" s="464" t="n">
        <v>0</v>
      </c>
      <c r="F345" s="450"/>
      <c r="J345" s="453"/>
      <c r="K345" s="453"/>
    </row>
    <row r="346" s="451" customFormat="true" ht="24" hidden="false" customHeight="false" outlineLevel="0" collapsed="false">
      <c r="A346" s="464" t="n">
        <v>5105010111</v>
      </c>
      <c r="B346" s="464"/>
      <c r="C346" s="464" t="n">
        <v>21</v>
      </c>
      <c r="D346" s="464" t="n">
        <v>301100013</v>
      </c>
      <c r="E346" s="464" t="n">
        <v>0</v>
      </c>
      <c r="F346" s="450"/>
      <c r="J346" s="453"/>
      <c r="K346" s="453"/>
    </row>
    <row r="347" s="451" customFormat="true" ht="24" hidden="false" customHeight="false" outlineLevel="0" collapsed="false">
      <c r="A347" s="464" t="n">
        <v>5105010111</v>
      </c>
      <c r="B347" s="464"/>
      <c r="C347" s="464" t="n">
        <v>7</v>
      </c>
      <c r="D347" s="464" t="n">
        <v>301100014</v>
      </c>
      <c r="E347" s="464" t="n">
        <v>0</v>
      </c>
      <c r="F347" s="450"/>
      <c r="J347" s="453"/>
      <c r="K347" s="453"/>
    </row>
    <row r="348" s="451" customFormat="true" ht="24" hidden="false" customHeight="false" outlineLevel="0" collapsed="false">
      <c r="A348" s="464" t="n">
        <v>5105010111</v>
      </c>
      <c r="B348" s="464"/>
      <c r="C348" s="464" t="n">
        <v>34</v>
      </c>
      <c r="D348" s="464" t="n">
        <v>301100015</v>
      </c>
      <c r="E348" s="464" t="n">
        <v>0</v>
      </c>
      <c r="F348" s="450"/>
      <c r="J348" s="453"/>
      <c r="K348" s="453"/>
    </row>
    <row r="349" s="451" customFormat="true" ht="24" hidden="false" customHeight="false" outlineLevel="0" collapsed="false">
      <c r="A349" s="464" t="n">
        <v>5105010111</v>
      </c>
      <c r="B349" s="464"/>
      <c r="C349" s="464" t="n">
        <v>19</v>
      </c>
      <c r="D349" s="464" t="n">
        <v>301100016</v>
      </c>
      <c r="E349" s="464" t="n">
        <v>0</v>
      </c>
      <c r="F349" s="450"/>
      <c r="J349" s="453"/>
      <c r="K349" s="453"/>
    </row>
    <row r="350" s="451" customFormat="true" ht="24" hidden="false" customHeight="false" outlineLevel="0" collapsed="false">
      <c r="A350" s="464" t="n">
        <v>5105010111</v>
      </c>
      <c r="B350" s="464"/>
      <c r="C350" s="464" t="n">
        <v>32</v>
      </c>
      <c r="D350" s="464" t="n">
        <v>301100017</v>
      </c>
      <c r="E350" s="464" t="n">
        <v>0</v>
      </c>
      <c r="F350" s="450"/>
      <c r="J350" s="453"/>
      <c r="K350" s="453"/>
    </row>
    <row r="351" s="451" customFormat="true" ht="24" hidden="false" customHeight="false" outlineLevel="0" collapsed="false">
      <c r="A351" s="464" t="n">
        <v>5105010111</v>
      </c>
      <c r="B351" s="464"/>
      <c r="C351" s="464" t="n">
        <v>42</v>
      </c>
      <c r="D351" s="464" t="n">
        <v>301100018</v>
      </c>
      <c r="E351" s="464" t="n">
        <v>0</v>
      </c>
      <c r="F351" s="450"/>
      <c r="J351" s="453"/>
      <c r="K351" s="453"/>
    </row>
    <row r="352" s="451" customFormat="true" ht="24" hidden="false" customHeight="false" outlineLevel="0" collapsed="false">
      <c r="A352" s="464" t="n">
        <v>5105010111</v>
      </c>
      <c r="B352" s="464"/>
      <c r="C352" s="464" t="n">
        <v>8</v>
      </c>
      <c r="D352" s="464" t="n">
        <v>301100019</v>
      </c>
      <c r="E352" s="464" t="n">
        <v>0</v>
      </c>
      <c r="F352" s="450"/>
      <c r="J352" s="453"/>
      <c r="K352" s="453"/>
    </row>
    <row r="353" s="451" customFormat="true" ht="24" hidden="false" customHeight="false" outlineLevel="0" collapsed="false">
      <c r="A353" s="464" t="n">
        <v>5105010111</v>
      </c>
      <c r="B353" s="464"/>
      <c r="C353" s="464" t="n">
        <v>3</v>
      </c>
      <c r="D353" s="464" t="n">
        <v>301100020</v>
      </c>
      <c r="E353" s="464" t="n">
        <v>0</v>
      </c>
      <c r="F353" s="450"/>
      <c r="J353" s="453"/>
      <c r="K353" s="453"/>
    </row>
    <row r="354" s="451" customFormat="true" ht="24" hidden="false" customHeight="false" outlineLevel="0" collapsed="false">
      <c r="A354" s="464" t="n">
        <v>5105010111</v>
      </c>
      <c r="B354" s="464"/>
      <c r="C354" s="464" t="n">
        <v>14</v>
      </c>
      <c r="D354" s="464" t="n">
        <v>301100021</v>
      </c>
      <c r="E354" s="464" t="n">
        <v>0</v>
      </c>
      <c r="F354" s="450"/>
      <c r="J354" s="453"/>
      <c r="K354" s="453"/>
    </row>
    <row r="355" s="451" customFormat="true" ht="24" hidden="false" customHeight="false" outlineLevel="0" collapsed="false">
      <c r="A355" s="464" t="n">
        <v>5105010111</v>
      </c>
      <c r="B355" s="464"/>
      <c r="C355" s="464" t="n">
        <v>8</v>
      </c>
      <c r="D355" s="464" t="n">
        <v>301100022</v>
      </c>
      <c r="E355" s="464" t="n">
        <v>0</v>
      </c>
      <c r="F355" s="450"/>
      <c r="J355" s="453"/>
      <c r="K355" s="453"/>
    </row>
    <row r="356" s="451" customFormat="true" ht="24" hidden="false" customHeight="false" outlineLevel="0" collapsed="false">
      <c r="A356" s="464" t="n">
        <v>5105010111</v>
      </c>
      <c r="B356" s="464"/>
      <c r="C356" s="464" t="n">
        <v>14</v>
      </c>
      <c r="D356" s="464" t="n">
        <v>301100023</v>
      </c>
      <c r="E356" s="464" t="n">
        <v>0</v>
      </c>
      <c r="F356" s="450"/>
      <c r="J356" s="453"/>
      <c r="K356" s="453"/>
    </row>
    <row r="357" s="451" customFormat="true" ht="24" hidden="false" customHeight="false" outlineLevel="0" collapsed="false">
      <c r="A357" s="464" t="n">
        <v>5105010111</v>
      </c>
      <c r="B357" s="464"/>
      <c r="C357" s="464" t="n">
        <v>35</v>
      </c>
      <c r="D357" s="464" t="n">
        <v>301100024</v>
      </c>
      <c r="E357" s="464" t="n">
        <v>0</v>
      </c>
      <c r="F357" s="450"/>
      <c r="J357" s="453"/>
      <c r="K357" s="453"/>
    </row>
    <row r="358" s="451" customFormat="true" ht="24" hidden="false" customHeight="false" outlineLevel="0" collapsed="false">
      <c r="A358" s="464" t="n">
        <v>5105010111</v>
      </c>
      <c r="B358" s="464"/>
      <c r="C358" s="464" t="n">
        <v>15</v>
      </c>
      <c r="D358" s="464" t="n">
        <v>301100025</v>
      </c>
      <c r="E358" s="464" t="n">
        <v>0</v>
      </c>
      <c r="F358" s="450"/>
      <c r="J358" s="453"/>
      <c r="K358" s="453"/>
    </row>
    <row r="359" s="451" customFormat="true" ht="24" hidden="false" customHeight="false" outlineLevel="0" collapsed="false">
      <c r="A359" s="464" t="n">
        <v>5105010111</v>
      </c>
      <c r="B359" s="464"/>
      <c r="C359" s="464" t="n">
        <v>12</v>
      </c>
      <c r="D359" s="464" t="n">
        <v>301100026</v>
      </c>
      <c r="E359" s="464" t="n">
        <v>0</v>
      </c>
      <c r="F359" s="450"/>
      <c r="J359" s="453"/>
      <c r="K359" s="453"/>
    </row>
    <row r="360" s="451" customFormat="true" ht="24" hidden="false" customHeight="false" outlineLevel="0" collapsed="false">
      <c r="A360" s="464" t="n">
        <v>5105010111</v>
      </c>
      <c r="B360" s="464"/>
      <c r="C360" s="464" t="n">
        <v>19</v>
      </c>
      <c r="D360" s="464" t="n">
        <v>301100027</v>
      </c>
      <c r="E360" s="464" t="n">
        <v>0</v>
      </c>
      <c r="F360" s="450"/>
      <c r="J360" s="453"/>
      <c r="K360" s="453"/>
    </row>
    <row r="361" s="451" customFormat="true" ht="24" hidden="false" customHeight="false" outlineLevel="0" collapsed="false">
      <c r="A361" s="464" t="n">
        <v>5105010111</v>
      </c>
      <c r="B361" s="464"/>
      <c r="C361" s="464" t="n">
        <v>40</v>
      </c>
      <c r="D361" s="464" t="n">
        <v>301100028</v>
      </c>
      <c r="E361" s="464" t="n">
        <v>0</v>
      </c>
      <c r="F361" s="461" t="n">
        <f aca="false">SUM(C341:C361)</f>
        <v>469</v>
      </c>
      <c r="J361" s="453"/>
      <c r="K361" s="453"/>
    </row>
    <row r="362" s="451" customFormat="true" ht="24" hidden="false" customHeight="false" outlineLevel="0" collapsed="false">
      <c r="A362" s="480" t="n">
        <v>5105010113</v>
      </c>
      <c r="B362" s="480"/>
      <c r="C362" s="480" t="n">
        <v>1</v>
      </c>
      <c r="D362" s="480" t="n">
        <v>301100001</v>
      </c>
      <c r="E362" s="480" t="n">
        <v>0</v>
      </c>
      <c r="F362" s="450"/>
      <c r="J362" s="453"/>
      <c r="K362" s="453"/>
    </row>
    <row r="363" s="451" customFormat="true" ht="24" hidden="false" customHeight="false" outlineLevel="0" collapsed="false">
      <c r="A363" s="480" t="n">
        <v>5105010113</v>
      </c>
      <c r="B363" s="480"/>
      <c r="C363" s="480" t="n">
        <v>48</v>
      </c>
      <c r="D363" s="480" t="n">
        <v>301100002</v>
      </c>
      <c r="E363" s="480" t="n">
        <v>0</v>
      </c>
      <c r="F363" s="450"/>
      <c r="J363" s="453"/>
      <c r="K363" s="453"/>
    </row>
    <row r="364" s="451" customFormat="true" ht="24" hidden="false" customHeight="false" outlineLevel="0" collapsed="false">
      <c r="A364" s="480" t="n">
        <v>5105010113</v>
      </c>
      <c r="B364" s="480"/>
      <c r="C364" s="480" t="n">
        <v>35</v>
      </c>
      <c r="D364" s="480" t="n">
        <v>301100003</v>
      </c>
      <c r="E364" s="480" t="n">
        <v>0</v>
      </c>
      <c r="F364" s="450"/>
      <c r="J364" s="453"/>
      <c r="K364" s="453"/>
    </row>
    <row r="365" s="451" customFormat="true" ht="24" hidden="false" customHeight="false" outlineLevel="0" collapsed="false">
      <c r="A365" s="480" t="n">
        <v>5105010113</v>
      </c>
      <c r="B365" s="480"/>
      <c r="C365" s="480" t="n">
        <v>43</v>
      </c>
      <c r="D365" s="480" t="n">
        <v>301100004</v>
      </c>
      <c r="E365" s="480" t="n">
        <v>0</v>
      </c>
      <c r="F365" s="450"/>
      <c r="J365" s="453"/>
      <c r="K365" s="453"/>
    </row>
    <row r="366" s="451" customFormat="true" ht="24" hidden="false" customHeight="false" outlineLevel="0" collapsed="false">
      <c r="A366" s="480" t="n">
        <v>5105010113</v>
      </c>
      <c r="B366" s="480"/>
      <c r="C366" s="480" t="n">
        <v>19</v>
      </c>
      <c r="D366" s="480" t="n">
        <v>301100006</v>
      </c>
      <c r="E366" s="480" t="n">
        <v>0</v>
      </c>
      <c r="F366" s="450"/>
      <c r="J366" s="453"/>
      <c r="K366" s="453"/>
    </row>
    <row r="367" s="451" customFormat="true" ht="24" hidden="false" customHeight="false" outlineLevel="0" collapsed="false">
      <c r="A367" s="480" t="n">
        <v>5105010113</v>
      </c>
      <c r="B367" s="480"/>
      <c r="C367" s="480" t="n">
        <v>21</v>
      </c>
      <c r="D367" s="480" t="n">
        <v>301100013</v>
      </c>
      <c r="E367" s="480" t="n">
        <v>0</v>
      </c>
      <c r="F367" s="450"/>
      <c r="J367" s="453"/>
      <c r="K367" s="453"/>
    </row>
    <row r="368" s="451" customFormat="true" ht="24" hidden="false" customHeight="false" outlineLevel="0" collapsed="false">
      <c r="A368" s="480" t="n">
        <v>5105010113</v>
      </c>
      <c r="B368" s="480"/>
      <c r="C368" s="480" t="n">
        <v>7</v>
      </c>
      <c r="D368" s="480" t="n">
        <v>301100014</v>
      </c>
      <c r="E368" s="480" t="n">
        <v>0</v>
      </c>
      <c r="F368" s="450"/>
      <c r="J368" s="453"/>
      <c r="K368" s="453"/>
    </row>
    <row r="369" s="451" customFormat="true" ht="24" hidden="false" customHeight="false" outlineLevel="0" collapsed="false">
      <c r="A369" s="480" t="n">
        <v>5105010113</v>
      </c>
      <c r="B369" s="480"/>
      <c r="C369" s="480" t="n">
        <v>34</v>
      </c>
      <c r="D369" s="480" t="n">
        <v>301100015</v>
      </c>
      <c r="E369" s="480" t="n">
        <v>0</v>
      </c>
      <c r="F369" s="450"/>
      <c r="J369" s="453"/>
      <c r="K369" s="453"/>
    </row>
    <row r="370" s="451" customFormat="true" ht="24" hidden="false" customHeight="false" outlineLevel="0" collapsed="false">
      <c r="A370" s="480" t="n">
        <v>5105010113</v>
      </c>
      <c r="B370" s="480"/>
      <c r="C370" s="480" t="n">
        <v>19</v>
      </c>
      <c r="D370" s="480" t="n">
        <v>301100016</v>
      </c>
      <c r="E370" s="480" t="n">
        <v>0</v>
      </c>
      <c r="F370" s="450"/>
      <c r="J370" s="453"/>
      <c r="K370" s="453"/>
    </row>
    <row r="371" s="451" customFormat="true" ht="24" hidden="false" customHeight="false" outlineLevel="0" collapsed="false">
      <c r="A371" s="480" t="n">
        <v>5105010113</v>
      </c>
      <c r="B371" s="480"/>
      <c r="C371" s="480" t="n">
        <v>32</v>
      </c>
      <c r="D371" s="480" t="n">
        <v>301100017</v>
      </c>
      <c r="E371" s="480" t="n">
        <v>0</v>
      </c>
      <c r="F371" s="450"/>
      <c r="J371" s="453"/>
      <c r="K371" s="453"/>
    </row>
    <row r="372" s="451" customFormat="true" ht="24" hidden="false" customHeight="false" outlineLevel="0" collapsed="false">
      <c r="A372" s="480" t="n">
        <v>5105010113</v>
      </c>
      <c r="B372" s="480"/>
      <c r="C372" s="480" t="n">
        <v>42</v>
      </c>
      <c r="D372" s="480" t="n">
        <v>301100018</v>
      </c>
      <c r="E372" s="480" t="n">
        <v>0</v>
      </c>
      <c r="F372" s="450"/>
      <c r="J372" s="453"/>
      <c r="K372" s="453"/>
    </row>
    <row r="373" s="451" customFormat="true" ht="24" hidden="false" customHeight="false" outlineLevel="0" collapsed="false">
      <c r="A373" s="480" t="n">
        <v>5105010113</v>
      </c>
      <c r="B373" s="480"/>
      <c r="C373" s="480" t="n">
        <v>8</v>
      </c>
      <c r="D373" s="480" t="n">
        <v>301100019</v>
      </c>
      <c r="E373" s="480" t="n">
        <v>0</v>
      </c>
      <c r="F373" s="450"/>
      <c r="J373" s="453"/>
      <c r="K373" s="453"/>
    </row>
    <row r="374" s="451" customFormat="true" ht="24" hidden="false" customHeight="false" outlineLevel="0" collapsed="false">
      <c r="A374" s="480" t="n">
        <v>5105010113</v>
      </c>
      <c r="B374" s="480"/>
      <c r="C374" s="480" t="n">
        <v>3</v>
      </c>
      <c r="D374" s="480" t="n">
        <v>301100020</v>
      </c>
      <c r="E374" s="480" t="n">
        <v>0</v>
      </c>
      <c r="F374" s="450"/>
      <c r="J374" s="453"/>
      <c r="K374" s="453"/>
    </row>
    <row r="375" s="451" customFormat="true" ht="24" hidden="false" customHeight="false" outlineLevel="0" collapsed="false">
      <c r="A375" s="480" t="n">
        <v>5105010113</v>
      </c>
      <c r="B375" s="480"/>
      <c r="C375" s="480" t="n">
        <v>14</v>
      </c>
      <c r="D375" s="480" t="n">
        <v>301100021</v>
      </c>
      <c r="E375" s="480" t="n">
        <v>0</v>
      </c>
      <c r="F375" s="450"/>
      <c r="J375" s="453"/>
      <c r="K375" s="453"/>
    </row>
    <row r="376" s="451" customFormat="true" ht="24" hidden="false" customHeight="false" outlineLevel="0" collapsed="false">
      <c r="A376" s="480" t="n">
        <v>5105010113</v>
      </c>
      <c r="B376" s="480"/>
      <c r="C376" s="480" t="n">
        <v>8</v>
      </c>
      <c r="D376" s="480" t="n">
        <v>301100022</v>
      </c>
      <c r="E376" s="480" t="n">
        <v>0</v>
      </c>
      <c r="F376" s="450"/>
      <c r="J376" s="453"/>
      <c r="K376" s="453"/>
    </row>
    <row r="377" s="451" customFormat="true" ht="24" hidden="false" customHeight="false" outlineLevel="0" collapsed="false">
      <c r="A377" s="480" t="n">
        <v>5105010113</v>
      </c>
      <c r="B377" s="480"/>
      <c r="C377" s="480" t="n">
        <v>14</v>
      </c>
      <c r="D377" s="480" t="n">
        <v>301100023</v>
      </c>
      <c r="E377" s="480" t="n">
        <v>0</v>
      </c>
      <c r="F377" s="450"/>
      <c r="J377" s="453"/>
      <c r="K377" s="453"/>
    </row>
    <row r="378" s="451" customFormat="true" ht="24" hidden="false" customHeight="false" outlineLevel="0" collapsed="false">
      <c r="A378" s="480" t="n">
        <v>5105010113</v>
      </c>
      <c r="B378" s="480"/>
      <c r="C378" s="480" t="n">
        <v>35</v>
      </c>
      <c r="D378" s="480" t="n">
        <v>301100024</v>
      </c>
      <c r="E378" s="480" t="n">
        <v>0</v>
      </c>
      <c r="F378" s="450"/>
      <c r="J378" s="453"/>
      <c r="K378" s="453"/>
    </row>
    <row r="379" s="451" customFormat="true" ht="24" hidden="false" customHeight="false" outlineLevel="0" collapsed="false">
      <c r="A379" s="480" t="n">
        <v>5105010113</v>
      </c>
      <c r="B379" s="480"/>
      <c r="C379" s="480" t="n">
        <v>15</v>
      </c>
      <c r="D379" s="480" t="n">
        <v>301100025</v>
      </c>
      <c r="E379" s="480" t="n">
        <v>0</v>
      </c>
      <c r="F379" s="450"/>
      <c r="J379" s="453"/>
      <c r="K379" s="453"/>
    </row>
    <row r="380" s="451" customFormat="true" ht="24" hidden="false" customHeight="false" outlineLevel="0" collapsed="false">
      <c r="A380" s="480" t="n">
        <v>5105010113</v>
      </c>
      <c r="B380" s="480"/>
      <c r="C380" s="480" t="n">
        <v>12</v>
      </c>
      <c r="D380" s="480" t="n">
        <v>301100026</v>
      </c>
      <c r="E380" s="480" t="n">
        <v>0</v>
      </c>
      <c r="F380" s="450"/>
      <c r="J380" s="453"/>
      <c r="K380" s="453"/>
    </row>
    <row r="381" s="451" customFormat="true" ht="24" hidden="false" customHeight="false" outlineLevel="0" collapsed="false">
      <c r="A381" s="480" t="n">
        <v>5105010113</v>
      </c>
      <c r="B381" s="480"/>
      <c r="C381" s="480" t="n">
        <v>19</v>
      </c>
      <c r="D381" s="480" t="n">
        <v>301100027</v>
      </c>
      <c r="E381" s="480" t="n">
        <v>0</v>
      </c>
      <c r="F381" s="450"/>
      <c r="J381" s="453"/>
      <c r="K381" s="453"/>
    </row>
    <row r="382" s="451" customFormat="true" ht="24" hidden="false" customHeight="false" outlineLevel="0" collapsed="false">
      <c r="A382" s="480" t="n">
        <v>5105010113</v>
      </c>
      <c r="B382" s="480"/>
      <c r="C382" s="480" t="n">
        <v>40</v>
      </c>
      <c r="D382" s="480" t="n">
        <v>301100028</v>
      </c>
      <c r="E382" s="480" t="n">
        <v>0</v>
      </c>
      <c r="F382" s="461" t="n">
        <f aca="false">SUM(C362:C382)</f>
        <v>469</v>
      </c>
      <c r="J382" s="453"/>
      <c r="K382" s="453"/>
    </row>
    <row r="383" s="451" customFormat="true" ht="24" hidden="false" customHeight="false" outlineLevel="0" collapsed="false">
      <c r="A383" s="465" t="n">
        <v>5105010115</v>
      </c>
      <c r="B383" s="465"/>
      <c r="C383" s="465" t="n">
        <v>1</v>
      </c>
      <c r="D383" s="465" t="n">
        <v>301100001</v>
      </c>
      <c r="E383" s="465" t="n">
        <v>0</v>
      </c>
      <c r="F383" s="450"/>
      <c r="J383" s="453"/>
      <c r="K383" s="453"/>
    </row>
    <row r="384" s="451" customFormat="true" ht="24" hidden="false" customHeight="false" outlineLevel="0" collapsed="false">
      <c r="A384" s="465" t="n">
        <v>5105010115</v>
      </c>
      <c r="B384" s="465"/>
      <c r="C384" s="465" t="n">
        <v>48</v>
      </c>
      <c r="D384" s="465" t="n">
        <v>301100002</v>
      </c>
      <c r="E384" s="465" t="n">
        <v>0</v>
      </c>
      <c r="F384" s="450"/>
      <c r="J384" s="453"/>
      <c r="K384" s="453"/>
    </row>
    <row r="385" s="451" customFormat="true" ht="24" hidden="false" customHeight="false" outlineLevel="0" collapsed="false">
      <c r="A385" s="465" t="n">
        <v>5105010115</v>
      </c>
      <c r="B385" s="465"/>
      <c r="C385" s="465" t="n">
        <v>35</v>
      </c>
      <c r="D385" s="465" t="n">
        <v>301100003</v>
      </c>
      <c r="E385" s="465" t="n">
        <v>0</v>
      </c>
      <c r="F385" s="450"/>
      <c r="J385" s="453"/>
      <c r="K385" s="453"/>
    </row>
    <row r="386" s="451" customFormat="true" ht="24" hidden="false" customHeight="false" outlineLevel="0" collapsed="false">
      <c r="A386" s="465" t="n">
        <v>5105010115</v>
      </c>
      <c r="B386" s="465"/>
      <c r="C386" s="465" t="n">
        <v>43</v>
      </c>
      <c r="D386" s="465" t="n">
        <v>301100004</v>
      </c>
      <c r="E386" s="465" t="n">
        <v>0</v>
      </c>
      <c r="F386" s="450"/>
      <c r="J386" s="453"/>
      <c r="K386" s="453"/>
    </row>
    <row r="387" s="451" customFormat="true" ht="24" hidden="false" customHeight="false" outlineLevel="0" collapsed="false">
      <c r="A387" s="465" t="n">
        <v>5105010115</v>
      </c>
      <c r="B387" s="465"/>
      <c r="C387" s="465" t="n">
        <v>19</v>
      </c>
      <c r="D387" s="465" t="n">
        <v>301100006</v>
      </c>
      <c r="E387" s="465" t="n">
        <v>0</v>
      </c>
      <c r="F387" s="450"/>
      <c r="J387" s="453"/>
      <c r="K387" s="453"/>
    </row>
    <row r="388" s="451" customFormat="true" ht="24" hidden="false" customHeight="false" outlineLevel="0" collapsed="false">
      <c r="A388" s="465" t="n">
        <v>5105010115</v>
      </c>
      <c r="B388" s="465"/>
      <c r="C388" s="465" t="n">
        <v>21</v>
      </c>
      <c r="D388" s="465" t="n">
        <v>301100013</v>
      </c>
      <c r="E388" s="465" t="n">
        <v>0</v>
      </c>
      <c r="F388" s="450"/>
      <c r="J388" s="453"/>
      <c r="K388" s="453"/>
    </row>
    <row r="389" s="451" customFormat="true" ht="24" hidden="false" customHeight="false" outlineLevel="0" collapsed="false">
      <c r="A389" s="465" t="n">
        <v>5105010115</v>
      </c>
      <c r="B389" s="465"/>
      <c r="C389" s="465" t="n">
        <v>7</v>
      </c>
      <c r="D389" s="465" t="n">
        <v>301100014</v>
      </c>
      <c r="E389" s="465" t="n">
        <v>0</v>
      </c>
      <c r="F389" s="450"/>
      <c r="J389" s="453"/>
      <c r="K389" s="453"/>
    </row>
    <row r="390" s="451" customFormat="true" ht="24" hidden="false" customHeight="false" outlineLevel="0" collapsed="false">
      <c r="A390" s="465" t="n">
        <v>5105010115</v>
      </c>
      <c r="B390" s="465"/>
      <c r="C390" s="465" t="n">
        <v>34</v>
      </c>
      <c r="D390" s="465" t="n">
        <v>301100015</v>
      </c>
      <c r="E390" s="465" t="n">
        <v>0</v>
      </c>
      <c r="F390" s="450"/>
      <c r="J390" s="453"/>
      <c r="K390" s="453"/>
    </row>
    <row r="391" s="451" customFormat="true" ht="24" hidden="false" customHeight="false" outlineLevel="0" collapsed="false">
      <c r="A391" s="465" t="n">
        <v>5105010115</v>
      </c>
      <c r="B391" s="465"/>
      <c r="C391" s="465" t="n">
        <v>19</v>
      </c>
      <c r="D391" s="465" t="n">
        <v>301100016</v>
      </c>
      <c r="E391" s="465" t="n">
        <v>0</v>
      </c>
      <c r="F391" s="450"/>
      <c r="J391" s="453"/>
      <c r="K391" s="453"/>
    </row>
    <row r="392" s="451" customFormat="true" ht="24" hidden="false" customHeight="false" outlineLevel="0" collapsed="false">
      <c r="A392" s="465" t="n">
        <v>5105010115</v>
      </c>
      <c r="B392" s="465"/>
      <c r="C392" s="465" t="n">
        <v>32</v>
      </c>
      <c r="D392" s="465" t="n">
        <v>301100017</v>
      </c>
      <c r="E392" s="465" t="n">
        <v>0</v>
      </c>
      <c r="F392" s="450"/>
      <c r="J392" s="453"/>
      <c r="K392" s="453"/>
    </row>
    <row r="393" s="451" customFormat="true" ht="24" hidden="false" customHeight="false" outlineLevel="0" collapsed="false">
      <c r="A393" s="465" t="n">
        <v>5105010115</v>
      </c>
      <c r="B393" s="465"/>
      <c r="C393" s="465" t="n">
        <v>42</v>
      </c>
      <c r="D393" s="465" t="n">
        <v>301100018</v>
      </c>
      <c r="E393" s="465" t="n">
        <v>0</v>
      </c>
      <c r="F393" s="450"/>
      <c r="J393" s="453"/>
      <c r="K393" s="453"/>
    </row>
    <row r="394" s="451" customFormat="true" ht="24" hidden="false" customHeight="false" outlineLevel="0" collapsed="false">
      <c r="A394" s="465" t="n">
        <v>5105010115</v>
      </c>
      <c r="B394" s="465"/>
      <c r="C394" s="465" t="n">
        <v>8</v>
      </c>
      <c r="D394" s="465" t="n">
        <v>301100019</v>
      </c>
      <c r="E394" s="465" t="n">
        <v>0</v>
      </c>
      <c r="F394" s="450"/>
      <c r="J394" s="453"/>
      <c r="K394" s="453"/>
    </row>
    <row r="395" s="451" customFormat="true" ht="24" hidden="false" customHeight="false" outlineLevel="0" collapsed="false">
      <c r="A395" s="465" t="n">
        <v>5105010115</v>
      </c>
      <c r="B395" s="465"/>
      <c r="C395" s="465" t="n">
        <v>3</v>
      </c>
      <c r="D395" s="465" t="n">
        <v>301100020</v>
      </c>
      <c r="E395" s="465" t="n">
        <v>0</v>
      </c>
      <c r="F395" s="450"/>
      <c r="J395" s="453"/>
      <c r="K395" s="453"/>
    </row>
    <row r="396" s="451" customFormat="true" ht="24" hidden="false" customHeight="false" outlineLevel="0" collapsed="false">
      <c r="A396" s="465" t="n">
        <v>5105010115</v>
      </c>
      <c r="B396" s="465"/>
      <c r="C396" s="465" t="n">
        <v>14</v>
      </c>
      <c r="D396" s="465" t="n">
        <v>301100021</v>
      </c>
      <c r="E396" s="465" t="n">
        <v>0</v>
      </c>
      <c r="F396" s="450"/>
      <c r="J396" s="453"/>
      <c r="K396" s="453"/>
    </row>
    <row r="397" s="451" customFormat="true" ht="24" hidden="false" customHeight="false" outlineLevel="0" collapsed="false">
      <c r="A397" s="465" t="n">
        <v>5105010115</v>
      </c>
      <c r="B397" s="465"/>
      <c r="C397" s="465" t="n">
        <v>8</v>
      </c>
      <c r="D397" s="465" t="n">
        <v>301100022</v>
      </c>
      <c r="E397" s="465" t="n">
        <v>0</v>
      </c>
      <c r="F397" s="450"/>
      <c r="J397" s="453"/>
      <c r="K397" s="453"/>
    </row>
    <row r="398" s="451" customFormat="true" ht="24" hidden="false" customHeight="false" outlineLevel="0" collapsed="false">
      <c r="A398" s="465" t="n">
        <v>5105010115</v>
      </c>
      <c r="B398" s="465"/>
      <c r="C398" s="465" t="n">
        <v>14</v>
      </c>
      <c r="D398" s="465" t="n">
        <v>301100023</v>
      </c>
      <c r="E398" s="465" t="n">
        <v>0</v>
      </c>
      <c r="F398" s="450"/>
      <c r="J398" s="453"/>
      <c r="K398" s="453"/>
    </row>
    <row r="399" s="451" customFormat="true" ht="24" hidden="false" customHeight="false" outlineLevel="0" collapsed="false">
      <c r="A399" s="465" t="n">
        <v>5105010115</v>
      </c>
      <c r="B399" s="465"/>
      <c r="C399" s="465" t="n">
        <v>35</v>
      </c>
      <c r="D399" s="465" t="n">
        <v>301100024</v>
      </c>
      <c r="E399" s="465" t="n">
        <v>0</v>
      </c>
      <c r="F399" s="450"/>
      <c r="J399" s="453"/>
      <c r="K399" s="453"/>
    </row>
    <row r="400" s="451" customFormat="true" ht="24" hidden="false" customHeight="false" outlineLevel="0" collapsed="false">
      <c r="A400" s="465" t="n">
        <v>5105010115</v>
      </c>
      <c r="B400" s="465"/>
      <c r="C400" s="465" t="n">
        <v>15</v>
      </c>
      <c r="D400" s="465" t="n">
        <v>301100025</v>
      </c>
      <c r="E400" s="465" t="n">
        <v>0</v>
      </c>
      <c r="F400" s="450"/>
      <c r="J400" s="453"/>
      <c r="K400" s="453"/>
    </row>
    <row r="401" s="451" customFormat="true" ht="24" hidden="false" customHeight="false" outlineLevel="0" collapsed="false">
      <c r="A401" s="465" t="n">
        <v>5105010115</v>
      </c>
      <c r="B401" s="465"/>
      <c r="C401" s="465" t="n">
        <v>12</v>
      </c>
      <c r="D401" s="465" t="n">
        <v>301100026</v>
      </c>
      <c r="E401" s="465" t="n">
        <v>0</v>
      </c>
      <c r="F401" s="450"/>
      <c r="J401" s="453"/>
      <c r="K401" s="453"/>
    </row>
    <row r="402" s="451" customFormat="true" ht="24" hidden="false" customHeight="false" outlineLevel="0" collapsed="false">
      <c r="A402" s="465" t="n">
        <v>5105010115</v>
      </c>
      <c r="B402" s="465"/>
      <c r="C402" s="465" t="n">
        <v>19</v>
      </c>
      <c r="D402" s="465" t="n">
        <v>301100027</v>
      </c>
      <c r="E402" s="465" t="n">
        <v>0</v>
      </c>
      <c r="F402" s="450"/>
      <c r="J402" s="453"/>
      <c r="K402" s="453"/>
    </row>
    <row r="403" s="451" customFormat="true" ht="24" hidden="false" customHeight="false" outlineLevel="0" collapsed="false">
      <c r="A403" s="465" t="n">
        <v>5105010115</v>
      </c>
      <c r="B403" s="465"/>
      <c r="C403" s="465" t="n">
        <v>40</v>
      </c>
      <c r="D403" s="465" t="n">
        <v>301100028</v>
      </c>
      <c r="E403" s="465" t="n">
        <v>0</v>
      </c>
      <c r="F403" s="461" t="n">
        <f aca="false">SUM(C383:C403)</f>
        <v>469</v>
      </c>
      <c r="J403" s="453"/>
      <c r="K403" s="453"/>
    </row>
    <row r="404" s="451" customFormat="true" ht="24" hidden="false" customHeight="false" outlineLevel="0" collapsed="false">
      <c r="A404" s="462" t="n">
        <v>5105010127</v>
      </c>
      <c r="B404" s="462"/>
      <c r="C404" s="462" t="n">
        <v>1</v>
      </c>
      <c r="D404" s="462" t="n">
        <v>301100001</v>
      </c>
      <c r="E404" s="462" t="n">
        <v>0</v>
      </c>
      <c r="F404" s="450"/>
      <c r="J404" s="453"/>
      <c r="K404" s="453"/>
    </row>
    <row r="405" s="451" customFormat="true" ht="24" hidden="false" customHeight="false" outlineLevel="0" collapsed="false">
      <c r="A405" s="462" t="n">
        <v>5105010127</v>
      </c>
      <c r="B405" s="462"/>
      <c r="C405" s="462" t="n">
        <v>48</v>
      </c>
      <c r="D405" s="462" t="n">
        <v>301100002</v>
      </c>
      <c r="E405" s="462" t="n">
        <v>0</v>
      </c>
      <c r="F405" s="450"/>
      <c r="J405" s="453"/>
      <c r="K405" s="453"/>
    </row>
    <row r="406" s="451" customFormat="true" ht="24" hidden="false" customHeight="false" outlineLevel="0" collapsed="false">
      <c r="A406" s="462" t="n">
        <v>5105010127</v>
      </c>
      <c r="B406" s="462"/>
      <c r="C406" s="462" t="n">
        <v>35</v>
      </c>
      <c r="D406" s="462" t="n">
        <v>301100003</v>
      </c>
      <c r="E406" s="462" t="n">
        <v>0</v>
      </c>
      <c r="F406" s="450"/>
      <c r="J406" s="453"/>
      <c r="K406" s="453"/>
    </row>
    <row r="407" s="451" customFormat="true" ht="24" hidden="false" customHeight="false" outlineLevel="0" collapsed="false">
      <c r="A407" s="462" t="n">
        <v>5105010127</v>
      </c>
      <c r="B407" s="462"/>
      <c r="C407" s="462" t="n">
        <v>43</v>
      </c>
      <c r="D407" s="462" t="n">
        <v>301100004</v>
      </c>
      <c r="E407" s="462" t="n">
        <v>0</v>
      </c>
      <c r="F407" s="450"/>
      <c r="J407" s="453"/>
      <c r="K407" s="453"/>
    </row>
    <row r="408" s="451" customFormat="true" ht="24" hidden="false" customHeight="false" outlineLevel="0" collapsed="false">
      <c r="A408" s="462" t="n">
        <v>5105010127</v>
      </c>
      <c r="B408" s="462"/>
      <c r="C408" s="462" t="n">
        <v>19</v>
      </c>
      <c r="D408" s="462" t="n">
        <v>301100006</v>
      </c>
      <c r="E408" s="462" t="n">
        <v>0</v>
      </c>
      <c r="F408" s="450"/>
      <c r="J408" s="453"/>
      <c r="K408" s="453"/>
    </row>
    <row r="409" s="451" customFormat="true" ht="24" hidden="false" customHeight="false" outlineLevel="0" collapsed="false">
      <c r="A409" s="462" t="n">
        <v>5105010127</v>
      </c>
      <c r="B409" s="462"/>
      <c r="C409" s="462" t="n">
        <v>21</v>
      </c>
      <c r="D409" s="462" t="n">
        <v>301100013</v>
      </c>
      <c r="E409" s="462" t="n">
        <v>0</v>
      </c>
      <c r="F409" s="450"/>
      <c r="J409" s="453"/>
      <c r="K409" s="453"/>
    </row>
    <row r="410" s="451" customFormat="true" ht="24" hidden="false" customHeight="false" outlineLevel="0" collapsed="false">
      <c r="A410" s="462" t="n">
        <v>5105010127</v>
      </c>
      <c r="B410" s="462"/>
      <c r="C410" s="462" t="n">
        <v>7</v>
      </c>
      <c r="D410" s="462" t="n">
        <v>301100014</v>
      </c>
      <c r="E410" s="462" t="n">
        <v>0</v>
      </c>
      <c r="F410" s="450"/>
      <c r="J410" s="453"/>
      <c r="K410" s="453"/>
    </row>
    <row r="411" s="451" customFormat="true" ht="24" hidden="false" customHeight="false" outlineLevel="0" collapsed="false">
      <c r="A411" s="462" t="n">
        <v>5105010127</v>
      </c>
      <c r="B411" s="462"/>
      <c r="C411" s="462" t="n">
        <v>34</v>
      </c>
      <c r="D411" s="462" t="n">
        <v>301100015</v>
      </c>
      <c r="E411" s="462" t="n">
        <v>0</v>
      </c>
      <c r="F411" s="450"/>
      <c r="J411" s="453"/>
      <c r="K411" s="453"/>
    </row>
    <row r="412" s="451" customFormat="true" ht="24" hidden="false" customHeight="false" outlineLevel="0" collapsed="false">
      <c r="A412" s="462" t="n">
        <v>5105010127</v>
      </c>
      <c r="B412" s="462"/>
      <c r="C412" s="462" t="n">
        <v>19</v>
      </c>
      <c r="D412" s="462" t="n">
        <v>301100016</v>
      </c>
      <c r="E412" s="462" t="n">
        <v>0</v>
      </c>
      <c r="F412" s="450"/>
      <c r="J412" s="453"/>
      <c r="K412" s="453"/>
    </row>
    <row r="413" s="451" customFormat="true" ht="24" hidden="false" customHeight="false" outlineLevel="0" collapsed="false">
      <c r="A413" s="462" t="n">
        <v>5105010127</v>
      </c>
      <c r="B413" s="462"/>
      <c r="C413" s="462" t="n">
        <v>32</v>
      </c>
      <c r="D413" s="462" t="n">
        <v>301100017</v>
      </c>
      <c r="E413" s="462" t="n">
        <v>0</v>
      </c>
      <c r="F413" s="450"/>
      <c r="J413" s="453"/>
      <c r="K413" s="453"/>
    </row>
    <row r="414" s="451" customFormat="true" ht="24" hidden="false" customHeight="false" outlineLevel="0" collapsed="false">
      <c r="A414" s="462" t="n">
        <v>5105010127</v>
      </c>
      <c r="B414" s="462"/>
      <c r="C414" s="462" t="n">
        <v>42</v>
      </c>
      <c r="D414" s="462" t="n">
        <v>301100018</v>
      </c>
      <c r="E414" s="462" t="n">
        <v>0</v>
      </c>
      <c r="F414" s="450"/>
      <c r="J414" s="453"/>
      <c r="K414" s="453"/>
    </row>
    <row r="415" s="451" customFormat="true" ht="24" hidden="false" customHeight="false" outlineLevel="0" collapsed="false">
      <c r="A415" s="462" t="n">
        <v>5105010127</v>
      </c>
      <c r="B415" s="462"/>
      <c r="C415" s="462" t="n">
        <v>8</v>
      </c>
      <c r="D415" s="462" t="n">
        <v>301100019</v>
      </c>
      <c r="E415" s="462" t="n">
        <v>0</v>
      </c>
      <c r="F415" s="450"/>
      <c r="J415" s="453"/>
      <c r="K415" s="453"/>
    </row>
    <row r="416" s="451" customFormat="true" ht="24" hidden="false" customHeight="false" outlineLevel="0" collapsed="false">
      <c r="A416" s="462" t="n">
        <v>5105010127</v>
      </c>
      <c r="B416" s="462"/>
      <c r="C416" s="462" t="n">
        <v>3</v>
      </c>
      <c r="D416" s="462" t="n">
        <v>301100020</v>
      </c>
      <c r="E416" s="462" t="n">
        <v>0</v>
      </c>
      <c r="F416" s="450"/>
      <c r="J416" s="453"/>
      <c r="K416" s="453"/>
    </row>
    <row r="417" s="451" customFormat="true" ht="24" hidden="false" customHeight="false" outlineLevel="0" collapsed="false">
      <c r="A417" s="462" t="n">
        <v>5105010127</v>
      </c>
      <c r="B417" s="462"/>
      <c r="C417" s="462" t="n">
        <v>14</v>
      </c>
      <c r="D417" s="462" t="n">
        <v>301100021</v>
      </c>
      <c r="E417" s="462" t="n">
        <v>0</v>
      </c>
      <c r="F417" s="450"/>
      <c r="J417" s="453"/>
      <c r="K417" s="453"/>
    </row>
    <row r="418" s="451" customFormat="true" ht="24" hidden="false" customHeight="false" outlineLevel="0" collapsed="false">
      <c r="A418" s="462" t="n">
        <v>5105010127</v>
      </c>
      <c r="B418" s="462"/>
      <c r="C418" s="462" t="n">
        <v>8</v>
      </c>
      <c r="D418" s="462" t="n">
        <v>301100022</v>
      </c>
      <c r="E418" s="462" t="n">
        <v>0</v>
      </c>
      <c r="F418" s="450"/>
      <c r="J418" s="453"/>
      <c r="K418" s="453"/>
    </row>
    <row r="419" s="451" customFormat="true" ht="24" hidden="false" customHeight="false" outlineLevel="0" collapsed="false">
      <c r="A419" s="462" t="n">
        <v>5105010127</v>
      </c>
      <c r="B419" s="462"/>
      <c r="C419" s="462" t="n">
        <v>14</v>
      </c>
      <c r="D419" s="462" t="n">
        <v>301100023</v>
      </c>
      <c r="E419" s="462" t="n">
        <v>0</v>
      </c>
      <c r="F419" s="450"/>
      <c r="J419" s="453"/>
      <c r="K419" s="453"/>
    </row>
    <row r="420" s="451" customFormat="true" ht="24" hidden="false" customHeight="false" outlineLevel="0" collapsed="false">
      <c r="A420" s="462" t="n">
        <v>5105010127</v>
      </c>
      <c r="B420" s="462"/>
      <c r="C420" s="462" t="n">
        <v>35</v>
      </c>
      <c r="D420" s="462" t="n">
        <v>301100024</v>
      </c>
      <c r="E420" s="462" t="n">
        <v>0</v>
      </c>
      <c r="F420" s="450"/>
      <c r="J420" s="453"/>
      <c r="K420" s="453"/>
    </row>
    <row r="421" s="451" customFormat="true" ht="24" hidden="false" customHeight="false" outlineLevel="0" collapsed="false">
      <c r="A421" s="462" t="n">
        <v>5105010127</v>
      </c>
      <c r="B421" s="462"/>
      <c r="C421" s="462" t="n">
        <v>15</v>
      </c>
      <c r="D421" s="462" t="n">
        <v>301100025</v>
      </c>
      <c r="E421" s="462" t="n">
        <v>0</v>
      </c>
      <c r="F421" s="450"/>
      <c r="J421" s="453"/>
      <c r="K421" s="453"/>
    </row>
    <row r="422" s="451" customFormat="true" ht="24" hidden="false" customHeight="false" outlineLevel="0" collapsed="false">
      <c r="A422" s="462" t="n">
        <v>5105010127</v>
      </c>
      <c r="B422" s="462"/>
      <c r="C422" s="462" t="n">
        <v>12</v>
      </c>
      <c r="D422" s="462" t="n">
        <v>301100026</v>
      </c>
      <c r="E422" s="462" t="n">
        <v>0</v>
      </c>
      <c r="F422" s="450"/>
      <c r="J422" s="453"/>
      <c r="K422" s="453"/>
    </row>
    <row r="423" s="451" customFormat="true" ht="24" hidden="false" customHeight="false" outlineLevel="0" collapsed="false">
      <c r="A423" s="462" t="n">
        <v>5105010127</v>
      </c>
      <c r="B423" s="462"/>
      <c r="C423" s="462" t="n">
        <v>19</v>
      </c>
      <c r="D423" s="462" t="n">
        <v>301100027</v>
      </c>
      <c r="E423" s="462" t="n">
        <v>0</v>
      </c>
      <c r="F423" s="450"/>
      <c r="J423" s="453"/>
      <c r="K423" s="453"/>
    </row>
    <row r="424" s="451" customFormat="true" ht="24" hidden="false" customHeight="false" outlineLevel="0" collapsed="false">
      <c r="A424" s="462" t="n">
        <v>5105010127</v>
      </c>
      <c r="B424" s="462"/>
      <c r="C424" s="462" t="n">
        <v>40</v>
      </c>
      <c r="D424" s="462" t="n">
        <v>301100028</v>
      </c>
      <c r="E424" s="462" t="n">
        <v>0</v>
      </c>
      <c r="F424" s="461" t="n">
        <f aca="false">SUM(C404:C424)</f>
        <v>469</v>
      </c>
      <c r="J424" s="453"/>
      <c r="K424" s="453"/>
    </row>
    <row r="425" s="451" customFormat="true" ht="24" hidden="false" customHeight="false" outlineLevel="0" collapsed="false">
      <c r="A425" s="463" t="n">
        <v>5105010131</v>
      </c>
      <c r="B425" s="463"/>
      <c r="C425" s="463" t="n">
        <v>1</v>
      </c>
      <c r="D425" s="463" t="n">
        <v>301100001</v>
      </c>
      <c r="E425" s="463" t="n">
        <v>0</v>
      </c>
      <c r="F425" s="450"/>
      <c r="J425" s="453"/>
      <c r="K425" s="453"/>
    </row>
    <row r="426" s="451" customFormat="true" ht="24" hidden="false" customHeight="false" outlineLevel="0" collapsed="false">
      <c r="A426" s="463" t="n">
        <v>5105010131</v>
      </c>
      <c r="B426" s="463"/>
      <c r="C426" s="463" t="n">
        <v>48</v>
      </c>
      <c r="D426" s="463" t="n">
        <v>301100002</v>
      </c>
      <c r="E426" s="463" t="n">
        <v>0</v>
      </c>
      <c r="F426" s="450"/>
      <c r="J426" s="453"/>
      <c r="K426" s="453"/>
    </row>
    <row r="427" s="451" customFormat="true" ht="24" hidden="false" customHeight="false" outlineLevel="0" collapsed="false">
      <c r="A427" s="463" t="n">
        <v>5105010131</v>
      </c>
      <c r="B427" s="463"/>
      <c r="C427" s="463" t="n">
        <v>35</v>
      </c>
      <c r="D427" s="463" t="n">
        <v>301100003</v>
      </c>
      <c r="E427" s="463" t="n">
        <v>0</v>
      </c>
      <c r="F427" s="450"/>
      <c r="J427" s="453"/>
      <c r="K427" s="453"/>
    </row>
    <row r="428" s="451" customFormat="true" ht="24" hidden="false" customHeight="false" outlineLevel="0" collapsed="false">
      <c r="A428" s="463" t="n">
        <v>5105010131</v>
      </c>
      <c r="B428" s="463"/>
      <c r="C428" s="463" t="n">
        <v>43</v>
      </c>
      <c r="D428" s="463" t="n">
        <v>301100004</v>
      </c>
      <c r="E428" s="463" t="n">
        <v>0</v>
      </c>
      <c r="F428" s="450"/>
      <c r="J428" s="453"/>
      <c r="K428" s="453"/>
    </row>
    <row r="429" s="451" customFormat="true" ht="24" hidden="false" customHeight="false" outlineLevel="0" collapsed="false">
      <c r="A429" s="463" t="n">
        <v>5105010131</v>
      </c>
      <c r="B429" s="463"/>
      <c r="C429" s="463" t="n">
        <v>19</v>
      </c>
      <c r="D429" s="463" t="n">
        <v>301100006</v>
      </c>
      <c r="E429" s="463" t="n">
        <v>0</v>
      </c>
      <c r="F429" s="450"/>
      <c r="J429" s="453"/>
      <c r="K429" s="453"/>
    </row>
    <row r="430" s="451" customFormat="true" ht="24" hidden="false" customHeight="false" outlineLevel="0" collapsed="false">
      <c r="A430" s="463" t="n">
        <v>5105010131</v>
      </c>
      <c r="B430" s="463"/>
      <c r="C430" s="463" t="n">
        <v>21</v>
      </c>
      <c r="D430" s="463" t="n">
        <v>301100013</v>
      </c>
      <c r="E430" s="463" t="n">
        <v>0</v>
      </c>
      <c r="F430" s="450"/>
      <c r="J430" s="453"/>
      <c r="K430" s="453"/>
    </row>
    <row r="431" s="451" customFormat="true" ht="24" hidden="false" customHeight="false" outlineLevel="0" collapsed="false">
      <c r="A431" s="463" t="n">
        <v>5105010131</v>
      </c>
      <c r="B431" s="463"/>
      <c r="C431" s="463" t="n">
        <v>7</v>
      </c>
      <c r="D431" s="463" t="n">
        <v>301100014</v>
      </c>
      <c r="E431" s="463" t="n">
        <v>0</v>
      </c>
      <c r="F431" s="450"/>
      <c r="J431" s="453"/>
      <c r="K431" s="453"/>
    </row>
    <row r="432" s="451" customFormat="true" ht="24" hidden="false" customHeight="false" outlineLevel="0" collapsed="false">
      <c r="A432" s="463" t="n">
        <v>5105010131</v>
      </c>
      <c r="B432" s="463"/>
      <c r="C432" s="463" t="n">
        <v>34</v>
      </c>
      <c r="D432" s="463" t="n">
        <v>301100015</v>
      </c>
      <c r="E432" s="463" t="n">
        <v>0</v>
      </c>
      <c r="F432" s="450"/>
      <c r="J432" s="453"/>
      <c r="K432" s="453"/>
    </row>
    <row r="433" s="451" customFormat="true" ht="24" hidden="false" customHeight="false" outlineLevel="0" collapsed="false">
      <c r="A433" s="463" t="n">
        <v>5105010131</v>
      </c>
      <c r="B433" s="463"/>
      <c r="C433" s="463" t="n">
        <v>19</v>
      </c>
      <c r="D433" s="463" t="n">
        <v>301100016</v>
      </c>
      <c r="E433" s="463" t="n">
        <v>0</v>
      </c>
      <c r="F433" s="450"/>
      <c r="J433" s="453"/>
      <c r="K433" s="453"/>
    </row>
    <row r="434" s="451" customFormat="true" ht="24" hidden="false" customHeight="false" outlineLevel="0" collapsed="false">
      <c r="A434" s="463" t="n">
        <v>5105010131</v>
      </c>
      <c r="B434" s="463"/>
      <c r="C434" s="463" t="n">
        <v>32</v>
      </c>
      <c r="D434" s="463" t="n">
        <v>301100017</v>
      </c>
      <c r="E434" s="463" t="n">
        <v>0</v>
      </c>
      <c r="F434" s="450"/>
      <c r="J434" s="453"/>
      <c r="K434" s="453"/>
    </row>
    <row r="435" s="451" customFormat="true" ht="24" hidden="false" customHeight="false" outlineLevel="0" collapsed="false">
      <c r="A435" s="463" t="n">
        <v>5105010131</v>
      </c>
      <c r="B435" s="463"/>
      <c r="C435" s="463" t="n">
        <v>42</v>
      </c>
      <c r="D435" s="463" t="n">
        <v>301100018</v>
      </c>
      <c r="E435" s="463" t="n">
        <v>0</v>
      </c>
      <c r="F435" s="450"/>
      <c r="J435" s="453"/>
      <c r="K435" s="453"/>
    </row>
    <row r="436" s="451" customFormat="true" ht="24" hidden="false" customHeight="false" outlineLevel="0" collapsed="false">
      <c r="A436" s="463" t="n">
        <v>5105010131</v>
      </c>
      <c r="B436" s="463"/>
      <c r="C436" s="463" t="n">
        <v>8</v>
      </c>
      <c r="D436" s="463" t="n">
        <v>301100019</v>
      </c>
      <c r="E436" s="463" t="n">
        <v>0</v>
      </c>
      <c r="F436" s="450"/>
      <c r="J436" s="453"/>
      <c r="K436" s="453"/>
    </row>
    <row r="437" s="451" customFormat="true" ht="24" hidden="false" customHeight="false" outlineLevel="0" collapsed="false">
      <c r="A437" s="463" t="n">
        <v>5105010131</v>
      </c>
      <c r="B437" s="463"/>
      <c r="C437" s="463" t="n">
        <v>3</v>
      </c>
      <c r="D437" s="463" t="n">
        <v>301100020</v>
      </c>
      <c r="E437" s="463" t="n">
        <v>0</v>
      </c>
      <c r="F437" s="450"/>
      <c r="J437" s="453"/>
      <c r="K437" s="453"/>
    </row>
    <row r="438" s="451" customFormat="true" ht="24" hidden="false" customHeight="false" outlineLevel="0" collapsed="false">
      <c r="A438" s="463" t="n">
        <v>5105010131</v>
      </c>
      <c r="B438" s="463"/>
      <c r="C438" s="463" t="n">
        <v>14</v>
      </c>
      <c r="D438" s="463" t="n">
        <v>301100021</v>
      </c>
      <c r="E438" s="463" t="n">
        <v>0</v>
      </c>
      <c r="F438" s="450"/>
      <c r="J438" s="453"/>
      <c r="K438" s="453"/>
    </row>
    <row r="439" s="451" customFormat="true" ht="24" hidden="false" customHeight="false" outlineLevel="0" collapsed="false">
      <c r="A439" s="463" t="n">
        <v>5105010131</v>
      </c>
      <c r="B439" s="463"/>
      <c r="C439" s="463" t="n">
        <v>8</v>
      </c>
      <c r="D439" s="463" t="n">
        <v>301100022</v>
      </c>
      <c r="E439" s="463" t="n">
        <v>0</v>
      </c>
      <c r="F439" s="450"/>
      <c r="J439" s="453"/>
      <c r="K439" s="453"/>
    </row>
    <row r="440" s="451" customFormat="true" ht="24" hidden="false" customHeight="false" outlineLevel="0" collapsed="false">
      <c r="A440" s="463" t="n">
        <v>5105010131</v>
      </c>
      <c r="B440" s="463"/>
      <c r="C440" s="463" t="n">
        <v>14</v>
      </c>
      <c r="D440" s="463" t="n">
        <v>301100023</v>
      </c>
      <c r="E440" s="463" t="n">
        <v>0</v>
      </c>
      <c r="F440" s="450"/>
      <c r="J440" s="453"/>
      <c r="K440" s="453"/>
    </row>
    <row r="441" s="451" customFormat="true" ht="24" hidden="false" customHeight="false" outlineLevel="0" collapsed="false">
      <c r="A441" s="463" t="n">
        <v>5105010131</v>
      </c>
      <c r="B441" s="463"/>
      <c r="C441" s="463" t="n">
        <v>35</v>
      </c>
      <c r="D441" s="463" t="n">
        <v>301100024</v>
      </c>
      <c r="E441" s="463" t="n">
        <v>0</v>
      </c>
      <c r="F441" s="450"/>
      <c r="J441" s="453"/>
      <c r="K441" s="453"/>
    </row>
    <row r="442" s="451" customFormat="true" ht="24" hidden="false" customHeight="false" outlineLevel="0" collapsed="false">
      <c r="A442" s="463" t="n">
        <v>5105010131</v>
      </c>
      <c r="B442" s="463"/>
      <c r="C442" s="463" t="n">
        <v>15</v>
      </c>
      <c r="D442" s="463" t="n">
        <v>301100025</v>
      </c>
      <c r="E442" s="463" t="n">
        <v>0</v>
      </c>
      <c r="F442" s="450"/>
      <c r="J442" s="453"/>
      <c r="K442" s="453"/>
    </row>
    <row r="443" s="451" customFormat="true" ht="24" hidden="false" customHeight="false" outlineLevel="0" collapsed="false">
      <c r="A443" s="463" t="n">
        <v>5105010131</v>
      </c>
      <c r="B443" s="463"/>
      <c r="C443" s="463" t="n">
        <v>12</v>
      </c>
      <c r="D443" s="463" t="n">
        <v>301100026</v>
      </c>
      <c r="E443" s="463" t="n">
        <v>0</v>
      </c>
      <c r="F443" s="450"/>
      <c r="J443" s="453"/>
      <c r="K443" s="453"/>
    </row>
    <row r="444" s="451" customFormat="true" ht="24" hidden="false" customHeight="false" outlineLevel="0" collapsed="false">
      <c r="A444" s="463" t="n">
        <v>5105010131</v>
      </c>
      <c r="B444" s="463"/>
      <c r="C444" s="463" t="n">
        <v>19</v>
      </c>
      <c r="D444" s="463" t="n">
        <v>301100027</v>
      </c>
      <c r="E444" s="463" t="n">
        <v>0</v>
      </c>
      <c r="F444" s="450"/>
      <c r="J444" s="453"/>
      <c r="K444" s="453"/>
    </row>
    <row r="445" s="451" customFormat="true" ht="24" hidden="false" customHeight="false" outlineLevel="0" collapsed="false">
      <c r="A445" s="463" t="n">
        <v>5105010131</v>
      </c>
      <c r="B445" s="463"/>
      <c r="C445" s="463" t="n">
        <v>40</v>
      </c>
      <c r="D445" s="463" t="n">
        <v>301100028</v>
      </c>
      <c r="E445" s="463" t="n">
        <v>0</v>
      </c>
      <c r="F445" s="450" t="n">
        <f aca="false">SUM(C425:C445)</f>
        <v>469</v>
      </c>
      <c r="J445" s="453"/>
      <c r="K445" s="453"/>
    </row>
    <row r="446" s="451" customFormat="true" ht="24" hidden="false" customHeight="false" outlineLevel="0" collapsed="false">
      <c r="A446" s="464" t="n">
        <v>5105010133</v>
      </c>
      <c r="B446" s="464"/>
      <c r="C446" s="464" t="n">
        <v>1</v>
      </c>
      <c r="D446" s="464" t="n">
        <v>301100001</v>
      </c>
      <c r="E446" s="464" t="n">
        <v>0</v>
      </c>
      <c r="F446" s="450"/>
      <c r="J446" s="453"/>
      <c r="K446" s="453"/>
    </row>
    <row r="447" s="451" customFormat="true" ht="24" hidden="false" customHeight="false" outlineLevel="0" collapsed="false">
      <c r="A447" s="464" t="n">
        <v>5105010133</v>
      </c>
      <c r="B447" s="464"/>
      <c r="C447" s="464" t="n">
        <v>48</v>
      </c>
      <c r="D447" s="464" t="n">
        <v>301100002</v>
      </c>
      <c r="E447" s="464" t="n">
        <v>0</v>
      </c>
      <c r="F447" s="450"/>
      <c r="J447" s="453"/>
      <c r="K447" s="453"/>
    </row>
    <row r="448" s="451" customFormat="true" ht="24" hidden="false" customHeight="false" outlineLevel="0" collapsed="false">
      <c r="A448" s="464" t="n">
        <v>5105010133</v>
      </c>
      <c r="B448" s="464"/>
      <c r="C448" s="464" t="n">
        <v>35</v>
      </c>
      <c r="D448" s="464" t="n">
        <v>301100003</v>
      </c>
      <c r="E448" s="464" t="n">
        <v>0</v>
      </c>
      <c r="F448" s="450"/>
      <c r="J448" s="453"/>
      <c r="K448" s="453"/>
    </row>
    <row r="449" s="451" customFormat="true" ht="24" hidden="false" customHeight="false" outlineLevel="0" collapsed="false">
      <c r="A449" s="464" t="n">
        <v>5105010133</v>
      </c>
      <c r="B449" s="464"/>
      <c r="C449" s="464" t="n">
        <v>43</v>
      </c>
      <c r="D449" s="464" t="n">
        <v>301100004</v>
      </c>
      <c r="E449" s="464" t="n">
        <v>0</v>
      </c>
      <c r="F449" s="450"/>
      <c r="J449" s="453"/>
      <c r="K449" s="453"/>
    </row>
    <row r="450" s="451" customFormat="true" ht="24" hidden="false" customHeight="false" outlineLevel="0" collapsed="false">
      <c r="A450" s="464" t="n">
        <v>5105010133</v>
      </c>
      <c r="B450" s="464"/>
      <c r="C450" s="464" t="n">
        <v>19</v>
      </c>
      <c r="D450" s="464" t="n">
        <v>301100006</v>
      </c>
      <c r="E450" s="464" t="n">
        <v>0</v>
      </c>
      <c r="F450" s="450"/>
      <c r="J450" s="453"/>
      <c r="K450" s="453"/>
    </row>
    <row r="451" s="451" customFormat="true" ht="24" hidden="false" customHeight="false" outlineLevel="0" collapsed="false">
      <c r="A451" s="464" t="n">
        <v>5105010133</v>
      </c>
      <c r="B451" s="464"/>
      <c r="C451" s="464" t="n">
        <v>21</v>
      </c>
      <c r="D451" s="464" t="n">
        <v>301100013</v>
      </c>
      <c r="E451" s="464" t="n">
        <v>0</v>
      </c>
      <c r="F451" s="450"/>
      <c r="J451" s="453"/>
      <c r="K451" s="453"/>
    </row>
    <row r="452" s="451" customFormat="true" ht="24" hidden="false" customHeight="false" outlineLevel="0" collapsed="false">
      <c r="A452" s="464" t="n">
        <v>5105010133</v>
      </c>
      <c r="B452" s="464"/>
      <c r="C452" s="464" t="n">
        <v>7</v>
      </c>
      <c r="D452" s="464" t="n">
        <v>301100014</v>
      </c>
      <c r="E452" s="464" t="n">
        <v>0</v>
      </c>
      <c r="F452" s="450"/>
      <c r="J452" s="453"/>
      <c r="K452" s="453"/>
    </row>
    <row r="453" s="451" customFormat="true" ht="24" hidden="false" customHeight="false" outlineLevel="0" collapsed="false">
      <c r="A453" s="464" t="n">
        <v>5105010133</v>
      </c>
      <c r="B453" s="464"/>
      <c r="C453" s="464" t="n">
        <v>34</v>
      </c>
      <c r="D453" s="464" t="n">
        <v>301100015</v>
      </c>
      <c r="E453" s="464" t="n">
        <v>0</v>
      </c>
      <c r="F453" s="450"/>
      <c r="J453" s="453"/>
      <c r="K453" s="453"/>
    </row>
    <row r="454" s="451" customFormat="true" ht="24" hidden="false" customHeight="false" outlineLevel="0" collapsed="false">
      <c r="A454" s="464" t="n">
        <v>5105010133</v>
      </c>
      <c r="B454" s="464"/>
      <c r="C454" s="464" t="n">
        <v>19</v>
      </c>
      <c r="D454" s="464" t="n">
        <v>301100016</v>
      </c>
      <c r="E454" s="464" t="n">
        <v>0</v>
      </c>
      <c r="F454" s="450"/>
      <c r="J454" s="453"/>
      <c r="K454" s="453"/>
    </row>
    <row r="455" s="451" customFormat="true" ht="24" hidden="false" customHeight="false" outlineLevel="0" collapsed="false">
      <c r="A455" s="464" t="n">
        <v>5105010133</v>
      </c>
      <c r="B455" s="464"/>
      <c r="C455" s="464" t="n">
        <v>32</v>
      </c>
      <c r="D455" s="464" t="n">
        <v>301100017</v>
      </c>
      <c r="E455" s="464" t="n">
        <v>0</v>
      </c>
      <c r="F455" s="450"/>
      <c r="J455" s="453"/>
      <c r="K455" s="453"/>
    </row>
    <row r="456" s="451" customFormat="true" ht="24" hidden="false" customHeight="false" outlineLevel="0" collapsed="false">
      <c r="A456" s="464" t="n">
        <v>5105010133</v>
      </c>
      <c r="B456" s="464"/>
      <c r="C456" s="464" t="n">
        <v>42</v>
      </c>
      <c r="D456" s="464" t="n">
        <v>301100018</v>
      </c>
      <c r="E456" s="464" t="n">
        <v>0</v>
      </c>
      <c r="F456" s="450"/>
      <c r="J456" s="453"/>
      <c r="K456" s="453"/>
    </row>
    <row r="457" s="451" customFormat="true" ht="24" hidden="false" customHeight="false" outlineLevel="0" collapsed="false">
      <c r="A457" s="464" t="n">
        <v>5105010133</v>
      </c>
      <c r="B457" s="464"/>
      <c r="C457" s="464" t="n">
        <v>8</v>
      </c>
      <c r="D457" s="464" t="n">
        <v>301100019</v>
      </c>
      <c r="E457" s="464" t="n">
        <v>0</v>
      </c>
      <c r="F457" s="450"/>
      <c r="J457" s="453"/>
      <c r="K457" s="453"/>
    </row>
    <row r="458" s="451" customFormat="true" ht="24" hidden="false" customHeight="false" outlineLevel="0" collapsed="false">
      <c r="A458" s="464" t="n">
        <v>5105010133</v>
      </c>
      <c r="B458" s="464"/>
      <c r="C458" s="464" t="n">
        <v>3</v>
      </c>
      <c r="D458" s="464" t="n">
        <v>301100020</v>
      </c>
      <c r="E458" s="464" t="n">
        <v>0</v>
      </c>
      <c r="F458" s="450"/>
      <c r="J458" s="453"/>
      <c r="K458" s="453"/>
    </row>
    <row r="459" s="451" customFormat="true" ht="24" hidden="false" customHeight="false" outlineLevel="0" collapsed="false">
      <c r="A459" s="464" t="n">
        <v>5105010133</v>
      </c>
      <c r="B459" s="464"/>
      <c r="C459" s="464" t="n">
        <v>14</v>
      </c>
      <c r="D459" s="464" t="n">
        <v>301100021</v>
      </c>
      <c r="E459" s="464" t="n">
        <v>0</v>
      </c>
      <c r="F459" s="450"/>
      <c r="J459" s="453"/>
      <c r="K459" s="453"/>
    </row>
    <row r="460" s="451" customFormat="true" ht="24" hidden="false" customHeight="false" outlineLevel="0" collapsed="false">
      <c r="A460" s="464" t="n">
        <v>5105010133</v>
      </c>
      <c r="B460" s="464"/>
      <c r="C460" s="464" t="n">
        <v>8</v>
      </c>
      <c r="D460" s="464" t="n">
        <v>301100022</v>
      </c>
      <c r="E460" s="464" t="n">
        <v>0</v>
      </c>
      <c r="F460" s="450"/>
      <c r="J460" s="453"/>
      <c r="K460" s="453"/>
    </row>
    <row r="461" s="451" customFormat="true" ht="24" hidden="false" customHeight="false" outlineLevel="0" collapsed="false">
      <c r="A461" s="464" t="n">
        <v>5105010133</v>
      </c>
      <c r="B461" s="464"/>
      <c r="C461" s="464" t="n">
        <v>14</v>
      </c>
      <c r="D461" s="464" t="n">
        <v>301100023</v>
      </c>
      <c r="E461" s="464" t="n">
        <v>0</v>
      </c>
      <c r="F461" s="450"/>
      <c r="J461" s="453"/>
      <c r="K461" s="453"/>
    </row>
    <row r="462" s="451" customFormat="true" ht="24" hidden="false" customHeight="false" outlineLevel="0" collapsed="false">
      <c r="A462" s="464" t="n">
        <v>5105010133</v>
      </c>
      <c r="B462" s="464"/>
      <c r="C462" s="464" t="n">
        <v>35</v>
      </c>
      <c r="D462" s="464" t="n">
        <v>301100024</v>
      </c>
      <c r="E462" s="464" t="n">
        <v>0</v>
      </c>
      <c r="F462" s="450"/>
      <c r="J462" s="453"/>
      <c r="K462" s="453"/>
    </row>
    <row r="463" s="451" customFormat="true" ht="24" hidden="false" customHeight="false" outlineLevel="0" collapsed="false">
      <c r="A463" s="464" t="n">
        <v>5105010133</v>
      </c>
      <c r="B463" s="464"/>
      <c r="C463" s="464" t="n">
        <v>15</v>
      </c>
      <c r="D463" s="464" t="n">
        <v>301100025</v>
      </c>
      <c r="E463" s="464" t="n">
        <v>0</v>
      </c>
      <c r="F463" s="450"/>
      <c r="J463" s="453"/>
      <c r="K463" s="453"/>
    </row>
    <row r="464" s="451" customFormat="true" ht="24" hidden="false" customHeight="false" outlineLevel="0" collapsed="false">
      <c r="A464" s="464" t="n">
        <v>5105010133</v>
      </c>
      <c r="B464" s="464"/>
      <c r="C464" s="464" t="n">
        <v>12</v>
      </c>
      <c r="D464" s="464" t="n">
        <v>301100026</v>
      </c>
      <c r="E464" s="464" t="n">
        <v>0</v>
      </c>
      <c r="F464" s="450"/>
      <c r="J464" s="453"/>
      <c r="K464" s="453"/>
    </row>
    <row r="465" s="451" customFormat="true" ht="24" hidden="false" customHeight="false" outlineLevel="0" collapsed="false">
      <c r="A465" s="464" t="n">
        <v>5105010133</v>
      </c>
      <c r="B465" s="464"/>
      <c r="C465" s="464" t="n">
        <v>19</v>
      </c>
      <c r="D465" s="464" t="n">
        <v>301100027</v>
      </c>
      <c r="E465" s="464" t="n">
        <v>0</v>
      </c>
      <c r="F465" s="450"/>
      <c r="J465" s="453"/>
      <c r="K465" s="453"/>
    </row>
    <row r="466" s="451" customFormat="true" ht="24" hidden="false" customHeight="false" outlineLevel="0" collapsed="false">
      <c r="A466" s="464" t="n">
        <v>5105010133</v>
      </c>
      <c r="B466" s="464"/>
      <c r="C466" s="464" t="n">
        <v>40</v>
      </c>
      <c r="D466" s="464" t="n">
        <v>301100028</v>
      </c>
      <c r="E466" s="464" t="n">
        <v>0</v>
      </c>
      <c r="F466" s="461" t="n">
        <f aca="false">SUM(C446:C466)</f>
        <v>469</v>
      </c>
      <c r="J466" s="453"/>
      <c r="K466" s="453"/>
    </row>
    <row r="467" s="451" customFormat="true" ht="24" hidden="false" customHeight="false" outlineLevel="0" collapsed="false">
      <c r="A467" s="473" t="n">
        <v>5105010139</v>
      </c>
      <c r="B467" s="473"/>
      <c r="C467" s="473" t="n">
        <v>1</v>
      </c>
      <c r="D467" s="473" t="n">
        <v>301100001</v>
      </c>
      <c r="E467" s="473" t="n">
        <v>0</v>
      </c>
      <c r="F467" s="450"/>
      <c r="J467" s="453"/>
      <c r="K467" s="453"/>
    </row>
    <row r="468" s="451" customFormat="true" ht="24" hidden="false" customHeight="false" outlineLevel="0" collapsed="false">
      <c r="A468" s="473" t="n">
        <v>5105010139</v>
      </c>
      <c r="B468" s="473"/>
      <c r="C468" s="473" t="n">
        <v>48</v>
      </c>
      <c r="D468" s="473" t="n">
        <v>301100002</v>
      </c>
      <c r="E468" s="473" t="n">
        <v>0</v>
      </c>
      <c r="F468" s="450"/>
      <c r="J468" s="453"/>
      <c r="K468" s="453"/>
    </row>
    <row r="469" s="451" customFormat="true" ht="24" hidden="false" customHeight="false" outlineLevel="0" collapsed="false">
      <c r="A469" s="473" t="n">
        <v>5105010139</v>
      </c>
      <c r="B469" s="473"/>
      <c r="C469" s="473" t="n">
        <v>35</v>
      </c>
      <c r="D469" s="473" t="n">
        <v>301100003</v>
      </c>
      <c r="E469" s="473" t="n">
        <v>0</v>
      </c>
      <c r="F469" s="450"/>
      <c r="J469" s="453"/>
      <c r="K469" s="453"/>
    </row>
    <row r="470" s="451" customFormat="true" ht="24" hidden="false" customHeight="false" outlineLevel="0" collapsed="false">
      <c r="A470" s="473" t="n">
        <v>5105010139</v>
      </c>
      <c r="B470" s="473"/>
      <c r="C470" s="473" t="n">
        <v>43</v>
      </c>
      <c r="D470" s="473" t="n">
        <v>301100004</v>
      </c>
      <c r="E470" s="473" t="n">
        <v>0</v>
      </c>
      <c r="F470" s="450"/>
      <c r="J470" s="453"/>
      <c r="K470" s="453"/>
    </row>
    <row r="471" s="451" customFormat="true" ht="24" hidden="false" customHeight="false" outlineLevel="0" collapsed="false">
      <c r="A471" s="473" t="n">
        <v>5105010139</v>
      </c>
      <c r="B471" s="473"/>
      <c r="C471" s="473" t="n">
        <v>19</v>
      </c>
      <c r="D471" s="473" t="n">
        <v>301100006</v>
      </c>
      <c r="E471" s="473" t="n">
        <v>0</v>
      </c>
      <c r="F471" s="450"/>
      <c r="J471" s="453"/>
      <c r="K471" s="453"/>
    </row>
    <row r="472" s="451" customFormat="true" ht="24" hidden="false" customHeight="false" outlineLevel="0" collapsed="false">
      <c r="A472" s="473" t="n">
        <v>5105010139</v>
      </c>
      <c r="B472" s="473"/>
      <c r="C472" s="473" t="n">
        <v>21</v>
      </c>
      <c r="D472" s="473" t="n">
        <v>301100013</v>
      </c>
      <c r="E472" s="473" t="n">
        <v>0</v>
      </c>
      <c r="F472" s="450"/>
      <c r="J472" s="453"/>
      <c r="K472" s="453"/>
    </row>
    <row r="473" s="451" customFormat="true" ht="24" hidden="false" customHeight="false" outlineLevel="0" collapsed="false">
      <c r="A473" s="473" t="n">
        <v>5105010139</v>
      </c>
      <c r="B473" s="473"/>
      <c r="C473" s="473" t="n">
        <v>7</v>
      </c>
      <c r="D473" s="473" t="n">
        <v>301100014</v>
      </c>
      <c r="E473" s="473" t="n">
        <v>0</v>
      </c>
      <c r="F473" s="450"/>
      <c r="J473" s="453"/>
      <c r="K473" s="453"/>
    </row>
    <row r="474" s="451" customFormat="true" ht="24" hidden="false" customHeight="false" outlineLevel="0" collapsed="false">
      <c r="A474" s="473" t="n">
        <v>5105010139</v>
      </c>
      <c r="B474" s="473"/>
      <c r="C474" s="473" t="n">
        <v>34</v>
      </c>
      <c r="D474" s="473" t="n">
        <v>301100015</v>
      </c>
      <c r="E474" s="473" t="n">
        <v>0</v>
      </c>
      <c r="F474" s="450"/>
      <c r="J474" s="453"/>
      <c r="K474" s="453"/>
    </row>
    <row r="475" s="451" customFormat="true" ht="24" hidden="false" customHeight="false" outlineLevel="0" collapsed="false">
      <c r="A475" s="473" t="n">
        <v>5105010139</v>
      </c>
      <c r="B475" s="473"/>
      <c r="C475" s="473" t="n">
        <v>19</v>
      </c>
      <c r="D475" s="473" t="n">
        <v>301100016</v>
      </c>
      <c r="E475" s="473" t="n">
        <v>0</v>
      </c>
      <c r="F475" s="450"/>
      <c r="J475" s="453"/>
      <c r="K475" s="453"/>
    </row>
    <row r="476" s="451" customFormat="true" ht="24" hidden="false" customHeight="false" outlineLevel="0" collapsed="false">
      <c r="A476" s="473" t="n">
        <v>5105010139</v>
      </c>
      <c r="B476" s="473"/>
      <c r="C476" s="473" t="n">
        <v>32</v>
      </c>
      <c r="D476" s="473" t="n">
        <v>301100017</v>
      </c>
      <c r="E476" s="473" t="n">
        <v>0</v>
      </c>
      <c r="F476" s="450"/>
      <c r="J476" s="453"/>
      <c r="K476" s="453"/>
    </row>
    <row r="477" s="451" customFormat="true" ht="24" hidden="false" customHeight="false" outlineLevel="0" collapsed="false">
      <c r="A477" s="473" t="n">
        <v>5105010139</v>
      </c>
      <c r="B477" s="473"/>
      <c r="C477" s="473" t="n">
        <v>42</v>
      </c>
      <c r="D477" s="473" t="n">
        <v>301100018</v>
      </c>
      <c r="E477" s="473" t="n">
        <v>0</v>
      </c>
      <c r="F477" s="450"/>
      <c r="J477" s="453"/>
      <c r="K477" s="453"/>
    </row>
    <row r="478" s="451" customFormat="true" ht="24" hidden="false" customHeight="false" outlineLevel="0" collapsed="false">
      <c r="A478" s="473" t="n">
        <v>5105010139</v>
      </c>
      <c r="B478" s="473"/>
      <c r="C478" s="473" t="n">
        <v>8</v>
      </c>
      <c r="D478" s="473" t="n">
        <v>301100019</v>
      </c>
      <c r="E478" s="473" t="n">
        <v>0</v>
      </c>
      <c r="F478" s="450"/>
      <c r="J478" s="453"/>
      <c r="K478" s="453"/>
    </row>
    <row r="479" s="451" customFormat="true" ht="24" hidden="false" customHeight="false" outlineLevel="0" collapsed="false">
      <c r="A479" s="473" t="n">
        <v>5105010139</v>
      </c>
      <c r="B479" s="473"/>
      <c r="C479" s="473" t="n">
        <v>3</v>
      </c>
      <c r="D479" s="473" t="n">
        <v>301100020</v>
      </c>
      <c r="E479" s="473" t="n">
        <v>0</v>
      </c>
      <c r="F479" s="450"/>
      <c r="J479" s="453"/>
      <c r="K479" s="453"/>
    </row>
    <row r="480" s="451" customFormat="true" ht="24" hidden="false" customHeight="false" outlineLevel="0" collapsed="false">
      <c r="A480" s="473" t="n">
        <v>5105010139</v>
      </c>
      <c r="B480" s="473"/>
      <c r="C480" s="473" t="n">
        <v>14</v>
      </c>
      <c r="D480" s="473" t="n">
        <v>301100021</v>
      </c>
      <c r="E480" s="473" t="n">
        <v>0</v>
      </c>
      <c r="F480" s="450"/>
      <c r="J480" s="453"/>
      <c r="K480" s="453"/>
    </row>
    <row r="481" s="451" customFormat="true" ht="24" hidden="false" customHeight="false" outlineLevel="0" collapsed="false">
      <c r="A481" s="473" t="n">
        <v>5105010139</v>
      </c>
      <c r="B481" s="473"/>
      <c r="C481" s="473" t="n">
        <v>8</v>
      </c>
      <c r="D481" s="473" t="n">
        <v>301100022</v>
      </c>
      <c r="E481" s="473" t="n">
        <v>0</v>
      </c>
      <c r="F481" s="450"/>
      <c r="J481" s="453"/>
      <c r="K481" s="453"/>
    </row>
    <row r="482" s="451" customFormat="true" ht="24" hidden="false" customHeight="false" outlineLevel="0" collapsed="false">
      <c r="A482" s="473" t="n">
        <v>5105010139</v>
      </c>
      <c r="B482" s="473"/>
      <c r="C482" s="473" t="n">
        <v>14</v>
      </c>
      <c r="D482" s="473" t="n">
        <v>301100023</v>
      </c>
      <c r="E482" s="473" t="n">
        <v>0</v>
      </c>
      <c r="F482" s="450"/>
      <c r="J482" s="453"/>
      <c r="K482" s="453"/>
    </row>
    <row r="483" s="451" customFormat="true" ht="24" hidden="false" customHeight="false" outlineLevel="0" collapsed="false">
      <c r="A483" s="473" t="n">
        <v>5105010139</v>
      </c>
      <c r="B483" s="473"/>
      <c r="C483" s="473" t="n">
        <v>35</v>
      </c>
      <c r="D483" s="473" t="n">
        <v>301100024</v>
      </c>
      <c r="E483" s="473" t="n">
        <v>0</v>
      </c>
      <c r="F483" s="450"/>
      <c r="J483" s="453"/>
      <c r="K483" s="453"/>
    </row>
    <row r="484" s="451" customFormat="true" ht="24" hidden="false" customHeight="false" outlineLevel="0" collapsed="false">
      <c r="A484" s="473" t="n">
        <v>5105010139</v>
      </c>
      <c r="B484" s="473"/>
      <c r="C484" s="473" t="n">
        <v>15</v>
      </c>
      <c r="D484" s="473" t="n">
        <v>301100025</v>
      </c>
      <c r="E484" s="473" t="n">
        <v>0</v>
      </c>
      <c r="F484" s="450"/>
      <c r="J484" s="453"/>
      <c r="K484" s="453"/>
    </row>
    <row r="485" s="451" customFormat="true" ht="24" hidden="false" customHeight="false" outlineLevel="0" collapsed="false">
      <c r="A485" s="473" t="n">
        <v>5105010139</v>
      </c>
      <c r="B485" s="473"/>
      <c r="C485" s="473" t="n">
        <v>12</v>
      </c>
      <c r="D485" s="473" t="n">
        <v>301100026</v>
      </c>
      <c r="E485" s="473" t="n">
        <v>0</v>
      </c>
      <c r="F485" s="450"/>
      <c r="J485" s="453"/>
      <c r="K485" s="453"/>
    </row>
    <row r="486" s="451" customFormat="true" ht="24" hidden="false" customHeight="false" outlineLevel="0" collapsed="false">
      <c r="A486" s="473" t="n">
        <v>5105010139</v>
      </c>
      <c r="B486" s="473"/>
      <c r="C486" s="473" t="n">
        <v>19</v>
      </c>
      <c r="D486" s="473" t="n">
        <v>301100027</v>
      </c>
      <c r="E486" s="473" t="n">
        <v>0</v>
      </c>
      <c r="F486" s="450"/>
      <c r="J486" s="453"/>
      <c r="K486" s="453"/>
    </row>
    <row r="487" s="451" customFormat="true" ht="24" hidden="false" customHeight="false" outlineLevel="0" collapsed="false">
      <c r="A487" s="473" t="n">
        <v>5105010139</v>
      </c>
      <c r="B487" s="473"/>
      <c r="C487" s="473" t="n">
        <v>40</v>
      </c>
      <c r="D487" s="473" t="n">
        <v>301100028</v>
      </c>
      <c r="E487" s="473" t="n">
        <v>0</v>
      </c>
      <c r="F487" s="461" t="n">
        <f aca="false">SUM(C467:C487)</f>
        <v>469</v>
      </c>
      <c r="J487" s="453"/>
      <c r="K487" s="453"/>
    </row>
    <row r="488" s="451" customFormat="true" ht="24" hidden="false" customHeight="false" outlineLevel="0" collapsed="false">
      <c r="A488" s="460" t="n">
        <v>5105010148</v>
      </c>
      <c r="B488" s="460"/>
      <c r="C488" s="460" t="n">
        <v>1</v>
      </c>
      <c r="D488" s="460" t="n">
        <v>301100001</v>
      </c>
      <c r="E488" s="460" t="n">
        <v>0</v>
      </c>
      <c r="F488" s="450"/>
      <c r="J488" s="453"/>
      <c r="K488" s="453"/>
    </row>
    <row r="489" s="451" customFormat="true" ht="24" hidden="false" customHeight="false" outlineLevel="0" collapsed="false">
      <c r="A489" s="460" t="n">
        <v>5105010148</v>
      </c>
      <c r="B489" s="460"/>
      <c r="C489" s="460" t="n">
        <v>48</v>
      </c>
      <c r="D489" s="460" t="n">
        <v>301100002</v>
      </c>
      <c r="E489" s="460" t="n">
        <v>0</v>
      </c>
      <c r="F489" s="450"/>
      <c r="J489" s="453"/>
      <c r="K489" s="453"/>
    </row>
    <row r="490" s="451" customFormat="true" ht="24" hidden="false" customHeight="false" outlineLevel="0" collapsed="false">
      <c r="A490" s="460" t="n">
        <v>5105010148</v>
      </c>
      <c r="B490" s="460"/>
      <c r="C490" s="460" t="n">
        <v>35</v>
      </c>
      <c r="D490" s="460" t="n">
        <v>301100003</v>
      </c>
      <c r="E490" s="460" t="n">
        <v>0</v>
      </c>
      <c r="F490" s="450"/>
      <c r="J490" s="453"/>
      <c r="K490" s="453"/>
    </row>
    <row r="491" s="451" customFormat="true" ht="24" hidden="false" customHeight="false" outlineLevel="0" collapsed="false">
      <c r="A491" s="460" t="n">
        <v>5105010148</v>
      </c>
      <c r="B491" s="460"/>
      <c r="C491" s="460" t="n">
        <v>43</v>
      </c>
      <c r="D491" s="460" t="n">
        <v>301100004</v>
      </c>
      <c r="E491" s="460" t="n">
        <v>0</v>
      </c>
      <c r="F491" s="450"/>
      <c r="J491" s="453"/>
      <c r="K491" s="453"/>
    </row>
    <row r="492" s="451" customFormat="true" ht="24" hidden="false" customHeight="false" outlineLevel="0" collapsed="false">
      <c r="A492" s="460" t="n">
        <v>5105010148</v>
      </c>
      <c r="B492" s="460"/>
      <c r="C492" s="460" t="n">
        <v>19</v>
      </c>
      <c r="D492" s="460" t="n">
        <v>301100006</v>
      </c>
      <c r="E492" s="460" t="n">
        <v>0</v>
      </c>
      <c r="F492" s="450"/>
      <c r="J492" s="453"/>
      <c r="K492" s="453"/>
    </row>
    <row r="493" s="451" customFormat="true" ht="24" hidden="false" customHeight="false" outlineLevel="0" collapsed="false">
      <c r="A493" s="460" t="n">
        <v>5105010148</v>
      </c>
      <c r="B493" s="460"/>
      <c r="C493" s="460" t="n">
        <v>21</v>
      </c>
      <c r="D493" s="460" t="n">
        <v>301100013</v>
      </c>
      <c r="E493" s="460" t="n">
        <v>0</v>
      </c>
      <c r="F493" s="450"/>
      <c r="J493" s="453"/>
      <c r="K493" s="453"/>
    </row>
    <row r="494" s="451" customFormat="true" ht="24" hidden="false" customHeight="false" outlineLevel="0" collapsed="false">
      <c r="A494" s="460" t="n">
        <v>5105010148</v>
      </c>
      <c r="B494" s="460"/>
      <c r="C494" s="460" t="n">
        <v>7</v>
      </c>
      <c r="D494" s="460" t="n">
        <v>301100014</v>
      </c>
      <c r="E494" s="460" t="n">
        <v>0</v>
      </c>
      <c r="F494" s="450"/>
      <c r="J494" s="453"/>
      <c r="K494" s="453"/>
    </row>
    <row r="495" s="451" customFormat="true" ht="24" hidden="false" customHeight="false" outlineLevel="0" collapsed="false">
      <c r="A495" s="460" t="n">
        <v>5105010148</v>
      </c>
      <c r="B495" s="460"/>
      <c r="C495" s="460" t="n">
        <v>34</v>
      </c>
      <c r="D495" s="460" t="n">
        <v>301100015</v>
      </c>
      <c r="E495" s="460" t="n">
        <v>0</v>
      </c>
      <c r="F495" s="450"/>
      <c r="J495" s="453"/>
      <c r="K495" s="453"/>
    </row>
    <row r="496" s="451" customFormat="true" ht="24" hidden="false" customHeight="false" outlineLevel="0" collapsed="false">
      <c r="A496" s="460" t="n">
        <v>5105010148</v>
      </c>
      <c r="B496" s="460"/>
      <c r="C496" s="460" t="n">
        <v>19</v>
      </c>
      <c r="D496" s="460" t="n">
        <v>301100016</v>
      </c>
      <c r="E496" s="460" t="n">
        <v>0</v>
      </c>
      <c r="F496" s="450"/>
      <c r="J496" s="453"/>
      <c r="K496" s="453"/>
    </row>
    <row r="497" s="451" customFormat="true" ht="24" hidden="false" customHeight="false" outlineLevel="0" collapsed="false">
      <c r="A497" s="460" t="n">
        <v>5105010148</v>
      </c>
      <c r="B497" s="460"/>
      <c r="C497" s="460" t="n">
        <v>32</v>
      </c>
      <c r="D497" s="460" t="n">
        <v>301100017</v>
      </c>
      <c r="E497" s="460" t="n">
        <v>0</v>
      </c>
      <c r="F497" s="450"/>
      <c r="J497" s="453"/>
      <c r="K497" s="453"/>
    </row>
    <row r="498" s="451" customFormat="true" ht="24" hidden="false" customHeight="false" outlineLevel="0" collapsed="false">
      <c r="A498" s="460" t="n">
        <v>5105010148</v>
      </c>
      <c r="B498" s="460"/>
      <c r="C498" s="460" t="n">
        <v>42</v>
      </c>
      <c r="D498" s="460" t="n">
        <v>301100018</v>
      </c>
      <c r="E498" s="460" t="n">
        <v>0</v>
      </c>
      <c r="F498" s="450"/>
      <c r="J498" s="453"/>
      <c r="K498" s="453"/>
    </row>
    <row r="499" s="451" customFormat="true" ht="24" hidden="false" customHeight="false" outlineLevel="0" collapsed="false">
      <c r="A499" s="460" t="n">
        <v>5105010148</v>
      </c>
      <c r="B499" s="460"/>
      <c r="C499" s="460" t="n">
        <v>8</v>
      </c>
      <c r="D499" s="460" t="n">
        <v>301100019</v>
      </c>
      <c r="E499" s="460" t="n">
        <v>0</v>
      </c>
      <c r="F499" s="450"/>
      <c r="J499" s="453"/>
      <c r="K499" s="453"/>
    </row>
    <row r="500" s="451" customFormat="true" ht="24" hidden="false" customHeight="false" outlineLevel="0" collapsed="false">
      <c r="A500" s="460" t="n">
        <v>5105010148</v>
      </c>
      <c r="B500" s="460"/>
      <c r="C500" s="460" t="n">
        <v>3</v>
      </c>
      <c r="D500" s="460" t="n">
        <v>301100020</v>
      </c>
      <c r="E500" s="460" t="n">
        <v>0</v>
      </c>
      <c r="F500" s="450"/>
      <c r="J500" s="453"/>
      <c r="K500" s="453"/>
    </row>
    <row r="501" s="451" customFormat="true" ht="24" hidden="false" customHeight="false" outlineLevel="0" collapsed="false">
      <c r="A501" s="460" t="n">
        <v>5105010148</v>
      </c>
      <c r="B501" s="460"/>
      <c r="C501" s="460" t="n">
        <v>14</v>
      </c>
      <c r="D501" s="460" t="n">
        <v>301100021</v>
      </c>
      <c r="E501" s="460" t="n">
        <v>0</v>
      </c>
      <c r="F501" s="450"/>
      <c r="J501" s="453"/>
      <c r="K501" s="453"/>
    </row>
    <row r="502" s="451" customFormat="true" ht="24" hidden="false" customHeight="false" outlineLevel="0" collapsed="false">
      <c r="A502" s="460" t="n">
        <v>5105010148</v>
      </c>
      <c r="B502" s="460"/>
      <c r="C502" s="460" t="n">
        <v>8</v>
      </c>
      <c r="D502" s="460" t="n">
        <v>301100022</v>
      </c>
      <c r="E502" s="460" t="n">
        <v>0</v>
      </c>
      <c r="F502" s="450"/>
      <c r="J502" s="453"/>
      <c r="K502" s="453"/>
    </row>
    <row r="503" s="451" customFormat="true" ht="24" hidden="false" customHeight="false" outlineLevel="0" collapsed="false">
      <c r="A503" s="460" t="n">
        <v>5105010148</v>
      </c>
      <c r="B503" s="460"/>
      <c r="C503" s="460" t="n">
        <v>14</v>
      </c>
      <c r="D503" s="460" t="n">
        <v>301100023</v>
      </c>
      <c r="E503" s="460" t="n">
        <v>0</v>
      </c>
      <c r="F503" s="450"/>
      <c r="J503" s="453"/>
      <c r="K503" s="453"/>
    </row>
    <row r="504" s="451" customFormat="true" ht="24" hidden="false" customHeight="false" outlineLevel="0" collapsed="false">
      <c r="A504" s="460" t="n">
        <v>5105010148</v>
      </c>
      <c r="B504" s="460"/>
      <c r="C504" s="460" t="n">
        <v>35</v>
      </c>
      <c r="D504" s="460" t="n">
        <v>301100024</v>
      </c>
      <c r="E504" s="460" t="n">
        <v>0</v>
      </c>
      <c r="F504" s="450"/>
      <c r="J504" s="453"/>
      <c r="K504" s="453"/>
    </row>
    <row r="505" s="451" customFormat="true" ht="24" hidden="false" customHeight="false" outlineLevel="0" collapsed="false">
      <c r="A505" s="460" t="n">
        <v>5105010148</v>
      </c>
      <c r="B505" s="460"/>
      <c r="C505" s="460" t="n">
        <v>15</v>
      </c>
      <c r="D505" s="460" t="n">
        <v>301100025</v>
      </c>
      <c r="E505" s="460" t="n">
        <v>0</v>
      </c>
      <c r="F505" s="450"/>
      <c r="J505" s="453"/>
      <c r="K505" s="453"/>
    </row>
    <row r="506" s="451" customFormat="true" ht="24" hidden="false" customHeight="false" outlineLevel="0" collapsed="false">
      <c r="A506" s="460" t="n">
        <v>5105010148</v>
      </c>
      <c r="B506" s="460"/>
      <c r="C506" s="460" t="n">
        <v>12</v>
      </c>
      <c r="D506" s="460" t="n">
        <v>301100026</v>
      </c>
      <c r="E506" s="460" t="n">
        <v>0</v>
      </c>
      <c r="F506" s="450"/>
      <c r="J506" s="453"/>
      <c r="K506" s="453"/>
    </row>
    <row r="507" s="451" customFormat="true" ht="24" hidden="false" customHeight="false" outlineLevel="0" collapsed="false">
      <c r="A507" s="460" t="n">
        <v>5105010148</v>
      </c>
      <c r="B507" s="460"/>
      <c r="C507" s="460" t="n">
        <v>19</v>
      </c>
      <c r="D507" s="460" t="n">
        <v>301100027</v>
      </c>
      <c r="E507" s="460" t="n">
        <v>0</v>
      </c>
      <c r="F507" s="450"/>
      <c r="J507" s="453"/>
      <c r="K507" s="453"/>
    </row>
    <row r="508" s="451" customFormat="true" ht="24" hidden="false" customHeight="false" outlineLevel="0" collapsed="false">
      <c r="A508" s="460" t="n">
        <v>5105010148</v>
      </c>
      <c r="B508" s="460"/>
      <c r="C508" s="460" t="n">
        <v>40</v>
      </c>
      <c r="D508" s="460" t="n">
        <v>301100028</v>
      </c>
      <c r="E508" s="460" t="n">
        <v>0</v>
      </c>
      <c r="F508" s="461" t="n">
        <f aca="false">SUM(C488:C508)</f>
        <v>469</v>
      </c>
      <c r="J508" s="453"/>
      <c r="K508" s="453"/>
    </row>
    <row r="509" customFormat="false" ht="24" hidden="false" customHeight="false" outlineLevel="0" collapsed="false">
      <c r="F509" s="472" t="n">
        <f aca="false">+F110+F131+F214</f>
        <v>0</v>
      </c>
    </row>
    <row r="510" customFormat="false" ht="24" hidden="true" customHeight="false" outlineLevel="0" collapsed="false">
      <c r="A510" s="481" t="s">
        <v>501</v>
      </c>
    </row>
    <row r="511" customFormat="false" ht="24" hidden="true" customHeight="false" outlineLevel="0" collapsed="false">
      <c r="A511" s="482" t="s">
        <v>502</v>
      </c>
    </row>
    <row r="512" customFormat="false" ht="24" hidden="true" customHeight="false" outlineLevel="0" collapsed="false">
      <c r="A512" s="483" t="s">
        <v>503</v>
      </c>
    </row>
    <row r="513" customFormat="false" ht="24" hidden="true" customHeight="false" outlineLevel="0" collapsed="false">
      <c r="A513" s="483" t="s">
        <v>504</v>
      </c>
    </row>
    <row r="514" customFormat="false" ht="24" hidden="true" customHeight="false" outlineLevel="0" collapsed="false">
      <c r="A514" s="482" t="s">
        <v>505</v>
      </c>
    </row>
    <row r="515" customFormat="false" ht="24" hidden="true" customHeight="false" outlineLevel="0" collapsed="false">
      <c r="A515" s="483" t="s">
        <v>506</v>
      </c>
    </row>
  </sheetData>
  <printOptions headings="false" gridLines="false" gridLinesSet="true" horizontalCentered="false" verticalCentered="false"/>
  <pageMargins left="0.708333333333333" right="0.196527777777778" top="0.590972222222222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" activeCellId="0" sqref="J6"/>
    </sheetView>
  </sheetViews>
  <sheetFormatPr defaultColWidth="5.84765625" defaultRowHeight="21.75" zeroHeight="false" outlineLevelRow="0" outlineLevelCol="0"/>
  <cols>
    <col collapsed="false" customWidth="true" hidden="false" outlineLevel="0" max="1" min="1" style="484" width="11.13"/>
    <col collapsed="false" customWidth="true" hidden="false" outlineLevel="0" max="2" min="2" style="484" width="13.28"/>
    <col collapsed="false" customWidth="true" hidden="false" outlineLevel="0" max="3" min="3" style="484" width="46.56"/>
    <col collapsed="false" customWidth="true" hidden="false" outlineLevel="0" max="4" min="4" style="484" width="13.85"/>
    <col collapsed="false" customWidth="true" hidden="false" outlineLevel="0" max="5" min="5" style="485" width="10.28"/>
    <col collapsed="false" customWidth="true" hidden="false" outlineLevel="0" max="7" min="6" style="484" width="11.99"/>
    <col collapsed="false" customWidth="true" hidden="false" outlineLevel="0" max="8" min="8" style="485" width="11.42"/>
    <col collapsed="false" customWidth="true" hidden="false" outlineLevel="0" max="10" min="9" style="485" width="17.85"/>
    <col collapsed="false" customWidth="true" hidden="false" outlineLevel="0" max="12" min="11" style="485" width="6.7"/>
    <col collapsed="false" customWidth="false" hidden="false" outlineLevel="0" max="257" min="13" style="485" width="5.85"/>
  </cols>
  <sheetData>
    <row r="2" s="487" customFormat="true" ht="21.75" hidden="false" customHeight="true" outlineLevel="0" collapsed="false">
      <c r="A2" s="486" t="s">
        <v>507</v>
      </c>
      <c r="B2" s="486"/>
      <c r="C2" s="486"/>
      <c r="D2" s="486"/>
      <c r="E2" s="486"/>
      <c r="F2" s="486"/>
    </row>
    <row r="3" customFormat="false" ht="21.75" hidden="false" customHeight="false" outlineLevel="0" collapsed="false">
      <c r="A3" s="488"/>
      <c r="B3" s="488"/>
      <c r="C3" s="488"/>
      <c r="D3" s="488"/>
      <c r="E3" s="488"/>
      <c r="F3" s="488"/>
      <c r="G3" s="488"/>
    </row>
    <row r="4" s="490" customFormat="true" ht="21.75" hidden="false" customHeight="false" outlineLevel="0" collapsed="false">
      <c r="A4" s="489" t="s">
        <v>508</v>
      </c>
      <c r="B4" s="489" t="s">
        <v>509</v>
      </c>
      <c r="C4" s="489" t="s">
        <v>510</v>
      </c>
      <c r="D4" s="489" t="s">
        <v>511</v>
      </c>
      <c r="E4" s="489" t="s">
        <v>512</v>
      </c>
      <c r="F4" s="489" t="s">
        <v>513</v>
      </c>
      <c r="G4" s="489" t="s">
        <v>514</v>
      </c>
    </row>
    <row r="5" customFormat="false" ht="21.75" hidden="false" customHeight="false" outlineLevel="0" collapsed="false">
      <c r="A5" s="491" t="n">
        <v>301100002</v>
      </c>
      <c r="B5" s="491" t="n">
        <v>1</v>
      </c>
      <c r="C5" s="492" t="s">
        <v>515</v>
      </c>
      <c r="D5" s="491" t="n">
        <v>100</v>
      </c>
      <c r="E5" s="491" t="n">
        <v>0</v>
      </c>
      <c r="F5" s="491" t="n">
        <v>301100002</v>
      </c>
      <c r="G5" s="493" t="s">
        <v>516</v>
      </c>
    </row>
    <row r="6" customFormat="false" ht="21.75" hidden="false" customHeight="false" outlineLevel="0" collapsed="false">
      <c r="A6" s="491" t="n">
        <v>301100002</v>
      </c>
      <c r="B6" s="494" t="n">
        <v>1162710.76</v>
      </c>
      <c r="C6" s="495" t="s">
        <v>517</v>
      </c>
      <c r="D6" s="496" t="n">
        <v>100.1</v>
      </c>
      <c r="E6" s="497" t="n">
        <v>5120000</v>
      </c>
      <c r="F6" s="491" t="n">
        <v>301100002</v>
      </c>
      <c r="G6" s="493" t="s">
        <v>516</v>
      </c>
    </row>
    <row r="7" customFormat="false" ht="21.75" hidden="false" customHeight="false" outlineLevel="0" collapsed="false">
      <c r="A7" s="498" t="n">
        <v>301100003</v>
      </c>
      <c r="B7" s="499" t="n">
        <v>1</v>
      </c>
      <c r="C7" s="500" t="s">
        <v>518</v>
      </c>
      <c r="D7" s="498" t="n">
        <v>101</v>
      </c>
      <c r="E7" s="499" t="n">
        <v>0</v>
      </c>
      <c r="F7" s="498" t="n">
        <v>301100003</v>
      </c>
      <c r="G7" s="501" t="s">
        <v>519</v>
      </c>
    </row>
    <row r="8" customFormat="false" ht="21.75" hidden="false" customHeight="false" outlineLevel="0" collapsed="false">
      <c r="A8" s="498" t="n">
        <v>301100003</v>
      </c>
      <c r="B8" s="502" t="n">
        <v>3027890.8</v>
      </c>
      <c r="C8" s="503" t="s">
        <v>520</v>
      </c>
      <c r="D8" s="504" t="n">
        <v>101.1</v>
      </c>
      <c r="E8" s="505" t="n">
        <v>5111000</v>
      </c>
      <c r="F8" s="498" t="n">
        <v>301100003</v>
      </c>
      <c r="G8" s="501" t="s">
        <v>519</v>
      </c>
    </row>
    <row r="9" customFormat="false" ht="21.75" hidden="false" customHeight="false" outlineLevel="0" collapsed="false">
      <c r="A9" s="506" t="n">
        <v>301100004</v>
      </c>
      <c r="B9" s="506" t="n">
        <v>1</v>
      </c>
      <c r="C9" s="507" t="s">
        <v>521</v>
      </c>
      <c r="D9" s="506" t="n">
        <v>102</v>
      </c>
      <c r="E9" s="506" t="n">
        <v>0</v>
      </c>
      <c r="F9" s="506" t="n">
        <v>301100004</v>
      </c>
      <c r="G9" s="508" t="s">
        <v>522</v>
      </c>
    </row>
    <row r="10" customFormat="false" ht="21.75" hidden="false" customHeight="false" outlineLevel="0" collapsed="false">
      <c r="A10" s="509" t="n">
        <v>301100016</v>
      </c>
      <c r="B10" s="509" t="n">
        <v>1</v>
      </c>
      <c r="C10" s="510" t="s">
        <v>523</v>
      </c>
      <c r="D10" s="509" t="n">
        <v>103</v>
      </c>
      <c r="E10" s="509" t="n">
        <v>0</v>
      </c>
      <c r="F10" s="509" t="n">
        <v>301100016</v>
      </c>
      <c r="G10" s="511" t="s">
        <v>524</v>
      </c>
    </row>
    <row r="11" customFormat="false" ht="21.75" hidden="false" customHeight="false" outlineLevel="0" collapsed="false">
      <c r="A11" s="512" t="n">
        <v>301100015</v>
      </c>
      <c r="B11" s="512" t="n">
        <v>1</v>
      </c>
      <c r="C11" s="513" t="s">
        <v>525</v>
      </c>
      <c r="D11" s="512" t="n">
        <v>104</v>
      </c>
      <c r="E11" s="512" t="n">
        <v>0</v>
      </c>
      <c r="F11" s="512" t="n">
        <v>301100015</v>
      </c>
      <c r="G11" s="514" t="s">
        <v>526</v>
      </c>
    </row>
    <row r="12" customFormat="false" ht="21.75" hidden="false" customHeight="false" outlineLevel="0" collapsed="false">
      <c r="A12" s="491" t="n">
        <v>301100017</v>
      </c>
      <c r="B12" s="491" t="n">
        <v>1</v>
      </c>
      <c r="C12" s="515" t="s">
        <v>527</v>
      </c>
      <c r="D12" s="491" t="n">
        <v>105</v>
      </c>
      <c r="E12" s="491" t="n">
        <v>0</v>
      </c>
      <c r="F12" s="491" t="n">
        <v>301100017</v>
      </c>
      <c r="G12" s="493" t="s">
        <v>528</v>
      </c>
    </row>
    <row r="13" customFormat="false" ht="21.75" hidden="false" customHeight="false" outlineLevel="0" collapsed="false">
      <c r="A13" s="512" t="n">
        <v>301100018</v>
      </c>
      <c r="B13" s="512" t="n">
        <v>1</v>
      </c>
      <c r="C13" s="513" t="s">
        <v>529</v>
      </c>
      <c r="D13" s="512" t="n">
        <v>106</v>
      </c>
      <c r="E13" s="512" t="n">
        <v>0</v>
      </c>
      <c r="F13" s="512" t="n">
        <v>301100018</v>
      </c>
      <c r="G13" s="514" t="s">
        <v>530</v>
      </c>
    </row>
    <row r="14" s="519" customFormat="true" ht="21.75" hidden="false" customHeight="false" outlineLevel="0" collapsed="false">
      <c r="A14" s="516" t="n">
        <v>301100010</v>
      </c>
      <c r="B14" s="516" t="n">
        <v>1</v>
      </c>
      <c r="C14" s="517" t="s">
        <v>531</v>
      </c>
      <c r="D14" s="516" t="n">
        <v>107</v>
      </c>
      <c r="E14" s="516" t="n">
        <v>0</v>
      </c>
      <c r="F14" s="516" t="n">
        <v>301100010</v>
      </c>
      <c r="G14" s="518" t="s">
        <v>532</v>
      </c>
    </row>
    <row r="15" customFormat="false" ht="21.75" hidden="false" customHeight="false" outlineLevel="0" collapsed="false">
      <c r="A15" s="491" t="n">
        <v>301100006</v>
      </c>
      <c r="B15" s="491" t="n">
        <v>1</v>
      </c>
      <c r="C15" s="520" t="s">
        <v>170</v>
      </c>
      <c r="D15" s="491" t="n">
        <v>108</v>
      </c>
      <c r="E15" s="491" t="n">
        <v>0</v>
      </c>
      <c r="F15" s="491" t="n">
        <v>301100006</v>
      </c>
      <c r="G15" s="493" t="s">
        <v>533</v>
      </c>
    </row>
    <row r="16" customFormat="false" ht="21.75" hidden="false" customHeight="false" outlineLevel="0" collapsed="false">
      <c r="A16" s="491" t="n">
        <v>301100006</v>
      </c>
      <c r="B16" s="521" t="n">
        <v>1623116.9</v>
      </c>
      <c r="C16" s="522" t="s">
        <v>534</v>
      </c>
      <c r="D16" s="523" t="n">
        <v>108.1</v>
      </c>
      <c r="E16" s="524" t="n">
        <v>5111000</v>
      </c>
      <c r="F16" s="491" t="n">
        <v>301100006</v>
      </c>
      <c r="G16" s="493" t="s">
        <v>533</v>
      </c>
      <c r="H16" s="525"/>
    </row>
    <row r="17" customFormat="false" ht="21.75" hidden="false" customHeight="false" outlineLevel="0" collapsed="false">
      <c r="A17" s="491" t="n">
        <v>301100022</v>
      </c>
      <c r="B17" s="491" t="n">
        <v>1</v>
      </c>
      <c r="C17" s="520" t="s">
        <v>535</v>
      </c>
      <c r="D17" s="491" t="n">
        <v>109</v>
      </c>
      <c r="E17" s="491" t="n">
        <v>0</v>
      </c>
      <c r="F17" s="491" t="n">
        <v>301100022</v>
      </c>
      <c r="G17" s="493" t="s">
        <v>536</v>
      </c>
    </row>
    <row r="18" customFormat="false" ht="21.75" hidden="false" customHeight="false" outlineLevel="0" collapsed="false">
      <c r="A18" s="491" t="n">
        <v>301100023</v>
      </c>
      <c r="B18" s="491" t="n">
        <v>1</v>
      </c>
      <c r="C18" s="520" t="s">
        <v>537</v>
      </c>
      <c r="D18" s="491" t="n">
        <v>110</v>
      </c>
      <c r="E18" s="491" t="n">
        <v>0</v>
      </c>
      <c r="F18" s="491" t="n">
        <v>301100023</v>
      </c>
      <c r="G18" s="493" t="s">
        <v>538</v>
      </c>
    </row>
    <row r="19" customFormat="false" ht="21.75" hidden="false" customHeight="false" outlineLevel="0" collapsed="false">
      <c r="A19" s="491" t="n">
        <v>301100024</v>
      </c>
      <c r="B19" s="526" t="n">
        <v>3215889.88</v>
      </c>
      <c r="C19" s="520" t="s">
        <v>539</v>
      </c>
      <c r="D19" s="491" t="n">
        <v>111</v>
      </c>
      <c r="E19" s="524" t="n">
        <v>5111000</v>
      </c>
      <c r="F19" s="491" t="n">
        <v>301100024</v>
      </c>
      <c r="G19" s="493" t="s">
        <v>540</v>
      </c>
      <c r="I19" s="527"/>
      <c r="J19" s="528"/>
    </row>
    <row r="20" customFormat="false" ht="21.75" hidden="false" customHeight="false" outlineLevel="0" collapsed="false">
      <c r="A20" s="491" t="n">
        <v>301100024</v>
      </c>
      <c r="B20" s="529" t="n">
        <v>151913.52</v>
      </c>
      <c r="C20" s="520" t="s">
        <v>539</v>
      </c>
      <c r="D20" s="491" t="n">
        <v>111</v>
      </c>
      <c r="E20" s="530" t="n">
        <v>5110000</v>
      </c>
      <c r="F20" s="491" t="n">
        <v>301100024</v>
      </c>
      <c r="G20" s="493" t="s">
        <v>540</v>
      </c>
      <c r="I20" s="527"/>
      <c r="J20" s="528"/>
    </row>
    <row r="21" customFormat="false" ht="21.75" hidden="false" customHeight="false" outlineLevel="0" collapsed="false">
      <c r="A21" s="491" t="n">
        <v>301100024</v>
      </c>
      <c r="B21" s="521" t="n">
        <v>1368591.58</v>
      </c>
      <c r="C21" s="520" t="s">
        <v>539</v>
      </c>
      <c r="D21" s="491" t="n">
        <v>111</v>
      </c>
      <c r="E21" s="497" t="n">
        <v>5120000</v>
      </c>
      <c r="F21" s="491" t="n">
        <v>301100024</v>
      </c>
      <c r="G21" s="493" t="s">
        <v>540</v>
      </c>
      <c r="I21" s="527"/>
      <c r="J21" s="528"/>
    </row>
    <row r="22" customFormat="false" ht="21.75" hidden="false" customHeight="false" outlineLevel="0" collapsed="false">
      <c r="A22" s="491" t="n">
        <v>301100024</v>
      </c>
      <c r="B22" s="526" t="n">
        <v>2771768.23</v>
      </c>
      <c r="C22" s="520" t="s">
        <v>124</v>
      </c>
      <c r="D22" s="491" t="n">
        <v>111.1</v>
      </c>
      <c r="E22" s="524" t="n">
        <v>5111000</v>
      </c>
      <c r="F22" s="491" t="n">
        <v>301100024</v>
      </c>
      <c r="G22" s="493" t="s">
        <v>540</v>
      </c>
      <c r="I22" s="527"/>
      <c r="J22" s="528"/>
    </row>
    <row r="23" customFormat="false" ht="21.75" hidden="false" customHeight="false" outlineLevel="0" collapsed="false">
      <c r="A23" s="491" t="n">
        <v>301100024</v>
      </c>
      <c r="B23" s="529" t="n">
        <v>93105.32</v>
      </c>
      <c r="C23" s="520" t="s">
        <v>124</v>
      </c>
      <c r="D23" s="491" t="n">
        <v>111.1</v>
      </c>
      <c r="E23" s="530" t="n">
        <v>5110000</v>
      </c>
      <c r="F23" s="491" t="n">
        <v>301100024</v>
      </c>
      <c r="G23" s="493" t="s">
        <v>540</v>
      </c>
      <c r="I23" s="527"/>
      <c r="J23" s="528"/>
    </row>
    <row r="24" customFormat="false" ht="21.75" hidden="false" customHeight="false" outlineLevel="0" collapsed="false">
      <c r="A24" s="491" t="n">
        <v>301100024</v>
      </c>
      <c r="B24" s="521" t="n">
        <v>1157545.73</v>
      </c>
      <c r="C24" s="520" t="s">
        <v>124</v>
      </c>
      <c r="D24" s="491" t="n">
        <v>111.1</v>
      </c>
      <c r="E24" s="497" t="n">
        <v>5120000</v>
      </c>
      <c r="F24" s="491" t="n">
        <v>301100024</v>
      </c>
      <c r="G24" s="493" t="s">
        <v>540</v>
      </c>
      <c r="I24" s="527"/>
      <c r="J24" s="528"/>
    </row>
    <row r="25" customFormat="false" ht="21.75" hidden="false" customHeight="false" outlineLevel="0" collapsed="false">
      <c r="A25" s="491" t="n">
        <v>301100024</v>
      </c>
      <c r="B25" s="491" t="n">
        <v>90</v>
      </c>
      <c r="C25" s="520" t="s">
        <v>539</v>
      </c>
      <c r="D25" s="491" t="n">
        <v>111</v>
      </c>
      <c r="E25" s="491" t="n">
        <v>0</v>
      </c>
      <c r="F25" s="491" t="n">
        <v>301100024</v>
      </c>
      <c r="G25" s="493" t="s">
        <v>540</v>
      </c>
    </row>
    <row r="26" customFormat="false" ht="21.75" hidden="false" customHeight="false" outlineLevel="0" collapsed="false">
      <c r="A26" s="491" t="n">
        <v>301100024</v>
      </c>
      <c r="B26" s="491" t="n">
        <v>10</v>
      </c>
      <c r="C26" s="520" t="s">
        <v>124</v>
      </c>
      <c r="D26" s="491" t="n">
        <v>111.1</v>
      </c>
      <c r="E26" s="491" t="n">
        <v>0</v>
      </c>
      <c r="F26" s="491" t="n">
        <v>301100024</v>
      </c>
      <c r="G26" s="493" t="s">
        <v>540</v>
      </c>
    </row>
    <row r="27" customFormat="false" ht="21.75" hidden="false" customHeight="false" outlineLevel="0" collapsed="false">
      <c r="A27" s="491" t="n">
        <v>301100021</v>
      </c>
      <c r="B27" s="491" t="n">
        <v>1</v>
      </c>
      <c r="C27" s="520" t="s">
        <v>541</v>
      </c>
      <c r="D27" s="491" t="n">
        <v>112</v>
      </c>
      <c r="E27" s="491" t="n">
        <v>0</v>
      </c>
      <c r="F27" s="491" t="n">
        <v>301100021</v>
      </c>
      <c r="G27" s="493" t="s">
        <v>542</v>
      </c>
    </row>
    <row r="28" customFormat="false" ht="21.75" hidden="false" customHeight="false" outlineLevel="0" collapsed="false">
      <c r="A28" s="491" t="n">
        <v>301100027</v>
      </c>
      <c r="B28" s="491" t="n">
        <v>1</v>
      </c>
      <c r="C28" s="520" t="s">
        <v>543</v>
      </c>
      <c r="D28" s="491" t="n">
        <v>113</v>
      </c>
      <c r="E28" s="491" t="n">
        <v>0</v>
      </c>
      <c r="F28" s="491" t="n">
        <v>301100027</v>
      </c>
      <c r="G28" s="531" t="s">
        <v>544</v>
      </c>
    </row>
    <row r="29" customFormat="false" ht="21.75" hidden="false" customHeight="false" outlineLevel="0" collapsed="false">
      <c r="A29" s="491" t="n">
        <v>301100025</v>
      </c>
      <c r="B29" s="491" t="n">
        <v>1</v>
      </c>
      <c r="C29" s="515" t="s">
        <v>545</v>
      </c>
      <c r="D29" s="491" t="n">
        <v>114</v>
      </c>
      <c r="E29" s="491" t="n">
        <v>0</v>
      </c>
      <c r="F29" s="491" t="n">
        <v>301100025</v>
      </c>
      <c r="G29" s="493" t="s">
        <v>546</v>
      </c>
    </row>
    <row r="30" customFormat="false" ht="21.75" hidden="false" customHeight="false" outlineLevel="0" collapsed="false">
      <c r="A30" s="532" t="n">
        <v>301100026</v>
      </c>
      <c r="B30" s="533" t="n">
        <v>992795</v>
      </c>
      <c r="C30" s="534" t="s">
        <v>547</v>
      </c>
      <c r="D30" s="532" t="n">
        <v>115</v>
      </c>
      <c r="E30" s="535" t="n">
        <v>5111000</v>
      </c>
      <c r="F30" s="532" t="n">
        <v>301100026</v>
      </c>
      <c r="G30" s="536" t="s">
        <v>548</v>
      </c>
      <c r="I30" s="527"/>
      <c r="J30" s="528"/>
    </row>
    <row r="31" customFormat="false" ht="21.75" hidden="false" customHeight="false" outlineLevel="0" collapsed="false">
      <c r="A31" s="532" t="n">
        <v>301100026</v>
      </c>
      <c r="B31" s="537" t="n">
        <v>51712.05</v>
      </c>
      <c r="C31" s="534" t="s">
        <v>547</v>
      </c>
      <c r="D31" s="532" t="n">
        <v>115</v>
      </c>
      <c r="E31" s="538" t="n">
        <v>5110000</v>
      </c>
      <c r="F31" s="532" t="n">
        <v>301100026</v>
      </c>
      <c r="G31" s="536" t="s">
        <v>548</v>
      </c>
      <c r="I31" s="527"/>
      <c r="J31" s="528"/>
    </row>
    <row r="32" customFormat="false" ht="21.75" hidden="false" customHeight="false" outlineLevel="0" collapsed="false">
      <c r="A32" s="532" t="n">
        <v>301100026</v>
      </c>
      <c r="B32" s="539" t="n">
        <v>378000</v>
      </c>
      <c r="C32" s="534" t="s">
        <v>547</v>
      </c>
      <c r="D32" s="532" t="n">
        <v>115</v>
      </c>
      <c r="E32" s="540" t="n">
        <v>5120000</v>
      </c>
      <c r="F32" s="532" t="n">
        <v>301100026</v>
      </c>
      <c r="G32" s="536" t="s">
        <v>548</v>
      </c>
      <c r="I32" s="527"/>
      <c r="J32" s="528"/>
    </row>
    <row r="33" customFormat="false" ht="21.75" hidden="false" customHeight="false" outlineLevel="0" collapsed="false">
      <c r="A33" s="532" t="n">
        <v>301100026</v>
      </c>
      <c r="B33" s="533" t="n">
        <v>2236348.97</v>
      </c>
      <c r="C33" s="534" t="s">
        <v>549</v>
      </c>
      <c r="D33" s="532" t="n">
        <v>115.1</v>
      </c>
      <c r="E33" s="535" t="n">
        <v>5111000</v>
      </c>
      <c r="F33" s="532" t="n">
        <v>301100026</v>
      </c>
      <c r="G33" s="536" t="s">
        <v>548</v>
      </c>
      <c r="I33" s="527"/>
      <c r="J33" s="528"/>
    </row>
    <row r="34" customFormat="false" ht="21.75" hidden="false" customHeight="false" outlineLevel="0" collapsed="false">
      <c r="A34" s="532" t="n">
        <v>301100026</v>
      </c>
      <c r="B34" s="537" t="n">
        <v>84840.84</v>
      </c>
      <c r="C34" s="534" t="s">
        <v>549</v>
      </c>
      <c r="D34" s="532" t="n">
        <v>115.1</v>
      </c>
      <c r="E34" s="538" t="n">
        <v>5110000</v>
      </c>
      <c r="F34" s="532" t="n">
        <v>301100026</v>
      </c>
      <c r="G34" s="536" t="s">
        <v>548</v>
      </c>
      <c r="I34" s="527"/>
      <c r="J34" s="528"/>
    </row>
    <row r="35" customFormat="false" ht="21.75" hidden="false" customHeight="false" outlineLevel="0" collapsed="false">
      <c r="A35" s="532" t="n">
        <v>301100026</v>
      </c>
      <c r="B35" s="539" t="n">
        <v>616909.26</v>
      </c>
      <c r="C35" s="534" t="s">
        <v>549</v>
      </c>
      <c r="D35" s="532" t="n">
        <v>115.1</v>
      </c>
      <c r="E35" s="540" t="n">
        <v>5120000</v>
      </c>
      <c r="F35" s="532" t="n">
        <v>301100026</v>
      </c>
      <c r="G35" s="536" t="s">
        <v>548</v>
      </c>
      <c r="I35" s="527"/>
      <c r="J35" s="528"/>
    </row>
    <row r="36" customFormat="false" ht="21.75" hidden="false" customHeight="false" outlineLevel="0" collapsed="false">
      <c r="A36" s="532" t="n">
        <v>301100026</v>
      </c>
      <c r="B36" s="532" t="n">
        <v>50</v>
      </c>
      <c r="C36" s="534" t="s">
        <v>547</v>
      </c>
      <c r="D36" s="532" t="n">
        <v>115</v>
      </c>
      <c r="E36" s="532" t="n">
        <v>0</v>
      </c>
      <c r="F36" s="532" t="n">
        <v>301100026</v>
      </c>
      <c r="G36" s="536" t="s">
        <v>548</v>
      </c>
      <c r="I36" s="527"/>
    </row>
    <row r="37" customFormat="false" ht="21.75" hidden="false" customHeight="false" outlineLevel="0" collapsed="false">
      <c r="A37" s="532" t="n">
        <v>301100026</v>
      </c>
      <c r="B37" s="532" t="n">
        <v>50</v>
      </c>
      <c r="C37" s="534" t="s">
        <v>549</v>
      </c>
      <c r="D37" s="532" t="n">
        <v>115.1</v>
      </c>
      <c r="E37" s="532" t="n">
        <v>0</v>
      </c>
      <c r="F37" s="532" t="n">
        <v>301100026</v>
      </c>
      <c r="G37" s="536" t="s">
        <v>548</v>
      </c>
      <c r="I37" s="527"/>
    </row>
    <row r="38" customFormat="false" ht="21.75" hidden="false" customHeight="false" outlineLevel="0" collapsed="false">
      <c r="A38" s="512" t="n">
        <v>301100013</v>
      </c>
      <c r="B38" s="541" t="n">
        <v>1084680</v>
      </c>
      <c r="C38" s="542" t="s">
        <v>137</v>
      </c>
      <c r="D38" s="512" t="n">
        <v>116.1</v>
      </c>
      <c r="E38" s="543" t="n">
        <v>5111000</v>
      </c>
      <c r="F38" s="512" t="n">
        <v>301100013</v>
      </c>
      <c r="G38" s="514" t="s">
        <v>550</v>
      </c>
      <c r="I38" s="527"/>
      <c r="J38" s="528"/>
    </row>
    <row r="39" customFormat="false" ht="21.75" hidden="false" customHeight="false" outlineLevel="0" collapsed="false">
      <c r="A39" s="512" t="n">
        <v>301100013</v>
      </c>
      <c r="B39" s="512" t="n">
        <v>80</v>
      </c>
      <c r="C39" s="542" t="s">
        <v>135</v>
      </c>
      <c r="D39" s="512" t="n">
        <v>116</v>
      </c>
      <c r="E39" s="512" t="n">
        <v>0</v>
      </c>
      <c r="F39" s="512" t="n">
        <v>301100013</v>
      </c>
      <c r="G39" s="514" t="s">
        <v>550</v>
      </c>
    </row>
    <row r="40" customFormat="false" ht="21.75" hidden="false" customHeight="false" outlineLevel="0" collapsed="false">
      <c r="A40" s="512" t="n">
        <v>301100013</v>
      </c>
      <c r="B40" s="512" t="n">
        <v>20</v>
      </c>
      <c r="C40" s="542" t="s">
        <v>137</v>
      </c>
      <c r="D40" s="512" t="n">
        <v>116.1</v>
      </c>
      <c r="E40" s="512" t="n">
        <v>0</v>
      </c>
      <c r="F40" s="512" t="n">
        <v>301100013</v>
      </c>
      <c r="G40" s="514" t="s">
        <v>550</v>
      </c>
    </row>
    <row r="41" customFormat="false" ht="21.75" hidden="false" customHeight="false" outlineLevel="0" collapsed="false">
      <c r="A41" s="506" t="n">
        <v>301100019</v>
      </c>
      <c r="B41" s="544" t="n">
        <v>186018</v>
      </c>
      <c r="C41" s="545" t="s">
        <v>551</v>
      </c>
      <c r="D41" s="506" t="n">
        <v>117.1</v>
      </c>
      <c r="E41" s="546" t="n">
        <v>5111000</v>
      </c>
      <c r="F41" s="506" t="n">
        <v>301100019</v>
      </c>
      <c r="G41" s="508" t="s">
        <v>552</v>
      </c>
    </row>
    <row r="42" customFormat="false" ht="21.75" hidden="false" customHeight="false" outlineLevel="0" collapsed="false">
      <c r="A42" s="506" t="n">
        <v>301100019</v>
      </c>
      <c r="B42" s="506" t="n">
        <v>60</v>
      </c>
      <c r="C42" s="507" t="s">
        <v>553</v>
      </c>
      <c r="D42" s="506" t="n">
        <v>117</v>
      </c>
      <c r="E42" s="506" t="n">
        <v>0</v>
      </c>
      <c r="F42" s="506" t="n">
        <v>301100019</v>
      </c>
      <c r="G42" s="508" t="s">
        <v>552</v>
      </c>
    </row>
    <row r="43" customFormat="false" ht="21.75" hidden="false" customHeight="false" outlineLevel="0" collapsed="false">
      <c r="A43" s="506" t="n">
        <v>301100019</v>
      </c>
      <c r="B43" s="506" t="n">
        <v>40</v>
      </c>
      <c r="C43" s="545" t="s">
        <v>551</v>
      </c>
      <c r="D43" s="506" t="n">
        <v>117.1</v>
      </c>
      <c r="E43" s="506" t="n">
        <v>0</v>
      </c>
      <c r="F43" s="506" t="n">
        <v>301100019</v>
      </c>
      <c r="G43" s="508" t="s">
        <v>552</v>
      </c>
    </row>
    <row r="44" customFormat="false" ht="21.75" hidden="false" customHeight="false" outlineLevel="0" collapsed="false">
      <c r="A44" s="498" t="n">
        <v>301100020</v>
      </c>
      <c r="B44" s="498" t="n">
        <v>1</v>
      </c>
      <c r="C44" s="547" t="s">
        <v>554</v>
      </c>
      <c r="D44" s="498" t="n">
        <v>119</v>
      </c>
      <c r="E44" s="498" t="n">
        <v>0</v>
      </c>
      <c r="F44" s="498" t="n">
        <v>301100020</v>
      </c>
      <c r="G44" s="501" t="s">
        <v>555</v>
      </c>
    </row>
    <row r="45" customFormat="false" ht="21.75" hidden="false" customHeight="false" outlineLevel="0" collapsed="false">
      <c r="A45" s="532" t="n">
        <v>301100028</v>
      </c>
      <c r="B45" s="532" t="n">
        <v>1</v>
      </c>
      <c r="C45" s="548" t="s">
        <v>556</v>
      </c>
      <c r="D45" s="532" t="n">
        <v>120</v>
      </c>
      <c r="E45" s="532" t="n">
        <v>0</v>
      </c>
      <c r="F45" s="532" t="n">
        <v>301100028</v>
      </c>
      <c r="G45" s="536" t="s">
        <v>557</v>
      </c>
    </row>
    <row r="46" customFormat="false" ht="21.75" hidden="false" customHeight="false" outlineLevel="0" collapsed="false">
      <c r="A46" s="512" t="n">
        <v>301100001</v>
      </c>
      <c r="B46" s="512" t="n">
        <v>1</v>
      </c>
      <c r="C46" s="549" t="s">
        <v>558</v>
      </c>
      <c r="D46" s="512" t="n">
        <v>311</v>
      </c>
      <c r="E46" s="512" t="n">
        <v>0</v>
      </c>
      <c r="F46" s="512" t="n">
        <v>301100001</v>
      </c>
      <c r="G46" s="514" t="s">
        <v>559</v>
      </c>
    </row>
    <row r="47" customFormat="false" ht="21.75" hidden="false" customHeight="false" outlineLevel="0" collapsed="false">
      <c r="A47" s="550" t="n">
        <v>301100014</v>
      </c>
      <c r="B47" s="550" t="n">
        <v>1</v>
      </c>
      <c r="C47" s="551" t="s">
        <v>560</v>
      </c>
      <c r="D47" s="550" t="n">
        <v>311</v>
      </c>
      <c r="E47" s="550" t="n">
        <v>0</v>
      </c>
      <c r="F47" s="550" t="n">
        <v>301100001</v>
      </c>
      <c r="G47" s="550"/>
    </row>
    <row r="48" customFormat="false" ht="21.75" hidden="false" customHeight="false" outlineLevel="0" collapsed="false">
      <c r="A48" s="550" t="n">
        <v>301100014</v>
      </c>
      <c r="B48" s="550" t="n">
        <v>48</v>
      </c>
      <c r="C48" s="551" t="s">
        <v>515</v>
      </c>
      <c r="D48" s="550" t="n">
        <v>100</v>
      </c>
      <c r="E48" s="550" t="n">
        <v>0</v>
      </c>
      <c r="F48" s="550" t="n">
        <v>301100002</v>
      </c>
      <c r="G48" s="550"/>
    </row>
    <row r="49" customFormat="false" ht="21.75" hidden="false" customHeight="false" outlineLevel="0" collapsed="false">
      <c r="A49" s="550" t="n">
        <v>301100014</v>
      </c>
      <c r="B49" s="550" t="n">
        <v>35</v>
      </c>
      <c r="C49" s="551" t="s">
        <v>518</v>
      </c>
      <c r="D49" s="550" t="n">
        <v>101</v>
      </c>
      <c r="E49" s="550" t="n">
        <v>0</v>
      </c>
      <c r="F49" s="550" t="n">
        <v>301100003</v>
      </c>
      <c r="G49" s="550"/>
    </row>
    <row r="50" customFormat="false" ht="21.75" hidden="false" customHeight="false" outlineLevel="0" collapsed="false">
      <c r="A50" s="550" t="n">
        <v>301100014</v>
      </c>
      <c r="B50" s="550" t="n">
        <v>43</v>
      </c>
      <c r="C50" s="551" t="s">
        <v>521</v>
      </c>
      <c r="D50" s="550" t="n">
        <v>102</v>
      </c>
      <c r="E50" s="550" t="n">
        <v>0</v>
      </c>
      <c r="F50" s="550" t="n">
        <v>301100004</v>
      </c>
      <c r="G50" s="550"/>
    </row>
    <row r="51" customFormat="false" ht="21.75" hidden="false" customHeight="false" outlineLevel="0" collapsed="false">
      <c r="A51" s="550" t="n">
        <v>301100014</v>
      </c>
      <c r="B51" s="550" t="n">
        <v>19</v>
      </c>
      <c r="C51" s="551" t="s">
        <v>170</v>
      </c>
      <c r="D51" s="550" t="n">
        <v>108</v>
      </c>
      <c r="E51" s="550" t="n">
        <v>0</v>
      </c>
      <c r="F51" s="550" t="n">
        <v>301100006</v>
      </c>
      <c r="G51" s="550"/>
    </row>
    <row r="52" s="484" customFormat="true" ht="21.75" hidden="false" customHeight="false" outlineLevel="0" collapsed="false">
      <c r="A52" s="552" t="n">
        <v>301100014</v>
      </c>
      <c r="B52" s="552" t="n">
        <v>9</v>
      </c>
      <c r="C52" s="551" t="s">
        <v>531</v>
      </c>
      <c r="D52" s="552" t="n">
        <v>107</v>
      </c>
      <c r="E52" s="552" t="n">
        <v>0</v>
      </c>
      <c r="F52" s="552" t="n">
        <v>301100010</v>
      </c>
      <c r="G52" s="552"/>
    </row>
    <row r="53" customFormat="false" ht="21.75" hidden="false" customHeight="false" outlineLevel="0" collapsed="false">
      <c r="A53" s="550" t="n">
        <v>301100014</v>
      </c>
      <c r="B53" s="553" t="n">
        <v>16.8</v>
      </c>
      <c r="C53" s="554" t="s">
        <v>561</v>
      </c>
      <c r="D53" s="550" t="n">
        <v>116</v>
      </c>
      <c r="E53" s="550" t="n">
        <v>0</v>
      </c>
      <c r="F53" s="550" t="n">
        <v>301100013</v>
      </c>
      <c r="G53" s="550"/>
      <c r="H53" s="555"/>
    </row>
    <row r="54" s="484" customFormat="true" ht="21.75" hidden="false" customHeight="false" outlineLevel="0" collapsed="false">
      <c r="A54" s="550" t="n">
        <v>301100014</v>
      </c>
      <c r="B54" s="553" t="n">
        <v>4.2</v>
      </c>
      <c r="C54" s="554" t="s">
        <v>137</v>
      </c>
      <c r="D54" s="550" t="n">
        <v>116.1</v>
      </c>
      <c r="E54" s="550" t="n">
        <v>0</v>
      </c>
      <c r="F54" s="550" t="n">
        <v>301100013</v>
      </c>
      <c r="G54" s="550"/>
      <c r="H54" s="556"/>
    </row>
    <row r="55" s="484" customFormat="true" ht="21.75" hidden="false" customHeight="false" outlineLevel="0" collapsed="false">
      <c r="A55" s="550" t="n">
        <v>301100014</v>
      </c>
      <c r="B55" s="550" t="n">
        <v>34</v>
      </c>
      <c r="C55" s="551" t="s">
        <v>562</v>
      </c>
      <c r="D55" s="550" t="n">
        <v>104</v>
      </c>
      <c r="E55" s="550" t="n">
        <v>0</v>
      </c>
      <c r="F55" s="550" t="n">
        <v>301100015</v>
      </c>
      <c r="G55" s="550"/>
    </row>
    <row r="56" s="484" customFormat="true" ht="21.75" hidden="false" customHeight="false" outlineLevel="0" collapsed="false">
      <c r="A56" s="550" t="n">
        <v>301100014</v>
      </c>
      <c r="B56" s="550" t="n">
        <v>19</v>
      </c>
      <c r="C56" s="551" t="s">
        <v>523</v>
      </c>
      <c r="D56" s="550" t="n">
        <v>103</v>
      </c>
      <c r="E56" s="550" t="n">
        <v>0</v>
      </c>
      <c r="F56" s="550" t="n">
        <v>301100016</v>
      </c>
      <c r="G56" s="550"/>
    </row>
    <row r="57" s="484" customFormat="true" ht="21.75" hidden="false" customHeight="false" outlineLevel="0" collapsed="false">
      <c r="A57" s="550" t="n">
        <v>301100014</v>
      </c>
      <c r="B57" s="550" t="n">
        <v>32</v>
      </c>
      <c r="C57" s="551" t="s">
        <v>527</v>
      </c>
      <c r="D57" s="550" t="n">
        <v>105</v>
      </c>
      <c r="E57" s="550" t="n">
        <v>0</v>
      </c>
      <c r="F57" s="550" t="n">
        <v>301100017</v>
      </c>
      <c r="G57" s="550"/>
    </row>
    <row r="58" s="484" customFormat="true" ht="21.75" hidden="false" customHeight="false" outlineLevel="0" collapsed="false">
      <c r="A58" s="550" t="n">
        <v>301100014</v>
      </c>
      <c r="B58" s="550" t="n">
        <v>42</v>
      </c>
      <c r="C58" s="551" t="s">
        <v>529</v>
      </c>
      <c r="D58" s="550" t="n">
        <v>106</v>
      </c>
      <c r="E58" s="550" t="n">
        <v>0</v>
      </c>
      <c r="F58" s="550" t="n">
        <v>301100018</v>
      </c>
      <c r="G58" s="550"/>
    </row>
    <row r="59" s="484" customFormat="true" ht="21.75" hidden="false" customHeight="false" outlineLevel="0" collapsed="false">
      <c r="A59" s="550" t="n">
        <v>301100014</v>
      </c>
      <c r="B59" s="553" t="n">
        <v>4.8</v>
      </c>
      <c r="C59" s="554" t="s">
        <v>563</v>
      </c>
      <c r="D59" s="550" t="n">
        <v>117</v>
      </c>
      <c r="E59" s="550" t="n">
        <v>0</v>
      </c>
      <c r="F59" s="550" t="n">
        <v>301100019</v>
      </c>
      <c r="G59" s="550"/>
    </row>
    <row r="60" s="484" customFormat="true" ht="21.75" hidden="false" customHeight="false" outlineLevel="0" collapsed="false">
      <c r="A60" s="550" t="n">
        <v>301100014</v>
      </c>
      <c r="B60" s="553" t="n">
        <v>3.2</v>
      </c>
      <c r="C60" s="554" t="s">
        <v>551</v>
      </c>
      <c r="D60" s="550" t="n">
        <v>117.1</v>
      </c>
      <c r="E60" s="550" t="n">
        <v>0</v>
      </c>
      <c r="F60" s="550" t="n">
        <v>301100019</v>
      </c>
      <c r="G60" s="550"/>
    </row>
    <row r="61" s="484" customFormat="true" ht="21.75" hidden="false" customHeight="false" outlineLevel="0" collapsed="false">
      <c r="A61" s="550" t="n">
        <v>301100014</v>
      </c>
      <c r="B61" s="550" t="n">
        <v>3</v>
      </c>
      <c r="C61" s="551" t="s">
        <v>554</v>
      </c>
      <c r="D61" s="550" t="n">
        <v>119</v>
      </c>
      <c r="E61" s="550" t="n">
        <v>0</v>
      </c>
      <c r="F61" s="550" t="n">
        <v>301100020</v>
      </c>
      <c r="G61" s="550"/>
    </row>
    <row r="62" s="484" customFormat="true" ht="21.75" hidden="false" customHeight="false" outlineLevel="0" collapsed="false">
      <c r="A62" s="550" t="n">
        <v>301100014</v>
      </c>
      <c r="B62" s="550" t="n">
        <v>14</v>
      </c>
      <c r="C62" s="551" t="s">
        <v>541</v>
      </c>
      <c r="D62" s="550" t="n">
        <v>112</v>
      </c>
      <c r="E62" s="550" t="n">
        <v>0</v>
      </c>
      <c r="F62" s="550" t="n">
        <v>301100021</v>
      </c>
      <c r="G62" s="550"/>
    </row>
    <row r="63" s="484" customFormat="true" ht="21.75" hidden="false" customHeight="false" outlineLevel="0" collapsed="false">
      <c r="A63" s="550" t="n">
        <v>301100014</v>
      </c>
      <c r="B63" s="550" t="n">
        <v>8</v>
      </c>
      <c r="C63" s="551" t="s">
        <v>535</v>
      </c>
      <c r="D63" s="550" t="n">
        <v>109</v>
      </c>
      <c r="E63" s="550" t="n">
        <v>0</v>
      </c>
      <c r="F63" s="550" t="n">
        <v>301100022</v>
      </c>
      <c r="G63" s="550"/>
    </row>
    <row r="64" s="484" customFormat="true" ht="21.75" hidden="false" customHeight="false" outlineLevel="0" collapsed="false">
      <c r="A64" s="550" t="n">
        <v>301100014</v>
      </c>
      <c r="B64" s="550" t="n">
        <v>14</v>
      </c>
      <c r="C64" s="551" t="s">
        <v>537</v>
      </c>
      <c r="D64" s="550" t="n">
        <v>110</v>
      </c>
      <c r="E64" s="550" t="n">
        <v>0</v>
      </c>
      <c r="F64" s="550" t="n">
        <v>301100023</v>
      </c>
      <c r="G64" s="550"/>
    </row>
    <row r="65" s="484" customFormat="true" ht="21.75" hidden="false" customHeight="false" outlineLevel="0" collapsed="false">
      <c r="A65" s="550" t="n">
        <v>301100014</v>
      </c>
      <c r="B65" s="550" t="n">
        <v>21</v>
      </c>
      <c r="C65" s="551" t="s">
        <v>564</v>
      </c>
      <c r="D65" s="550" t="n">
        <v>111</v>
      </c>
      <c r="E65" s="550" t="n">
        <v>0</v>
      </c>
      <c r="F65" s="550" t="n">
        <v>301100024</v>
      </c>
      <c r="G65" s="550"/>
    </row>
    <row r="66" s="484" customFormat="true" ht="21.75" hidden="false" customHeight="false" outlineLevel="0" collapsed="false">
      <c r="A66" s="550" t="n">
        <v>301100014</v>
      </c>
      <c r="B66" s="550" t="n">
        <v>14</v>
      </c>
      <c r="C66" s="551" t="s">
        <v>124</v>
      </c>
      <c r="D66" s="550" t="n">
        <v>111.1</v>
      </c>
      <c r="E66" s="550" t="n">
        <v>0</v>
      </c>
      <c r="F66" s="550" t="n">
        <v>301100024</v>
      </c>
      <c r="G66" s="550"/>
    </row>
    <row r="67" s="484" customFormat="true" ht="21.75" hidden="false" customHeight="false" outlineLevel="0" collapsed="false">
      <c r="A67" s="550" t="n">
        <v>301100014</v>
      </c>
      <c r="B67" s="550" t="n">
        <v>15</v>
      </c>
      <c r="C67" s="551" t="s">
        <v>545</v>
      </c>
      <c r="D67" s="550" t="n">
        <v>114</v>
      </c>
      <c r="E67" s="550" t="n">
        <v>0</v>
      </c>
      <c r="F67" s="550" t="n">
        <v>301100025</v>
      </c>
      <c r="G67" s="550"/>
    </row>
    <row r="68" s="484" customFormat="true" ht="21.75" hidden="false" customHeight="false" outlineLevel="0" collapsed="false">
      <c r="A68" s="550" t="n">
        <v>301100014</v>
      </c>
      <c r="B68" s="552" t="n">
        <v>6</v>
      </c>
      <c r="C68" s="551" t="s">
        <v>565</v>
      </c>
      <c r="D68" s="550" t="n">
        <v>115</v>
      </c>
      <c r="E68" s="550" t="n">
        <v>0</v>
      </c>
      <c r="F68" s="550" t="n">
        <v>301100026</v>
      </c>
      <c r="G68" s="550"/>
    </row>
    <row r="69" s="484" customFormat="true" ht="21.75" hidden="false" customHeight="false" outlineLevel="0" collapsed="false">
      <c r="A69" s="550" t="n">
        <v>301100014</v>
      </c>
      <c r="B69" s="552" t="n">
        <v>6</v>
      </c>
      <c r="C69" s="551" t="s">
        <v>566</v>
      </c>
      <c r="D69" s="550" t="n">
        <v>115.1</v>
      </c>
      <c r="E69" s="550" t="n">
        <v>0</v>
      </c>
      <c r="F69" s="550" t="n">
        <v>301100026</v>
      </c>
      <c r="G69" s="550"/>
    </row>
    <row r="70" s="484" customFormat="true" ht="21.75" hidden="false" customHeight="false" outlineLevel="0" collapsed="false">
      <c r="A70" s="550" t="n">
        <v>301100014</v>
      </c>
      <c r="B70" s="550" t="n">
        <v>19</v>
      </c>
      <c r="C70" s="551" t="s">
        <v>543</v>
      </c>
      <c r="D70" s="550" t="n">
        <v>113</v>
      </c>
      <c r="E70" s="550" t="n">
        <v>0</v>
      </c>
      <c r="F70" s="550" t="n">
        <v>301100027</v>
      </c>
      <c r="G70" s="550"/>
    </row>
    <row r="71" s="484" customFormat="true" ht="21.75" hidden="false" customHeight="false" outlineLevel="0" collapsed="false">
      <c r="A71" s="550" t="n">
        <v>301100014</v>
      </c>
      <c r="B71" s="550" t="n">
        <v>40</v>
      </c>
      <c r="C71" s="551" t="s">
        <v>567</v>
      </c>
      <c r="D71" s="550" t="n">
        <v>120</v>
      </c>
      <c r="E71" s="550" t="n">
        <v>0</v>
      </c>
      <c r="F71" s="550" t="n">
        <v>301100028</v>
      </c>
      <c r="G71" s="550"/>
    </row>
    <row r="72" s="484" customFormat="true" ht="21.75" hidden="false" customHeight="false" outlineLevel="0" collapsed="false">
      <c r="B72" s="484" t="n">
        <f aca="false">SUM(B47:B71)</f>
        <v>471</v>
      </c>
      <c r="E72" s="485"/>
    </row>
    <row r="73" customFormat="false" ht="21.75" hidden="false" customHeight="false" outlineLevel="0" collapsed="false">
      <c r="A73" s="557"/>
    </row>
    <row r="74" customFormat="false" ht="21.75" hidden="true" customHeight="false" outlineLevel="0" collapsed="false">
      <c r="A74" s="558" t="s">
        <v>568</v>
      </c>
      <c r="B74" s="559"/>
      <c r="C74" s="559"/>
    </row>
    <row r="75" customFormat="false" ht="21.75" hidden="true" customHeight="false" outlineLevel="0" collapsed="false"/>
    <row r="76" s="484" customFormat="true" ht="21.75" hidden="true" customHeight="false" outlineLevel="0" collapsed="false">
      <c r="B76" s="530" t="n">
        <v>5110000</v>
      </c>
      <c r="C76" s="560"/>
      <c r="D76" s="561" t="s">
        <v>8</v>
      </c>
      <c r="E76" s="485"/>
    </row>
    <row r="77" s="484" customFormat="true" ht="21.75" hidden="true" customHeight="false" outlineLevel="0" collapsed="false">
      <c r="B77" s="524" t="n">
        <v>5111000</v>
      </c>
      <c r="C77" s="562"/>
      <c r="D77" s="561" t="s">
        <v>569</v>
      </c>
      <c r="E77" s="485"/>
    </row>
    <row r="78" s="484" customFormat="true" ht="21.75" hidden="true" customHeight="false" outlineLevel="0" collapsed="false">
      <c r="B78" s="563" t="n">
        <v>5120000</v>
      </c>
      <c r="C78" s="564"/>
      <c r="D78" s="561" t="s">
        <v>7</v>
      </c>
      <c r="E78" s="485"/>
    </row>
    <row r="79" customFormat="false" ht="21.75" hidden="true" customHeight="false" outlineLevel="0" collapsed="false"/>
    <row r="80" customFormat="false" ht="21.75" hidden="false" customHeight="false" outlineLevel="0" collapsed="false">
      <c r="A80" s="565"/>
    </row>
    <row r="81" customFormat="false" ht="21.75" hidden="false" customHeight="false" outlineLevel="0" collapsed="false">
      <c r="A81" s="56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5.84765625" defaultRowHeight="24" zeroHeight="false" outlineLevelRow="0" outlineLevelCol="0"/>
  <cols>
    <col collapsed="false" customWidth="true" hidden="false" outlineLevel="0" max="1" min="1" style="566" width="15.7"/>
    <col collapsed="false" customWidth="true" hidden="false" outlineLevel="0" max="2" min="2" style="566" width="8.7"/>
    <col collapsed="false" customWidth="true" hidden="false" outlineLevel="0" max="3" min="3" style="566" width="9.56"/>
    <col collapsed="false" customWidth="true" hidden="false" outlineLevel="0" max="4" min="4" style="566" width="11.7"/>
    <col collapsed="false" customWidth="true" hidden="false" outlineLevel="0" max="5" min="5" style="452" width="65.99"/>
    <col collapsed="false" customWidth="false" hidden="false" outlineLevel="0" max="6" min="6" style="451" width="5.85"/>
    <col collapsed="false" customWidth="false" hidden="false" outlineLevel="0" max="9" min="7" style="452" width="5.85"/>
    <col collapsed="false" customWidth="true" hidden="false" outlineLevel="0" max="10" min="10" style="452" width="7.7"/>
    <col collapsed="false" customWidth="false" hidden="false" outlineLevel="0" max="257" min="11" style="452" width="5.85"/>
  </cols>
  <sheetData>
    <row r="1" s="451" customFormat="true" ht="29.25" hidden="false" customHeight="true" outlineLevel="0" collapsed="false">
      <c r="A1" s="567" t="s">
        <v>570</v>
      </c>
      <c r="B1" s="567"/>
      <c r="C1" s="567"/>
      <c r="D1" s="567"/>
      <c r="E1" s="567"/>
      <c r="F1" s="568"/>
      <c r="G1" s="568"/>
      <c r="H1" s="568"/>
      <c r="I1" s="568"/>
      <c r="J1" s="568"/>
    </row>
    <row r="2" customFormat="false" ht="19.5" hidden="false" customHeight="true" outlineLevel="0" collapsed="false">
      <c r="A2" s="569" t="s">
        <v>83</v>
      </c>
      <c r="B2" s="569" t="s">
        <v>509</v>
      </c>
      <c r="C2" s="569" t="s">
        <v>571</v>
      </c>
      <c r="D2" s="569" t="s">
        <v>512</v>
      </c>
    </row>
    <row r="3" customFormat="false" ht="24" hidden="false" customHeight="false" outlineLevel="0" collapsed="false">
      <c r="A3" s="569" t="s">
        <v>572</v>
      </c>
      <c r="B3" s="570"/>
      <c r="C3" s="569" t="s">
        <v>158</v>
      </c>
      <c r="D3" s="570"/>
    </row>
    <row r="4" customFormat="false" ht="24" hidden="false" customHeight="false" outlineLevel="0" collapsed="false">
      <c r="A4" s="571" t="n">
        <v>100</v>
      </c>
      <c r="B4" s="570" t="n">
        <v>1</v>
      </c>
      <c r="C4" s="571" t="n">
        <v>1</v>
      </c>
      <c r="D4" s="571" t="n">
        <v>0</v>
      </c>
      <c r="E4" s="572" t="s">
        <v>573</v>
      </c>
    </row>
    <row r="5" customFormat="false" ht="24" hidden="false" customHeight="false" outlineLevel="0" collapsed="false">
      <c r="A5" s="571" t="n">
        <v>100.1</v>
      </c>
      <c r="B5" s="570" t="n">
        <v>1</v>
      </c>
      <c r="C5" s="571" t="n">
        <v>1</v>
      </c>
      <c r="D5" s="571" t="n">
        <v>0</v>
      </c>
      <c r="E5" s="572" t="s">
        <v>573</v>
      </c>
    </row>
    <row r="6" s="577" customFormat="true" ht="24.75" hidden="false" customHeight="true" outlineLevel="0" collapsed="false">
      <c r="A6" s="573" t="n">
        <v>101</v>
      </c>
      <c r="B6" s="574" t="n">
        <v>1</v>
      </c>
      <c r="C6" s="573" t="n">
        <v>2</v>
      </c>
      <c r="D6" s="573" t="n">
        <v>0</v>
      </c>
      <c r="E6" s="575" t="s">
        <v>574</v>
      </c>
      <c r="F6" s="576"/>
    </row>
    <row r="7" s="577" customFormat="true" ht="24.75" hidden="false" customHeight="true" outlineLevel="0" collapsed="false">
      <c r="A7" s="573" t="n">
        <v>101.1</v>
      </c>
      <c r="B7" s="574" t="n">
        <v>1</v>
      </c>
      <c r="C7" s="573" t="n">
        <v>2</v>
      </c>
      <c r="D7" s="573" t="n">
        <v>0</v>
      </c>
      <c r="E7" s="575" t="s">
        <v>574</v>
      </c>
      <c r="F7" s="576"/>
    </row>
    <row r="8" customFormat="false" ht="24" hidden="false" customHeight="false" outlineLevel="0" collapsed="false">
      <c r="A8" s="578" t="n">
        <v>102</v>
      </c>
      <c r="B8" s="566" t="n">
        <v>1</v>
      </c>
      <c r="C8" s="578" t="n">
        <v>3</v>
      </c>
      <c r="D8" s="578" t="n">
        <v>0</v>
      </c>
      <c r="E8" s="579" t="s">
        <v>575</v>
      </c>
    </row>
    <row r="9" s="584" customFormat="true" ht="24" hidden="false" customHeight="false" outlineLevel="0" collapsed="false">
      <c r="A9" s="580" t="n">
        <v>103</v>
      </c>
      <c r="B9" s="581" t="n">
        <v>1</v>
      </c>
      <c r="C9" s="580" t="n">
        <v>4</v>
      </c>
      <c r="D9" s="580" t="n">
        <v>0</v>
      </c>
      <c r="E9" s="582" t="s">
        <v>576</v>
      </c>
      <c r="F9" s="583"/>
    </row>
    <row r="10" customFormat="false" ht="24" hidden="false" customHeight="false" outlineLevel="0" collapsed="false">
      <c r="A10" s="585" t="n">
        <v>104</v>
      </c>
      <c r="B10" s="566" t="n">
        <v>1</v>
      </c>
      <c r="C10" s="585" t="n">
        <v>5</v>
      </c>
      <c r="D10" s="585" t="n">
        <v>0</v>
      </c>
      <c r="E10" s="586" t="s">
        <v>577</v>
      </c>
    </row>
    <row r="11" s="590" customFormat="true" ht="24" hidden="false" customHeight="false" outlineLevel="0" collapsed="false">
      <c r="A11" s="587" t="n">
        <v>105</v>
      </c>
      <c r="B11" s="588" t="n">
        <v>1</v>
      </c>
      <c r="C11" s="587" t="n">
        <v>6</v>
      </c>
      <c r="D11" s="587" t="n">
        <v>0</v>
      </c>
      <c r="E11" s="589" t="s">
        <v>578</v>
      </c>
      <c r="F11" s="451"/>
    </row>
    <row r="12" customFormat="false" ht="24" hidden="false" customHeight="false" outlineLevel="0" collapsed="false">
      <c r="A12" s="591" t="n">
        <v>106</v>
      </c>
      <c r="B12" s="566" t="n">
        <v>1</v>
      </c>
      <c r="C12" s="591" t="n">
        <v>7</v>
      </c>
      <c r="D12" s="591" t="n">
        <v>0</v>
      </c>
      <c r="E12" s="592" t="s">
        <v>579</v>
      </c>
    </row>
    <row r="13" customFormat="false" ht="24" hidden="false" customHeight="false" outlineLevel="0" collapsed="false">
      <c r="A13" s="593" t="n">
        <v>107</v>
      </c>
      <c r="B13" s="566" t="n">
        <v>1</v>
      </c>
      <c r="C13" s="593" t="n">
        <v>8</v>
      </c>
      <c r="D13" s="593" t="n">
        <v>0</v>
      </c>
      <c r="E13" s="594" t="s">
        <v>580</v>
      </c>
    </row>
    <row r="14" customFormat="false" ht="24" hidden="false" customHeight="false" outlineLevel="0" collapsed="false">
      <c r="A14" s="578" t="n">
        <v>108</v>
      </c>
      <c r="B14" s="566" t="n">
        <v>1</v>
      </c>
      <c r="C14" s="578" t="n">
        <v>9</v>
      </c>
      <c r="D14" s="578" t="n">
        <v>0</v>
      </c>
      <c r="E14" s="579" t="s">
        <v>581</v>
      </c>
    </row>
    <row r="15" customFormat="false" ht="24" hidden="false" customHeight="false" outlineLevel="0" collapsed="false">
      <c r="A15" s="578" t="n">
        <v>108.1</v>
      </c>
      <c r="B15" s="566" t="n">
        <v>1</v>
      </c>
      <c r="C15" s="578" t="n">
        <v>9</v>
      </c>
      <c r="D15" s="578" t="n">
        <v>0</v>
      </c>
      <c r="E15" s="579" t="s">
        <v>581</v>
      </c>
    </row>
    <row r="16" customFormat="false" ht="24" hidden="false" customHeight="false" outlineLevel="0" collapsed="false">
      <c r="A16" s="595" t="n">
        <v>120</v>
      </c>
      <c r="B16" s="566" t="n">
        <v>1</v>
      </c>
      <c r="C16" s="595" t="n">
        <v>10</v>
      </c>
      <c r="D16" s="595" t="n">
        <v>0</v>
      </c>
      <c r="E16" s="596" t="s">
        <v>582</v>
      </c>
    </row>
    <row r="17" customFormat="false" ht="24" hidden="false" customHeight="false" outlineLevel="0" collapsed="false">
      <c r="A17" s="597" t="n">
        <v>109</v>
      </c>
      <c r="B17" s="566" t="n">
        <v>1</v>
      </c>
      <c r="C17" s="597" t="n">
        <v>1</v>
      </c>
      <c r="D17" s="597" t="n">
        <v>0</v>
      </c>
      <c r="E17" s="598" t="s">
        <v>573</v>
      </c>
    </row>
    <row r="18" customFormat="false" ht="24" hidden="false" customHeight="false" outlineLevel="0" collapsed="false">
      <c r="A18" s="597" t="n">
        <v>109</v>
      </c>
      <c r="B18" s="566" t="n">
        <v>1</v>
      </c>
      <c r="C18" s="597" t="n">
        <v>2</v>
      </c>
      <c r="D18" s="597" t="n">
        <v>0</v>
      </c>
      <c r="E18" s="598" t="s">
        <v>583</v>
      </c>
    </row>
    <row r="19" customFormat="false" ht="24" hidden="false" customHeight="false" outlineLevel="0" collapsed="false">
      <c r="A19" s="597" t="n">
        <v>109</v>
      </c>
      <c r="B19" s="566" t="n">
        <v>1</v>
      </c>
      <c r="C19" s="597" t="n">
        <v>3</v>
      </c>
      <c r="D19" s="597" t="n">
        <v>0</v>
      </c>
      <c r="E19" s="598" t="s">
        <v>575</v>
      </c>
    </row>
    <row r="20" customFormat="false" ht="24" hidden="false" customHeight="false" outlineLevel="0" collapsed="false">
      <c r="A20" s="597" t="n">
        <v>109</v>
      </c>
      <c r="B20" s="566" t="n">
        <v>1</v>
      </c>
      <c r="C20" s="597" t="n">
        <v>4</v>
      </c>
      <c r="D20" s="597" t="n">
        <v>0</v>
      </c>
      <c r="E20" s="598" t="s">
        <v>584</v>
      </c>
    </row>
    <row r="21" customFormat="false" ht="24" hidden="false" customHeight="false" outlineLevel="0" collapsed="false">
      <c r="A21" s="597" t="n">
        <v>109</v>
      </c>
      <c r="B21" s="566" t="n">
        <v>1</v>
      </c>
      <c r="C21" s="597" t="n">
        <v>5</v>
      </c>
      <c r="D21" s="597" t="n">
        <v>0</v>
      </c>
      <c r="E21" s="598" t="s">
        <v>577</v>
      </c>
    </row>
    <row r="22" customFormat="false" ht="24" hidden="false" customHeight="false" outlineLevel="0" collapsed="false">
      <c r="A22" s="597" t="n">
        <v>109</v>
      </c>
      <c r="B22" s="566" t="n">
        <v>1</v>
      </c>
      <c r="C22" s="597" t="n">
        <v>6</v>
      </c>
      <c r="D22" s="597" t="n">
        <v>0</v>
      </c>
      <c r="E22" s="598" t="s">
        <v>585</v>
      </c>
    </row>
    <row r="23" customFormat="false" ht="24" hidden="false" customHeight="false" outlineLevel="0" collapsed="false">
      <c r="A23" s="597" t="n">
        <v>109</v>
      </c>
      <c r="B23" s="566" t="n">
        <v>1</v>
      </c>
      <c r="C23" s="597" t="n">
        <v>7</v>
      </c>
      <c r="D23" s="597" t="n">
        <v>0</v>
      </c>
      <c r="E23" s="598" t="s">
        <v>579</v>
      </c>
    </row>
    <row r="24" customFormat="false" ht="24" hidden="false" customHeight="false" outlineLevel="0" collapsed="false">
      <c r="A24" s="597" t="n">
        <v>109</v>
      </c>
      <c r="B24" s="566" t="n">
        <v>1</v>
      </c>
      <c r="C24" s="597" t="n">
        <v>8</v>
      </c>
      <c r="D24" s="597" t="n">
        <v>0</v>
      </c>
      <c r="E24" s="598" t="s">
        <v>580</v>
      </c>
    </row>
    <row r="25" customFormat="false" ht="24" hidden="false" customHeight="false" outlineLevel="0" collapsed="false">
      <c r="A25" s="597" t="n">
        <v>109</v>
      </c>
      <c r="B25" s="566" t="n">
        <v>1</v>
      </c>
      <c r="C25" s="597" t="n">
        <v>9</v>
      </c>
      <c r="D25" s="597" t="n">
        <v>0</v>
      </c>
      <c r="E25" s="598" t="s">
        <v>581</v>
      </c>
    </row>
    <row r="26" customFormat="false" ht="24" hidden="false" customHeight="false" outlineLevel="0" collapsed="false">
      <c r="A26" s="597" t="n">
        <v>109</v>
      </c>
      <c r="B26" s="566" t="n">
        <v>1</v>
      </c>
      <c r="C26" s="597" t="n">
        <v>10</v>
      </c>
      <c r="D26" s="597" t="n">
        <v>0</v>
      </c>
      <c r="E26" s="598" t="s">
        <v>582</v>
      </c>
    </row>
    <row r="27" customFormat="false" ht="24" hidden="false" customHeight="false" outlineLevel="0" collapsed="false">
      <c r="A27" s="578" t="n">
        <v>110</v>
      </c>
      <c r="B27" s="566" t="n">
        <v>1</v>
      </c>
      <c r="C27" s="578" t="n">
        <v>1</v>
      </c>
      <c r="D27" s="578" t="n">
        <v>0</v>
      </c>
      <c r="E27" s="579" t="s">
        <v>573</v>
      </c>
    </row>
    <row r="28" s="451" customFormat="true" ht="24" hidden="false" customHeight="false" outlineLevel="0" collapsed="false">
      <c r="A28" s="578" t="n">
        <v>110</v>
      </c>
      <c r="B28" s="566" t="n">
        <v>1</v>
      </c>
      <c r="C28" s="578" t="n">
        <v>2</v>
      </c>
      <c r="D28" s="578" t="n">
        <v>0</v>
      </c>
      <c r="E28" s="579" t="s">
        <v>583</v>
      </c>
      <c r="G28" s="452"/>
      <c r="H28" s="452"/>
    </row>
    <row r="29" s="451" customFormat="true" ht="24" hidden="false" customHeight="false" outlineLevel="0" collapsed="false">
      <c r="A29" s="578" t="n">
        <v>110</v>
      </c>
      <c r="B29" s="566" t="n">
        <v>1</v>
      </c>
      <c r="C29" s="578" t="n">
        <v>3</v>
      </c>
      <c r="D29" s="578" t="n">
        <v>0</v>
      </c>
      <c r="E29" s="579" t="s">
        <v>575</v>
      </c>
      <c r="G29" s="452"/>
      <c r="H29" s="452"/>
    </row>
    <row r="30" s="451" customFormat="true" ht="24" hidden="false" customHeight="false" outlineLevel="0" collapsed="false">
      <c r="A30" s="578" t="n">
        <v>110</v>
      </c>
      <c r="B30" s="566" t="n">
        <v>1</v>
      </c>
      <c r="C30" s="578" t="n">
        <v>4</v>
      </c>
      <c r="D30" s="578" t="n">
        <v>0</v>
      </c>
      <c r="E30" s="579" t="s">
        <v>584</v>
      </c>
      <c r="G30" s="452"/>
      <c r="H30" s="452"/>
    </row>
    <row r="31" s="451" customFormat="true" ht="24" hidden="false" customHeight="false" outlineLevel="0" collapsed="false">
      <c r="A31" s="578" t="n">
        <v>110</v>
      </c>
      <c r="B31" s="566" t="n">
        <v>1</v>
      </c>
      <c r="C31" s="578" t="n">
        <v>5</v>
      </c>
      <c r="D31" s="578" t="n">
        <v>0</v>
      </c>
      <c r="E31" s="579" t="s">
        <v>577</v>
      </c>
      <c r="G31" s="452"/>
      <c r="H31" s="452"/>
    </row>
    <row r="32" s="451" customFormat="true" ht="24" hidden="false" customHeight="false" outlineLevel="0" collapsed="false">
      <c r="A32" s="578" t="n">
        <v>110</v>
      </c>
      <c r="B32" s="566" t="n">
        <v>1</v>
      </c>
      <c r="C32" s="578" t="n">
        <v>6</v>
      </c>
      <c r="D32" s="578" t="n">
        <v>0</v>
      </c>
      <c r="E32" s="579" t="s">
        <v>585</v>
      </c>
      <c r="G32" s="452"/>
      <c r="H32" s="452"/>
    </row>
    <row r="33" s="451" customFormat="true" ht="24" hidden="false" customHeight="false" outlineLevel="0" collapsed="false">
      <c r="A33" s="578" t="n">
        <v>110</v>
      </c>
      <c r="B33" s="566" t="n">
        <v>1</v>
      </c>
      <c r="C33" s="578" t="n">
        <v>7</v>
      </c>
      <c r="D33" s="578" t="n">
        <v>0</v>
      </c>
      <c r="E33" s="579" t="s">
        <v>579</v>
      </c>
      <c r="G33" s="452"/>
      <c r="H33" s="452"/>
    </row>
    <row r="34" s="451" customFormat="true" ht="24" hidden="false" customHeight="false" outlineLevel="0" collapsed="false">
      <c r="A34" s="578" t="n">
        <v>110</v>
      </c>
      <c r="B34" s="566" t="n">
        <v>1</v>
      </c>
      <c r="C34" s="578" t="n">
        <v>8</v>
      </c>
      <c r="D34" s="578" t="n">
        <v>0</v>
      </c>
      <c r="E34" s="579" t="s">
        <v>580</v>
      </c>
      <c r="G34" s="452"/>
      <c r="H34" s="452"/>
    </row>
    <row r="35" s="451" customFormat="true" ht="24" hidden="false" customHeight="false" outlineLevel="0" collapsed="false">
      <c r="A35" s="578" t="n">
        <v>110</v>
      </c>
      <c r="B35" s="566" t="n">
        <v>1</v>
      </c>
      <c r="C35" s="578" t="n">
        <v>9</v>
      </c>
      <c r="D35" s="578" t="n">
        <v>0</v>
      </c>
      <c r="E35" s="579" t="s">
        <v>581</v>
      </c>
      <c r="G35" s="452"/>
      <c r="H35" s="452"/>
    </row>
    <row r="36" s="451" customFormat="true" ht="24" hidden="false" customHeight="false" outlineLevel="0" collapsed="false">
      <c r="A36" s="578" t="n">
        <v>110</v>
      </c>
      <c r="B36" s="566" t="n">
        <v>1</v>
      </c>
      <c r="C36" s="578" t="n">
        <v>10</v>
      </c>
      <c r="D36" s="578" t="n">
        <v>0</v>
      </c>
      <c r="E36" s="579" t="s">
        <v>582</v>
      </c>
      <c r="G36" s="452"/>
      <c r="H36" s="452"/>
    </row>
    <row r="37" s="451" customFormat="true" ht="24" hidden="false" customHeight="false" outlineLevel="0" collapsed="false">
      <c r="A37" s="595" t="n">
        <v>111</v>
      </c>
      <c r="B37" s="566" t="n">
        <v>1</v>
      </c>
      <c r="C37" s="595" t="n">
        <v>1</v>
      </c>
      <c r="D37" s="595" t="n">
        <v>0</v>
      </c>
      <c r="E37" s="596" t="s">
        <v>573</v>
      </c>
      <c r="G37" s="452"/>
      <c r="H37" s="452"/>
    </row>
    <row r="38" s="451" customFormat="true" ht="24" hidden="false" customHeight="false" outlineLevel="0" collapsed="false">
      <c r="A38" s="595" t="n">
        <v>111</v>
      </c>
      <c r="B38" s="566" t="n">
        <v>1</v>
      </c>
      <c r="C38" s="595" t="n">
        <v>2</v>
      </c>
      <c r="D38" s="595" t="n">
        <v>0</v>
      </c>
      <c r="E38" s="596" t="s">
        <v>583</v>
      </c>
      <c r="G38" s="452"/>
      <c r="H38" s="452"/>
    </row>
    <row r="39" s="451" customFormat="true" ht="24" hidden="false" customHeight="false" outlineLevel="0" collapsed="false">
      <c r="A39" s="595" t="n">
        <v>111</v>
      </c>
      <c r="B39" s="566" t="n">
        <v>1</v>
      </c>
      <c r="C39" s="595" t="n">
        <v>3</v>
      </c>
      <c r="D39" s="595" t="n">
        <v>0</v>
      </c>
      <c r="E39" s="596" t="s">
        <v>575</v>
      </c>
      <c r="G39" s="452"/>
      <c r="H39" s="452"/>
    </row>
    <row r="40" s="451" customFormat="true" ht="24" hidden="false" customHeight="false" outlineLevel="0" collapsed="false">
      <c r="A40" s="595" t="n">
        <v>111</v>
      </c>
      <c r="B40" s="566" t="n">
        <v>1</v>
      </c>
      <c r="C40" s="595" t="n">
        <v>4</v>
      </c>
      <c r="D40" s="595" t="n">
        <v>0</v>
      </c>
      <c r="E40" s="596" t="s">
        <v>584</v>
      </c>
      <c r="G40" s="452"/>
      <c r="H40" s="452"/>
    </row>
    <row r="41" s="451" customFormat="true" ht="24" hidden="false" customHeight="false" outlineLevel="0" collapsed="false">
      <c r="A41" s="595" t="n">
        <v>111</v>
      </c>
      <c r="B41" s="566" t="n">
        <v>1</v>
      </c>
      <c r="C41" s="595" t="n">
        <v>5</v>
      </c>
      <c r="D41" s="595" t="n">
        <v>0</v>
      </c>
      <c r="E41" s="596" t="s">
        <v>577</v>
      </c>
      <c r="G41" s="452"/>
      <c r="H41" s="452"/>
    </row>
    <row r="42" s="451" customFormat="true" ht="24" hidden="false" customHeight="false" outlineLevel="0" collapsed="false">
      <c r="A42" s="595" t="n">
        <v>111</v>
      </c>
      <c r="B42" s="566" t="n">
        <v>1</v>
      </c>
      <c r="C42" s="595" t="n">
        <v>6</v>
      </c>
      <c r="D42" s="595" t="n">
        <v>0</v>
      </c>
      <c r="E42" s="596" t="s">
        <v>585</v>
      </c>
      <c r="G42" s="452"/>
      <c r="H42" s="452"/>
    </row>
    <row r="43" s="451" customFormat="true" ht="24" hidden="false" customHeight="false" outlineLevel="0" collapsed="false">
      <c r="A43" s="595" t="n">
        <v>111</v>
      </c>
      <c r="B43" s="566" t="n">
        <v>1</v>
      </c>
      <c r="C43" s="595" t="n">
        <v>7</v>
      </c>
      <c r="D43" s="595" t="n">
        <v>0</v>
      </c>
      <c r="E43" s="596" t="s">
        <v>579</v>
      </c>
      <c r="G43" s="452"/>
      <c r="H43" s="452"/>
    </row>
    <row r="44" s="451" customFormat="true" ht="24" hidden="false" customHeight="false" outlineLevel="0" collapsed="false">
      <c r="A44" s="595" t="n">
        <v>111</v>
      </c>
      <c r="B44" s="566" t="n">
        <v>1</v>
      </c>
      <c r="C44" s="595" t="n">
        <v>8</v>
      </c>
      <c r="D44" s="595" t="n">
        <v>0</v>
      </c>
      <c r="E44" s="596" t="s">
        <v>580</v>
      </c>
      <c r="G44" s="452"/>
      <c r="H44" s="452"/>
    </row>
    <row r="45" s="451" customFormat="true" ht="24" hidden="false" customHeight="false" outlineLevel="0" collapsed="false">
      <c r="A45" s="595" t="n">
        <v>111</v>
      </c>
      <c r="B45" s="566" t="n">
        <v>1</v>
      </c>
      <c r="C45" s="595" t="n">
        <v>9</v>
      </c>
      <c r="D45" s="595" t="n">
        <v>0</v>
      </c>
      <c r="E45" s="596" t="s">
        <v>581</v>
      </c>
      <c r="G45" s="452"/>
      <c r="H45" s="452"/>
    </row>
    <row r="46" s="451" customFormat="true" ht="24" hidden="false" customHeight="false" outlineLevel="0" collapsed="false">
      <c r="A46" s="595" t="n">
        <v>111</v>
      </c>
      <c r="B46" s="566" t="n">
        <v>1</v>
      </c>
      <c r="C46" s="595" t="n">
        <v>10</v>
      </c>
      <c r="D46" s="595" t="n">
        <v>0</v>
      </c>
      <c r="E46" s="596" t="s">
        <v>582</v>
      </c>
      <c r="G46" s="452"/>
      <c r="H46" s="452"/>
    </row>
    <row r="47" s="451" customFormat="true" ht="24" hidden="false" customHeight="false" outlineLevel="0" collapsed="false">
      <c r="A47" s="599" t="n">
        <v>111.1</v>
      </c>
      <c r="B47" s="566" t="n">
        <v>1</v>
      </c>
      <c r="C47" s="599" t="n">
        <v>1</v>
      </c>
      <c r="D47" s="599" t="n">
        <v>0</v>
      </c>
      <c r="E47" s="600" t="s">
        <v>573</v>
      </c>
      <c r="G47" s="452"/>
      <c r="H47" s="452"/>
    </row>
    <row r="48" s="451" customFormat="true" ht="24" hidden="false" customHeight="false" outlineLevel="0" collapsed="false">
      <c r="A48" s="599" t="n">
        <v>111.1</v>
      </c>
      <c r="B48" s="566" t="n">
        <v>1</v>
      </c>
      <c r="C48" s="599" t="n">
        <v>2</v>
      </c>
      <c r="D48" s="599" t="n">
        <v>0</v>
      </c>
      <c r="E48" s="600" t="s">
        <v>583</v>
      </c>
      <c r="G48" s="452"/>
      <c r="H48" s="452"/>
    </row>
    <row r="49" s="451" customFormat="true" ht="24" hidden="false" customHeight="false" outlineLevel="0" collapsed="false">
      <c r="A49" s="599" t="n">
        <v>111.1</v>
      </c>
      <c r="B49" s="566" t="n">
        <v>1</v>
      </c>
      <c r="C49" s="599" t="n">
        <v>3</v>
      </c>
      <c r="D49" s="599" t="n">
        <v>0</v>
      </c>
      <c r="E49" s="600" t="s">
        <v>575</v>
      </c>
      <c r="G49" s="452"/>
      <c r="H49" s="452"/>
    </row>
    <row r="50" s="451" customFormat="true" ht="24" hidden="false" customHeight="false" outlineLevel="0" collapsed="false">
      <c r="A50" s="599" t="n">
        <v>111.1</v>
      </c>
      <c r="B50" s="566" t="n">
        <v>1</v>
      </c>
      <c r="C50" s="599" t="n">
        <v>4</v>
      </c>
      <c r="D50" s="599" t="n">
        <v>0</v>
      </c>
      <c r="E50" s="600" t="s">
        <v>584</v>
      </c>
      <c r="G50" s="452"/>
      <c r="H50" s="452"/>
    </row>
    <row r="51" s="451" customFormat="true" ht="24" hidden="false" customHeight="false" outlineLevel="0" collapsed="false">
      <c r="A51" s="599" t="n">
        <v>111.1</v>
      </c>
      <c r="B51" s="566" t="n">
        <v>1</v>
      </c>
      <c r="C51" s="599" t="n">
        <v>5</v>
      </c>
      <c r="D51" s="599" t="n">
        <v>0</v>
      </c>
      <c r="E51" s="600" t="s">
        <v>577</v>
      </c>
      <c r="G51" s="452"/>
      <c r="H51" s="452"/>
    </row>
    <row r="52" s="451" customFormat="true" ht="24" hidden="false" customHeight="false" outlineLevel="0" collapsed="false">
      <c r="A52" s="599" t="n">
        <v>111.1</v>
      </c>
      <c r="B52" s="566" t="n">
        <v>1</v>
      </c>
      <c r="C52" s="599" t="n">
        <v>6</v>
      </c>
      <c r="D52" s="599" t="n">
        <v>0</v>
      </c>
      <c r="E52" s="600" t="s">
        <v>585</v>
      </c>
      <c r="G52" s="452"/>
      <c r="H52" s="452"/>
    </row>
    <row r="53" s="451" customFormat="true" ht="24" hidden="false" customHeight="false" outlineLevel="0" collapsed="false">
      <c r="A53" s="599" t="n">
        <v>111.1</v>
      </c>
      <c r="B53" s="566" t="n">
        <v>1</v>
      </c>
      <c r="C53" s="599" t="n">
        <v>7</v>
      </c>
      <c r="D53" s="599" t="n">
        <v>0</v>
      </c>
      <c r="E53" s="600" t="s">
        <v>579</v>
      </c>
      <c r="G53" s="452"/>
      <c r="H53" s="452"/>
    </row>
    <row r="54" s="451" customFormat="true" ht="24" hidden="false" customHeight="false" outlineLevel="0" collapsed="false">
      <c r="A54" s="599" t="n">
        <v>111.1</v>
      </c>
      <c r="B54" s="566" t="n">
        <v>1</v>
      </c>
      <c r="C54" s="599" t="n">
        <v>8</v>
      </c>
      <c r="D54" s="599" t="n">
        <v>0</v>
      </c>
      <c r="E54" s="600" t="s">
        <v>580</v>
      </c>
      <c r="G54" s="452"/>
      <c r="H54" s="452"/>
    </row>
    <row r="55" s="451" customFormat="true" ht="24" hidden="false" customHeight="false" outlineLevel="0" collapsed="false">
      <c r="A55" s="599" t="n">
        <v>111.1</v>
      </c>
      <c r="B55" s="566" t="n">
        <v>1</v>
      </c>
      <c r="C55" s="599" t="n">
        <v>9</v>
      </c>
      <c r="D55" s="599" t="n">
        <v>0</v>
      </c>
      <c r="E55" s="600" t="s">
        <v>581</v>
      </c>
      <c r="G55" s="452"/>
      <c r="H55" s="452"/>
    </row>
    <row r="56" s="451" customFormat="true" ht="24" hidden="false" customHeight="false" outlineLevel="0" collapsed="false">
      <c r="A56" s="599" t="n">
        <v>111.1</v>
      </c>
      <c r="B56" s="566" t="n">
        <v>1</v>
      </c>
      <c r="C56" s="599" t="n">
        <v>10</v>
      </c>
      <c r="D56" s="599" t="n">
        <v>0</v>
      </c>
      <c r="E56" s="600" t="s">
        <v>582</v>
      </c>
      <c r="G56" s="452"/>
      <c r="H56" s="452"/>
    </row>
    <row r="57" s="451" customFormat="true" ht="24" hidden="false" customHeight="false" outlineLevel="0" collapsed="false">
      <c r="A57" s="597" t="n">
        <v>112</v>
      </c>
      <c r="B57" s="566" t="n">
        <v>1</v>
      </c>
      <c r="C57" s="597" t="n">
        <v>1</v>
      </c>
      <c r="D57" s="597" t="n">
        <v>0</v>
      </c>
      <c r="E57" s="598" t="s">
        <v>573</v>
      </c>
      <c r="G57" s="452"/>
      <c r="H57" s="452"/>
    </row>
    <row r="58" s="451" customFormat="true" ht="24" hidden="false" customHeight="false" outlineLevel="0" collapsed="false">
      <c r="A58" s="597" t="n">
        <v>112</v>
      </c>
      <c r="B58" s="566" t="n">
        <v>1</v>
      </c>
      <c r="C58" s="597" t="n">
        <v>2</v>
      </c>
      <c r="D58" s="597" t="n">
        <v>0</v>
      </c>
      <c r="E58" s="598" t="s">
        <v>583</v>
      </c>
      <c r="G58" s="452"/>
      <c r="H58" s="452"/>
    </row>
    <row r="59" s="451" customFormat="true" ht="24" hidden="false" customHeight="false" outlineLevel="0" collapsed="false">
      <c r="A59" s="597" t="n">
        <v>112</v>
      </c>
      <c r="B59" s="566" t="n">
        <v>1</v>
      </c>
      <c r="C59" s="597" t="n">
        <v>3</v>
      </c>
      <c r="D59" s="597" t="n">
        <v>0</v>
      </c>
      <c r="E59" s="598" t="s">
        <v>575</v>
      </c>
      <c r="G59" s="452"/>
      <c r="H59" s="452"/>
    </row>
    <row r="60" s="451" customFormat="true" ht="24" hidden="false" customHeight="false" outlineLevel="0" collapsed="false">
      <c r="A60" s="597" t="n">
        <v>112</v>
      </c>
      <c r="B60" s="566" t="n">
        <v>1</v>
      </c>
      <c r="C60" s="597" t="n">
        <v>4</v>
      </c>
      <c r="D60" s="597" t="n">
        <v>0</v>
      </c>
      <c r="E60" s="598" t="s">
        <v>584</v>
      </c>
      <c r="G60" s="452"/>
      <c r="H60" s="452"/>
    </row>
    <row r="61" s="451" customFormat="true" ht="24" hidden="false" customHeight="false" outlineLevel="0" collapsed="false">
      <c r="A61" s="597" t="n">
        <v>112</v>
      </c>
      <c r="B61" s="566" t="n">
        <v>1</v>
      </c>
      <c r="C61" s="597" t="n">
        <v>5</v>
      </c>
      <c r="D61" s="597" t="n">
        <v>0</v>
      </c>
      <c r="E61" s="598" t="s">
        <v>577</v>
      </c>
      <c r="G61" s="452"/>
      <c r="H61" s="452"/>
    </row>
    <row r="62" s="451" customFormat="true" ht="24" hidden="false" customHeight="false" outlineLevel="0" collapsed="false">
      <c r="A62" s="597" t="n">
        <v>112</v>
      </c>
      <c r="B62" s="566" t="n">
        <v>1</v>
      </c>
      <c r="C62" s="597" t="n">
        <v>6</v>
      </c>
      <c r="D62" s="597" t="n">
        <v>0</v>
      </c>
      <c r="E62" s="598" t="s">
        <v>585</v>
      </c>
      <c r="G62" s="452"/>
      <c r="H62" s="452"/>
    </row>
    <row r="63" s="451" customFormat="true" ht="24" hidden="false" customHeight="false" outlineLevel="0" collapsed="false">
      <c r="A63" s="597" t="n">
        <v>112</v>
      </c>
      <c r="B63" s="566" t="n">
        <v>1</v>
      </c>
      <c r="C63" s="597" t="n">
        <v>7</v>
      </c>
      <c r="D63" s="597" t="n">
        <v>0</v>
      </c>
      <c r="E63" s="598" t="s">
        <v>579</v>
      </c>
      <c r="G63" s="452"/>
      <c r="H63" s="452"/>
    </row>
    <row r="64" s="451" customFormat="true" ht="24" hidden="false" customHeight="false" outlineLevel="0" collapsed="false">
      <c r="A64" s="597" t="n">
        <v>112</v>
      </c>
      <c r="B64" s="566" t="n">
        <v>1</v>
      </c>
      <c r="C64" s="597" t="n">
        <v>8</v>
      </c>
      <c r="D64" s="597" t="n">
        <v>0</v>
      </c>
      <c r="E64" s="598" t="s">
        <v>580</v>
      </c>
      <c r="G64" s="452"/>
      <c r="H64" s="452"/>
    </row>
    <row r="65" s="451" customFormat="true" ht="24" hidden="false" customHeight="false" outlineLevel="0" collapsed="false">
      <c r="A65" s="597" t="n">
        <v>112</v>
      </c>
      <c r="B65" s="566" t="n">
        <v>1</v>
      </c>
      <c r="C65" s="597" t="n">
        <v>9</v>
      </c>
      <c r="D65" s="597" t="n">
        <v>0</v>
      </c>
      <c r="E65" s="598" t="s">
        <v>581</v>
      </c>
      <c r="G65" s="452"/>
      <c r="H65" s="452"/>
    </row>
    <row r="66" s="451" customFormat="true" ht="24" hidden="false" customHeight="false" outlineLevel="0" collapsed="false">
      <c r="A66" s="597" t="n">
        <v>112</v>
      </c>
      <c r="B66" s="566" t="n">
        <v>1</v>
      </c>
      <c r="C66" s="597" t="n">
        <v>10</v>
      </c>
      <c r="D66" s="597" t="n">
        <v>0</v>
      </c>
      <c r="E66" s="598" t="s">
        <v>582</v>
      </c>
      <c r="G66" s="452"/>
      <c r="H66" s="452"/>
    </row>
    <row r="67" s="451" customFormat="true" ht="24" hidden="false" customHeight="false" outlineLevel="0" collapsed="false">
      <c r="A67" s="578" t="n">
        <v>113</v>
      </c>
      <c r="B67" s="566" t="n">
        <v>1</v>
      </c>
      <c r="C67" s="578" t="n">
        <v>1</v>
      </c>
      <c r="D67" s="578" t="n">
        <v>0</v>
      </c>
      <c r="E67" s="579" t="s">
        <v>573</v>
      </c>
      <c r="G67" s="452"/>
      <c r="H67" s="452"/>
    </row>
    <row r="68" s="451" customFormat="true" ht="24" hidden="false" customHeight="false" outlineLevel="0" collapsed="false">
      <c r="A68" s="578" t="n">
        <v>113</v>
      </c>
      <c r="B68" s="566" t="n">
        <v>1</v>
      </c>
      <c r="C68" s="578" t="n">
        <v>2</v>
      </c>
      <c r="D68" s="578" t="n">
        <v>0</v>
      </c>
      <c r="E68" s="579" t="s">
        <v>583</v>
      </c>
      <c r="G68" s="452"/>
      <c r="H68" s="452"/>
    </row>
    <row r="69" s="451" customFormat="true" ht="24" hidden="false" customHeight="false" outlineLevel="0" collapsed="false">
      <c r="A69" s="578" t="n">
        <v>113</v>
      </c>
      <c r="B69" s="566" t="n">
        <v>1</v>
      </c>
      <c r="C69" s="578" t="n">
        <v>3</v>
      </c>
      <c r="D69" s="578" t="n">
        <v>0</v>
      </c>
      <c r="E69" s="579" t="s">
        <v>575</v>
      </c>
      <c r="G69" s="452"/>
      <c r="H69" s="452"/>
    </row>
    <row r="70" s="451" customFormat="true" ht="24" hidden="false" customHeight="false" outlineLevel="0" collapsed="false">
      <c r="A70" s="578" t="n">
        <v>113</v>
      </c>
      <c r="B70" s="566" t="n">
        <v>1</v>
      </c>
      <c r="C70" s="578" t="n">
        <v>4</v>
      </c>
      <c r="D70" s="578" t="n">
        <v>0</v>
      </c>
      <c r="E70" s="579" t="s">
        <v>584</v>
      </c>
      <c r="G70" s="452"/>
      <c r="H70" s="452"/>
    </row>
    <row r="71" s="451" customFormat="true" ht="24" hidden="false" customHeight="false" outlineLevel="0" collapsed="false">
      <c r="A71" s="578" t="n">
        <v>113</v>
      </c>
      <c r="B71" s="566" t="n">
        <v>1</v>
      </c>
      <c r="C71" s="578" t="n">
        <v>5</v>
      </c>
      <c r="D71" s="578" t="n">
        <v>0</v>
      </c>
      <c r="E71" s="579" t="s">
        <v>577</v>
      </c>
      <c r="G71" s="452"/>
      <c r="H71" s="452"/>
    </row>
    <row r="72" customFormat="false" ht="24" hidden="false" customHeight="false" outlineLevel="0" collapsed="false">
      <c r="A72" s="578" t="n">
        <v>113</v>
      </c>
      <c r="B72" s="566" t="n">
        <v>1</v>
      </c>
      <c r="C72" s="578" t="n">
        <v>6</v>
      </c>
      <c r="D72" s="578" t="n">
        <v>0</v>
      </c>
      <c r="E72" s="579" t="s">
        <v>585</v>
      </c>
    </row>
    <row r="73" customFormat="false" ht="24" hidden="false" customHeight="false" outlineLevel="0" collapsed="false">
      <c r="A73" s="578" t="n">
        <v>113</v>
      </c>
      <c r="B73" s="566" t="n">
        <v>1</v>
      </c>
      <c r="C73" s="578" t="n">
        <v>7</v>
      </c>
      <c r="D73" s="578" t="n">
        <v>0</v>
      </c>
      <c r="E73" s="579" t="s">
        <v>579</v>
      </c>
    </row>
    <row r="74" customFormat="false" ht="24" hidden="false" customHeight="false" outlineLevel="0" collapsed="false">
      <c r="A74" s="578" t="n">
        <v>113</v>
      </c>
      <c r="B74" s="566" t="n">
        <v>1</v>
      </c>
      <c r="C74" s="578" t="n">
        <v>8</v>
      </c>
      <c r="D74" s="578" t="n">
        <v>0</v>
      </c>
      <c r="E74" s="579" t="s">
        <v>580</v>
      </c>
    </row>
    <row r="75" customFormat="false" ht="24" hidden="false" customHeight="false" outlineLevel="0" collapsed="false">
      <c r="A75" s="578" t="n">
        <v>113</v>
      </c>
      <c r="B75" s="566" t="n">
        <v>1</v>
      </c>
      <c r="C75" s="578" t="n">
        <v>9</v>
      </c>
      <c r="D75" s="578" t="n">
        <v>0</v>
      </c>
      <c r="E75" s="579" t="s">
        <v>581</v>
      </c>
    </row>
    <row r="76" customFormat="false" ht="24" hidden="false" customHeight="false" outlineLevel="0" collapsed="false">
      <c r="A76" s="578" t="n">
        <v>113</v>
      </c>
      <c r="B76" s="566" t="n">
        <v>1</v>
      </c>
      <c r="C76" s="578" t="n">
        <v>10</v>
      </c>
      <c r="D76" s="578" t="n">
        <v>0</v>
      </c>
      <c r="E76" s="579" t="s">
        <v>582</v>
      </c>
    </row>
    <row r="77" customFormat="false" ht="24" hidden="false" customHeight="false" outlineLevel="0" collapsed="false">
      <c r="A77" s="595" t="n">
        <v>114</v>
      </c>
      <c r="B77" s="566" t="n">
        <v>1</v>
      </c>
      <c r="C77" s="595" t="n">
        <v>1</v>
      </c>
      <c r="D77" s="595" t="n">
        <v>0</v>
      </c>
      <c r="E77" s="596" t="s">
        <v>573</v>
      </c>
    </row>
    <row r="78" customFormat="false" ht="24" hidden="false" customHeight="false" outlineLevel="0" collapsed="false">
      <c r="A78" s="595" t="n">
        <v>114</v>
      </c>
      <c r="B78" s="566" t="n">
        <v>1</v>
      </c>
      <c r="C78" s="595" t="n">
        <v>2</v>
      </c>
      <c r="D78" s="595" t="n">
        <v>0</v>
      </c>
      <c r="E78" s="596" t="s">
        <v>583</v>
      </c>
    </row>
    <row r="79" customFormat="false" ht="24" hidden="false" customHeight="false" outlineLevel="0" collapsed="false">
      <c r="A79" s="595" t="n">
        <v>114</v>
      </c>
      <c r="B79" s="566" t="n">
        <v>1</v>
      </c>
      <c r="C79" s="595" t="n">
        <v>3</v>
      </c>
      <c r="D79" s="595" t="n">
        <v>0</v>
      </c>
      <c r="E79" s="596" t="s">
        <v>575</v>
      </c>
    </row>
    <row r="80" customFormat="false" ht="24" hidden="false" customHeight="false" outlineLevel="0" collapsed="false">
      <c r="A80" s="595" t="n">
        <v>114</v>
      </c>
      <c r="B80" s="566" t="n">
        <v>1</v>
      </c>
      <c r="C80" s="595" t="n">
        <v>4</v>
      </c>
      <c r="D80" s="595" t="n">
        <v>0</v>
      </c>
      <c r="E80" s="596" t="s">
        <v>584</v>
      </c>
    </row>
    <row r="81" customFormat="false" ht="24" hidden="false" customHeight="false" outlineLevel="0" collapsed="false">
      <c r="A81" s="595" t="n">
        <v>114</v>
      </c>
      <c r="B81" s="566" t="n">
        <v>1</v>
      </c>
      <c r="C81" s="595" t="n">
        <v>5</v>
      </c>
      <c r="D81" s="595" t="n">
        <v>0</v>
      </c>
      <c r="E81" s="596" t="s">
        <v>577</v>
      </c>
    </row>
    <row r="82" customFormat="false" ht="24" hidden="false" customHeight="false" outlineLevel="0" collapsed="false">
      <c r="A82" s="595" t="n">
        <v>114</v>
      </c>
      <c r="B82" s="566" t="n">
        <v>1</v>
      </c>
      <c r="C82" s="595" t="n">
        <v>6</v>
      </c>
      <c r="D82" s="595" t="n">
        <v>0</v>
      </c>
      <c r="E82" s="596" t="s">
        <v>585</v>
      </c>
    </row>
    <row r="83" customFormat="false" ht="24" hidden="false" customHeight="false" outlineLevel="0" collapsed="false">
      <c r="A83" s="595" t="n">
        <v>114</v>
      </c>
      <c r="B83" s="566" t="n">
        <v>1</v>
      </c>
      <c r="C83" s="595" t="n">
        <v>7</v>
      </c>
      <c r="D83" s="595" t="n">
        <v>0</v>
      </c>
      <c r="E83" s="596" t="s">
        <v>579</v>
      </c>
    </row>
    <row r="84" customFormat="false" ht="24" hidden="false" customHeight="false" outlineLevel="0" collapsed="false">
      <c r="A84" s="595" t="n">
        <v>114</v>
      </c>
      <c r="B84" s="566" t="n">
        <v>1</v>
      </c>
      <c r="C84" s="595" t="n">
        <v>8</v>
      </c>
      <c r="D84" s="595" t="n">
        <v>0</v>
      </c>
      <c r="E84" s="596" t="s">
        <v>580</v>
      </c>
    </row>
    <row r="85" customFormat="false" ht="24" hidden="false" customHeight="false" outlineLevel="0" collapsed="false">
      <c r="A85" s="595" t="n">
        <v>114</v>
      </c>
      <c r="B85" s="566" t="n">
        <v>1</v>
      </c>
      <c r="C85" s="595" t="n">
        <v>9</v>
      </c>
      <c r="D85" s="595" t="n">
        <v>0</v>
      </c>
      <c r="E85" s="596" t="s">
        <v>581</v>
      </c>
      <c r="F85" s="601"/>
    </row>
    <row r="86" customFormat="false" ht="24" hidden="false" customHeight="false" outlineLevel="0" collapsed="false">
      <c r="A86" s="595" t="n">
        <v>114</v>
      </c>
      <c r="B86" s="566" t="n">
        <v>1</v>
      </c>
      <c r="C86" s="595" t="n">
        <v>10</v>
      </c>
      <c r="D86" s="595" t="n">
        <v>0</v>
      </c>
      <c r="E86" s="596" t="s">
        <v>582</v>
      </c>
      <c r="F86" s="601"/>
    </row>
    <row r="87" customFormat="false" ht="24" hidden="false" customHeight="false" outlineLevel="0" collapsed="false">
      <c r="A87" s="597" t="n">
        <v>115</v>
      </c>
      <c r="B87" s="566" t="n">
        <v>1</v>
      </c>
      <c r="C87" s="597" t="n">
        <v>1</v>
      </c>
      <c r="D87" s="597" t="n">
        <v>0</v>
      </c>
      <c r="E87" s="598" t="s">
        <v>573</v>
      </c>
    </row>
    <row r="88" customFormat="false" ht="24" hidden="false" customHeight="false" outlineLevel="0" collapsed="false">
      <c r="A88" s="597" t="n">
        <v>115</v>
      </c>
      <c r="B88" s="566" t="n">
        <v>1</v>
      </c>
      <c r="C88" s="597" t="n">
        <v>2</v>
      </c>
      <c r="D88" s="597" t="n">
        <v>0</v>
      </c>
      <c r="E88" s="598" t="s">
        <v>583</v>
      </c>
    </row>
    <row r="89" customFormat="false" ht="24" hidden="false" customHeight="false" outlineLevel="0" collapsed="false">
      <c r="A89" s="597" t="n">
        <v>115</v>
      </c>
      <c r="B89" s="566" t="n">
        <v>1</v>
      </c>
      <c r="C89" s="597" t="n">
        <v>9</v>
      </c>
      <c r="D89" s="597" t="n">
        <v>0</v>
      </c>
      <c r="E89" s="598" t="s">
        <v>581</v>
      </c>
      <c r="F89" s="602" t="s">
        <v>586</v>
      </c>
    </row>
    <row r="90" customFormat="false" ht="24" hidden="false" customHeight="false" outlineLevel="0" collapsed="false">
      <c r="A90" s="578" t="n">
        <v>115.1</v>
      </c>
      <c r="B90" s="566" t="n">
        <v>1</v>
      </c>
      <c r="C90" s="578" t="n">
        <v>1</v>
      </c>
      <c r="D90" s="578" t="n">
        <v>0</v>
      </c>
      <c r="E90" s="579" t="s">
        <v>573</v>
      </c>
    </row>
    <row r="91" customFormat="false" ht="24" hidden="false" customHeight="false" outlineLevel="0" collapsed="false">
      <c r="A91" s="578" t="n">
        <v>115.1</v>
      </c>
      <c r="B91" s="566" t="n">
        <v>1</v>
      </c>
      <c r="C91" s="578" t="n">
        <v>2</v>
      </c>
      <c r="D91" s="578" t="n">
        <v>0</v>
      </c>
      <c r="E91" s="579" t="s">
        <v>583</v>
      </c>
    </row>
    <row r="92" customFormat="false" ht="24" hidden="false" customHeight="false" outlineLevel="0" collapsed="false">
      <c r="A92" s="578" t="n">
        <v>115.1</v>
      </c>
      <c r="B92" s="566" t="n">
        <v>1</v>
      </c>
      <c r="C92" s="578" t="n">
        <v>3</v>
      </c>
      <c r="D92" s="578" t="n">
        <v>0</v>
      </c>
      <c r="E92" s="579" t="s">
        <v>575</v>
      </c>
    </row>
    <row r="93" customFormat="false" ht="24" hidden="false" customHeight="false" outlineLevel="0" collapsed="false">
      <c r="A93" s="578" t="n">
        <v>115.1</v>
      </c>
      <c r="B93" s="566" t="n">
        <v>1</v>
      </c>
      <c r="C93" s="578" t="n">
        <v>4</v>
      </c>
      <c r="D93" s="578" t="n">
        <v>0</v>
      </c>
      <c r="E93" s="579" t="s">
        <v>584</v>
      </c>
    </row>
    <row r="94" customFormat="false" ht="24" hidden="false" customHeight="false" outlineLevel="0" collapsed="false">
      <c r="A94" s="578" t="n">
        <v>115.1</v>
      </c>
      <c r="B94" s="566" t="n">
        <v>1</v>
      </c>
      <c r="C94" s="578" t="n">
        <v>5</v>
      </c>
      <c r="D94" s="578" t="n">
        <v>0</v>
      </c>
      <c r="E94" s="579" t="s">
        <v>577</v>
      </c>
    </row>
    <row r="95" customFormat="false" ht="24" hidden="false" customHeight="false" outlineLevel="0" collapsed="false">
      <c r="A95" s="578" t="n">
        <v>115.1</v>
      </c>
      <c r="B95" s="566" t="n">
        <v>1</v>
      </c>
      <c r="C95" s="578" t="n">
        <v>6</v>
      </c>
      <c r="D95" s="578" t="n">
        <v>0</v>
      </c>
      <c r="E95" s="579" t="s">
        <v>585</v>
      </c>
    </row>
    <row r="96" customFormat="false" ht="24" hidden="false" customHeight="false" outlineLevel="0" collapsed="false">
      <c r="A96" s="578" t="n">
        <v>115.1</v>
      </c>
      <c r="B96" s="566" t="n">
        <v>1</v>
      </c>
      <c r="C96" s="578" t="n">
        <v>7</v>
      </c>
      <c r="D96" s="578" t="n">
        <v>0</v>
      </c>
      <c r="E96" s="579" t="s">
        <v>579</v>
      </c>
    </row>
    <row r="97" customFormat="false" ht="24" hidden="false" customHeight="false" outlineLevel="0" collapsed="false">
      <c r="A97" s="578" t="n">
        <v>115.1</v>
      </c>
      <c r="B97" s="566" t="n">
        <v>1</v>
      </c>
      <c r="C97" s="578" t="n">
        <v>8</v>
      </c>
      <c r="D97" s="578" t="n">
        <v>0</v>
      </c>
      <c r="E97" s="579" t="s">
        <v>580</v>
      </c>
    </row>
    <row r="98" customFormat="false" ht="24" hidden="false" customHeight="false" outlineLevel="0" collapsed="false">
      <c r="A98" s="578" t="n">
        <v>115.1</v>
      </c>
      <c r="B98" s="566" t="n">
        <v>1</v>
      </c>
      <c r="C98" s="578" t="n">
        <v>9</v>
      </c>
      <c r="D98" s="578" t="n">
        <v>0</v>
      </c>
      <c r="E98" s="579" t="s">
        <v>581</v>
      </c>
    </row>
    <row r="99" customFormat="false" ht="24" hidden="false" customHeight="false" outlineLevel="0" collapsed="false">
      <c r="A99" s="578" t="n">
        <v>115.1</v>
      </c>
      <c r="B99" s="566" t="n">
        <v>1</v>
      </c>
      <c r="C99" s="578" t="n">
        <v>10</v>
      </c>
      <c r="D99" s="578" t="n">
        <v>0</v>
      </c>
      <c r="E99" s="579" t="s">
        <v>582</v>
      </c>
    </row>
    <row r="100" s="451" customFormat="true" ht="24" hidden="false" customHeight="false" outlineLevel="0" collapsed="false">
      <c r="A100" s="595" t="n">
        <v>116</v>
      </c>
      <c r="B100" s="566" t="n">
        <v>1</v>
      </c>
      <c r="C100" s="595" t="n">
        <v>1</v>
      </c>
      <c r="D100" s="595" t="n">
        <v>0</v>
      </c>
      <c r="E100" s="596" t="s">
        <v>573</v>
      </c>
      <c r="G100" s="452"/>
      <c r="H100" s="452"/>
    </row>
    <row r="101" s="451" customFormat="true" ht="24" hidden="false" customHeight="false" outlineLevel="0" collapsed="false">
      <c r="A101" s="595" t="n">
        <v>116</v>
      </c>
      <c r="B101" s="566" t="n">
        <v>1</v>
      </c>
      <c r="C101" s="595" t="n">
        <v>2</v>
      </c>
      <c r="D101" s="595" t="n">
        <v>0</v>
      </c>
      <c r="E101" s="596" t="s">
        <v>583</v>
      </c>
      <c r="G101" s="452"/>
      <c r="H101" s="452"/>
    </row>
    <row r="102" s="451" customFormat="true" ht="24" hidden="false" customHeight="false" outlineLevel="0" collapsed="false">
      <c r="A102" s="595" t="n">
        <v>116</v>
      </c>
      <c r="B102" s="566" t="n">
        <v>1</v>
      </c>
      <c r="C102" s="595" t="n">
        <v>3</v>
      </c>
      <c r="D102" s="595" t="n">
        <v>0</v>
      </c>
      <c r="E102" s="596" t="s">
        <v>575</v>
      </c>
      <c r="G102" s="452"/>
      <c r="H102" s="452"/>
    </row>
    <row r="103" s="451" customFormat="true" ht="24" hidden="false" customHeight="false" outlineLevel="0" collapsed="false">
      <c r="A103" s="595" t="n">
        <v>116</v>
      </c>
      <c r="B103" s="566" t="n">
        <v>1</v>
      </c>
      <c r="C103" s="595" t="n">
        <v>4</v>
      </c>
      <c r="D103" s="595" t="n">
        <v>0</v>
      </c>
      <c r="E103" s="596" t="s">
        <v>584</v>
      </c>
      <c r="G103" s="452"/>
      <c r="H103" s="452"/>
    </row>
    <row r="104" s="451" customFormat="true" ht="24" hidden="false" customHeight="false" outlineLevel="0" collapsed="false">
      <c r="A104" s="595" t="n">
        <v>116</v>
      </c>
      <c r="B104" s="566" t="n">
        <v>1</v>
      </c>
      <c r="C104" s="595" t="n">
        <v>5</v>
      </c>
      <c r="D104" s="595" t="n">
        <v>0</v>
      </c>
      <c r="E104" s="596" t="s">
        <v>577</v>
      </c>
      <c r="G104" s="452"/>
      <c r="H104" s="452"/>
    </row>
    <row r="105" s="451" customFormat="true" ht="24" hidden="false" customHeight="false" outlineLevel="0" collapsed="false">
      <c r="A105" s="595" t="n">
        <v>116</v>
      </c>
      <c r="B105" s="566" t="n">
        <v>1</v>
      </c>
      <c r="C105" s="595" t="n">
        <v>6</v>
      </c>
      <c r="D105" s="595" t="n">
        <v>0</v>
      </c>
      <c r="E105" s="596" t="s">
        <v>585</v>
      </c>
      <c r="G105" s="452"/>
      <c r="H105" s="452"/>
    </row>
    <row r="106" s="451" customFormat="true" ht="24" hidden="false" customHeight="false" outlineLevel="0" collapsed="false">
      <c r="A106" s="595" t="n">
        <v>116</v>
      </c>
      <c r="B106" s="566" t="n">
        <v>1</v>
      </c>
      <c r="C106" s="595" t="n">
        <v>7</v>
      </c>
      <c r="D106" s="595" t="n">
        <v>0</v>
      </c>
      <c r="E106" s="596" t="s">
        <v>579</v>
      </c>
      <c r="G106" s="452"/>
      <c r="H106" s="452"/>
    </row>
    <row r="107" s="451" customFormat="true" ht="24" hidden="false" customHeight="false" outlineLevel="0" collapsed="false">
      <c r="A107" s="595" t="n">
        <v>116</v>
      </c>
      <c r="B107" s="566" t="n">
        <v>1</v>
      </c>
      <c r="C107" s="595" t="n">
        <v>8</v>
      </c>
      <c r="D107" s="595" t="n">
        <v>0</v>
      </c>
      <c r="E107" s="596" t="s">
        <v>580</v>
      </c>
      <c r="G107" s="452"/>
      <c r="H107" s="452"/>
    </row>
    <row r="108" s="451" customFormat="true" ht="24" hidden="false" customHeight="false" outlineLevel="0" collapsed="false">
      <c r="A108" s="595" t="n">
        <v>116</v>
      </c>
      <c r="B108" s="566" t="n">
        <v>1</v>
      </c>
      <c r="C108" s="595" t="n">
        <v>9</v>
      </c>
      <c r="D108" s="595" t="n">
        <v>0</v>
      </c>
      <c r="E108" s="596" t="s">
        <v>581</v>
      </c>
      <c r="G108" s="452"/>
      <c r="H108" s="452"/>
    </row>
    <row r="109" s="451" customFormat="true" ht="24" hidden="false" customHeight="false" outlineLevel="0" collapsed="false">
      <c r="A109" s="595" t="n">
        <v>116</v>
      </c>
      <c r="B109" s="566" t="n">
        <v>1</v>
      </c>
      <c r="C109" s="595" t="n">
        <v>10</v>
      </c>
      <c r="D109" s="595" t="n">
        <v>0</v>
      </c>
      <c r="E109" s="596" t="s">
        <v>582</v>
      </c>
      <c r="G109" s="452"/>
      <c r="H109" s="452"/>
    </row>
    <row r="110" s="451" customFormat="true" ht="24" hidden="false" customHeight="false" outlineLevel="0" collapsed="false">
      <c r="A110" s="603" t="n">
        <v>116.1</v>
      </c>
      <c r="B110" s="566" t="n">
        <v>1</v>
      </c>
      <c r="C110" s="603" t="n">
        <v>1</v>
      </c>
      <c r="D110" s="603" t="n">
        <v>0</v>
      </c>
      <c r="E110" s="604" t="s">
        <v>573</v>
      </c>
      <c r="G110" s="452"/>
      <c r="H110" s="452"/>
    </row>
    <row r="111" s="451" customFormat="true" ht="24" hidden="false" customHeight="false" outlineLevel="0" collapsed="false">
      <c r="A111" s="603" t="n">
        <v>116.1</v>
      </c>
      <c r="B111" s="566" t="n">
        <v>1</v>
      </c>
      <c r="C111" s="603" t="n">
        <v>2</v>
      </c>
      <c r="D111" s="603" t="n">
        <v>0</v>
      </c>
      <c r="E111" s="604" t="s">
        <v>583</v>
      </c>
      <c r="G111" s="452"/>
      <c r="H111" s="452"/>
    </row>
    <row r="112" s="451" customFormat="true" ht="24" hidden="false" customHeight="false" outlineLevel="0" collapsed="false">
      <c r="A112" s="603" t="n">
        <v>116.1</v>
      </c>
      <c r="B112" s="566" t="n">
        <v>1</v>
      </c>
      <c r="C112" s="603" t="n">
        <v>3</v>
      </c>
      <c r="D112" s="603" t="n">
        <v>0</v>
      </c>
      <c r="E112" s="604" t="s">
        <v>575</v>
      </c>
      <c r="G112" s="452"/>
      <c r="H112" s="452"/>
    </row>
    <row r="113" s="451" customFormat="true" ht="24" hidden="false" customHeight="false" outlineLevel="0" collapsed="false">
      <c r="A113" s="603" t="n">
        <v>116.1</v>
      </c>
      <c r="B113" s="566" t="n">
        <v>1</v>
      </c>
      <c r="C113" s="603" t="n">
        <v>4</v>
      </c>
      <c r="D113" s="603" t="n">
        <v>0</v>
      </c>
      <c r="E113" s="604" t="s">
        <v>584</v>
      </c>
      <c r="G113" s="452"/>
      <c r="H113" s="452"/>
    </row>
    <row r="114" s="451" customFormat="true" ht="24" hidden="false" customHeight="false" outlineLevel="0" collapsed="false">
      <c r="A114" s="603" t="n">
        <v>116.1</v>
      </c>
      <c r="B114" s="566" t="n">
        <v>1</v>
      </c>
      <c r="C114" s="603" t="n">
        <v>5</v>
      </c>
      <c r="D114" s="603" t="n">
        <v>0</v>
      </c>
      <c r="E114" s="604" t="s">
        <v>577</v>
      </c>
      <c r="G114" s="452"/>
      <c r="H114" s="452"/>
    </row>
    <row r="115" s="451" customFormat="true" ht="24" hidden="false" customHeight="false" outlineLevel="0" collapsed="false">
      <c r="A115" s="603" t="n">
        <v>116.1</v>
      </c>
      <c r="B115" s="566" t="n">
        <v>1</v>
      </c>
      <c r="C115" s="603" t="n">
        <v>6</v>
      </c>
      <c r="D115" s="603" t="n">
        <v>0</v>
      </c>
      <c r="E115" s="604" t="s">
        <v>585</v>
      </c>
      <c r="G115" s="452"/>
      <c r="H115" s="452"/>
    </row>
    <row r="116" s="451" customFormat="true" ht="24" hidden="false" customHeight="false" outlineLevel="0" collapsed="false">
      <c r="A116" s="603" t="n">
        <v>116.1</v>
      </c>
      <c r="B116" s="566" t="n">
        <v>1</v>
      </c>
      <c r="C116" s="603" t="n">
        <v>7</v>
      </c>
      <c r="D116" s="603" t="n">
        <v>0</v>
      </c>
      <c r="E116" s="604" t="s">
        <v>579</v>
      </c>
      <c r="G116" s="452"/>
      <c r="H116" s="452"/>
    </row>
    <row r="117" s="451" customFormat="true" ht="24" hidden="false" customHeight="false" outlineLevel="0" collapsed="false">
      <c r="A117" s="603" t="n">
        <v>116.1</v>
      </c>
      <c r="B117" s="566" t="n">
        <v>1</v>
      </c>
      <c r="C117" s="603" t="n">
        <v>8</v>
      </c>
      <c r="D117" s="603" t="n">
        <v>0</v>
      </c>
      <c r="E117" s="604" t="s">
        <v>580</v>
      </c>
      <c r="G117" s="452"/>
      <c r="H117" s="452"/>
    </row>
    <row r="118" s="451" customFormat="true" ht="24" hidden="false" customHeight="false" outlineLevel="0" collapsed="false">
      <c r="A118" s="603" t="n">
        <v>116.1</v>
      </c>
      <c r="B118" s="566" t="n">
        <v>1</v>
      </c>
      <c r="C118" s="603" t="n">
        <v>9</v>
      </c>
      <c r="D118" s="603" t="n">
        <v>0</v>
      </c>
      <c r="E118" s="604" t="s">
        <v>581</v>
      </c>
      <c r="G118" s="452"/>
      <c r="H118" s="452"/>
    </row>
    <row r="119" s="451" customFormat="true" ht="24" hidden="false" customHeight="false" outlineLevel="0" collapsed="false">
      <c r="A119" s="603" t="n">
        <v>116.1</v>
      </c>
      <c r="B119" s="566" t="n">
        <v>1</v>
      </c>
      <c r="C119" s="603" t="n">
        <v>10</v>
      </c>
      <c r="D119" s="603" t="n">
        <v>0</v>
      </c>
      <c r="E119" s="604" t="s">
        <v>582</v>
      </c>
      <c r="G119" s="452"/>
      <c r="H119" s="452"/>
    </row>
    <row r="120" s="451" customFormat="true" ht="24" hidden="false" customHeight="false" outlineLevel="0" collapsed="false">
      <c r="A120" s="597" t="n">
        <v>117</v>
      </c>
      <c r="B120" s="566" t="n">
        <v>1</v>
      </c>
      <c r="C120" s="597" t="n">
        <v>1</v>
      </c>
      <c r="D120" s="597" t="n">
        <v>0</v>
      </c>
      <c r="E120" s="598" t="s">
        <v>573</v>
      </c>
      <c r="G120" s="452"/>
      <c r="H120" s="452"/>
    </row>
    <row r="121" s="451" customFormat="true" ht="24" hidden="false" customHeight="false" outlineLevel="0" collapsed="false">
      <c r="A121" s="597" t="n">
        <v>117</v>
      </c>
      <c r="B121" s="566" t="n">
        <v>1</v>
      </c>
      <c r="C121" s="597" t="n">
        <v>2</v>
      </c>
      <c r="D121" s="597" t="n">
        <v>0</v>
      </c>
      <c r="E121" s="598" t="s">
        <v>583</v>
      </c>
      <c r="G121" s="452"/>
      <c r="H121" s="452"/>
    </row>
    <row r="122" s="451" customFormat="true" ht="24" hidden="false" customHeight="false" outlineLevel="0" collapsed="false">
      <c r="A122" s="597" t="n">
        <v>117</v>
      </c>
      <c r="B122" s="566" t="n">
        <v>1</v>
      </c>
      <c r="C122" s="597" t="n">
        <v>3</v>
      </c>
      <c r="D122" s="597" t="n">
        <v>0</v>
      </c>
      <c r="E122" s="598" t="s">
        <v>575</v>
      </c>
      <c r="G122" s="452"/>
      <c r="H122" s="452"/>
    </row>
    <row r="123" s="451" customFormat="true" ht="24" hidden="false" customHeight="false" outlineLevel="0" collapsed="false">
      <c r="A123" s="597" t="n">
        <v>117</v>
      </c>
      <c r="B123" s="566" t="n">
        <v>1</v>
      </c>
      <c r="C123" s="597" t="n">
        <v>4</v>
      </c>
      <c r="D123" s="597" t="n">
        <v>0</v>
      </c>
      <c r="E123" s="598" t="s">
        <v>584</v>
      </c>
      <c r="G123" s="452"/>
      <c r="H123" s="452"/>
    </row>
    <row r="124" s="451" customFormat="true" ht="24" hidden="false" customHeight="false" outlineLevel="0" collapsed="false">
      <c r="A124" s="597" t="n">
        <v>117</v>
      </c>
      <c r="B124" s="566" t="n">
        <v>1</v>
      </c>
      <c r="C124" s="597" t="n">
        <v>5</v>
      </c>
      <c r="D124" s="597" t="n">
        <v>0</v>
      </c>
      <c r="E124" s="598" t="s">
        <v>577</v>
      </c>
      <c r="G124" s="452"/>
      <c r="H124" s="452"/>
    </row>
    <row r="125" s="451" customFormat="true" ht="24" hidden="false" customHeight="false" outlineLevel="0" collapsed="false">
      <c r="A125" s="597" t="n">
        <v>117</v>
      </c>
      <c r="B125" s="566" t="n">
        <v>1</v>
      </c>
      <c r="C125" s="597" t="n">
        <v>6</v>
      </c>
      <c r="D125" s="597" t="n">
        <v>0</v>
      </c>
      <c r="E125" s="598" t="s">
        <v>585</v>
      </c>
      <c r="G125" s="452"/>
      <c r="H125" s="452"/>
    </row>
    <row r="126" s="451" customFormat="true" ht="24" hidden="false" customHeight="false" outlineLevel="0" collapsed="false">
      <c r="A126" s="597" t="n">
        <v>117</v>
      </c>
      <c r="B126" s="566" t="n">
        <v>1</v>
      </c>
      <c r="C126" s="597" t="n">
        <v>7</v>
      </c>
      <c r="D126" s="597" t="n">
        <v>0</v>
      </c>
      <c r="E126" s="598" t="s">
        <v>579</v>
      </c>
      <c r="G126" s="452"/>
      <c r="H126" s="452"/>
    </row>
    <row r="127" s="451" customFormat="true" ht="24" hidden="false" customHeight="false" outlineLevel="0" collapsed="false">
      <c r="A127" s="597" t="n">
        <v>117</v>
      </c>
      <c r="B127" s="566" t="n">
        <v>1</v>
      </c>
      <c r="C127" s="597" t="n">
        <v>8</v>
      </c>
      <c r="D127" s="597" t="n">
        <v>0</v>
      </c>
      <c r="E127" s="598" t="s">
        <v>580</v>
      </c>
      <c r="G127" s="452"/>
      <c r="H127" s="452"/>
    </row>
    <row r="128" s="451" customFormat="true" ht="24" hidden="false" customHeight="false" outlineLevel="0" collapsed="false">
      <c r="A128" s="597" t="n">
        <v>117</v>
      </c>
      <c r="B128" s="566" t="n">
        <v>1</v>
      </c>
      <c r="C128" s="597" t="n">
        <v>9</v>
      </c>
      <c r="D128" s="597" t="n">
        <v>0</v>
      </c>
      <c r="E128" s="598" t="s">
        <v>581</v>
      </c>
      <c r="G128" s="452"/>
      <c r="H128" s="452"/>
    </row>
    <row r="129" s="451" customFormat="true" ht="24" hidden="false" customHeight="false" outlineLevel="0" collapsed="false">
      <c r="A129" s="597" t="n">
        <v>117</v>
      </c>
      <c r="B129" s="566" t="n">
        <v>1</v>
      </c>
      <c r="C129" s="597" t="n">
        <v>10</v>
      </c>
      <c r="D129" s="597" t="n">
        <v>0</v>
      </c>
      <c r="E129" s="598" t="s">
        <v>582</v>
      </c>
      <c r="G129" s="452"/>
      <c r="H129" s="452"/>
    </row>
    <row r="130" s="451" customFormat="true" ht="24" hidden="false" customHeight="false" outlineLevel="0" collapsed="false">
      <c r="A130" s="605" t="n">
        <v>117.1</v>
      </c>
      <c r="B130" s="566" t="n">
        <v>1</v>
      </c>
      <c r="C130" s="605" t="n">
        <v>1</v>
      </c>
      <c r="D130" s="605" t="n">
        <v>0</v>
      </c>
      <c r="E130" s="606" t="s">
        <v>573</v>
      </c>
      <c r="G130" s="452"/>
      <c r="H130" s="452"/>
    </row>
    <row r="131" s="451" customFormat="true" ht="24" hidden="false" customHeight="false" outlineLevel="0" collapsed="false">
      <c r="A131" s="605" t="n">
        <v>117.1</v>
      </c>
      <c r="B131" s="566" t="n">
        <v>1</v>
      </c>
      <c r="C131" s="605" t="n">
        <v>2</v>
      </c>
      <c r="D131" s="605" t="n">
        <v>0</v>
      </c>
      <c r="E131" s="606" t="s">
        <v>583</v>
      </c>
      <c r="G131" s="452"/>
      <c r="H131" s="452"/>
    </row>
    <row r="132" s="451" customFormat="true" ht="24" hidden="false" customHeight="false" outlineLevel="0" collapsed="false">
      <c r="A132" s="605" t="n">
        <v>117.1</v>
      </c>
      <c r="B132" s="566" t="n">
        <v>1</v>
      </c>
      <c r="C132" s="605" t="n">
        <v>3</v>
      </c>
      <c r="D132" s="605" t="n">
        <v>0</v>
      </c>
      <c r="E132" s="606" t="s">
        <v>575</v>
      </c>
      <c r="G132" s="452"/>
      <c r="H132" s="452"/>
    </row>
    <row r="133" s="451" customFormat="true" ht="24" hidden="false" customHeight="false" outlineLevel="0" collapsed="false">
      <c r="A133" s="605" t="n">
        <v>117.1</v>
      </c>
      <c r="B133" s="566" t="n">
        <v>1</v>
      </c>
      <c r="C133" s="605" t="n">
        <v>4</v>
      </c>
      <c r="D133" s="605" t="n">
        <v>0</v>
      </c>
      <c r="E133" s="606" t="s">
        <v>584</v>
      </c>
      <c r="G133" s="452"/>
      <c r="H133" s="452"/>
    </row>
    <row r="134" s="451" customFormat="true" ht="24" hidden="false" customHeight="false" outlineLevel="0" collapsed="false">
      <c r="A134" s="605" t="n">
        <v>117.1</v>
      </c>
      <c r="B134" s="566" t="n">
        <v>1</v>
      </c>
      <c r="C134" s="605" t="n">
        <v>5</v>
      </c>
      <c r="D134" s="605" t="n">
        <v>0</v>
      </c>
      <c r="E134" s="606" t="s">
        <v>577</v>
      </c>
      <c r="G134" s="452"/>
      <c r="H134" s="452"/>
    </row>
    <row r="135" s="451" customFormat="true" ht="24" hidden="false" customHeight="false" outlineLevel="0" collapsed="false">
      <c r="A135" s="605" t="n">
        <v>117.1</v>
      </c>
      <c r="B135" s="566" t="n">
        <v>1</v>
      </c>
      <c r="C135" s="605" t="n">
        <v>6</v>
      </c>
      <c r="D135" s="605" t="n">
        <v>0</v>
      </c>
      <c r="E135" s="606" t="s">
        <v>585</v>
      </c>
      <c r="G135" s="452"/>
      <c r="H135" s="452"/>
    </row>
    <row r="136" s="451" customFormat="true" ht="24" hidden="false" customHeight="false" outlineLevel="0" collapsed="false">
      <c r="A136" s="605" t="n">
        <v>117.1</v>
      </c>
      <c r="B136" s="566" t="n">
        <v>1</v>
      </c>
      <c r="C136" s="605" t="n">
        <v>7</v>
      </c>
      <c r="D136" s="605" t="n">
        <v>0</v>
      </c>
      <c r="E136" s="606" t="s">
        <v>579</v>
      </c>
      <c r="G136" s="452"/>
      <c r="H136" s="452"/>
    </row>
    <row r="137" s="451" customFormat="true" ht="24" hidden="false" customHeight="false" outlineLevel="0" collapsed="false">
      <c r="A137" s="605" t="n">
        <v>117.1</v>
      </c>
      <c r="B137" s="566" t="n">
        <v>1</v>
      </c>
      <c r="C137" s="605" t="n">
        <v>8</v>
      </c>
      <c r="D137" s="605" t="n">
        <v>0</v>
      </c>
      <c r="E137" s="606" t="s">
        <v>580</v>
      </c>
      <c r="G137" s="452"/>
      <c r="H137" s="452"/>
    </row>
    <row r="138" s="451" customFormat="true" ht="24" hidden="false" customHeight="false" outlineLevel="0" collapsed="false">
      <c r="A138" s="605" t="n">
        <v>117.1</v>
      </c>
      <c r="B138" s="566" t="n">
        <v>1</v>
      </c>
      <c r="C138" s="605" t="n">
        <v>9</v>
      </c>
      <c r="D138" s="605" t="n">
        <v>0</v>
      </c>
      <c r="E138" s="606" t="s">
        <v>581</v>
      </c>
      <c r="G138" s="452"/>
      <c r="H138" s="452"/>
    </row>
    <row r="139" s="451" customFormat="true" ht="24" hidden="false" customHeight="false" outlineLevel="0" collapsed="false">
      <c r="A139" s="605" t="n">
        <v>117.1</v>
      </c>
      <c r="B139" s="566" t="n">
        <v>1</v>
      </c>
      <c r="C139" s="605" t="n">
        <v>10</v>
      </c>
      <c r="D139" s="605" t="n">
        <v>0</v>
      </c>
      <c r="E139" s="606" t="s">
        <v>582</v>
      </c>
      <c r="G139" s="452"/>
      <c r="H139" s="452"/>
    </row>
    <row r="140" s="451" customFormat="true" ht="24" hidden="false" customHeight="false" outlineLevel="0" collapsed="false">
      <c r="A140" s="578" t="n">
        <v>119</v>
      </c>
      <c r="B140" s="566" t="n">
        <v>1</v>
      </c>
      <c r="C140" s="578" t="n">
        <v>1</v>
      </c>
      <c r="D140" s="578" t="n">
        <v>0</v>
      </c>
      <c r="E140" s="579" t="s">
        <v>573</v>
      </c>
      <c r="G140" s="452"/>
      <c r="H140" s="452"/>
    </row>
    <row r="141" s="451" customFormat="true" ht="24" hidden="false" customHeight="false" outlineLevel="0" collapsed="false">
      <c r="A141" s="578" t="n">
        <v>119</v>
      </c>
      <c r="B141" s="566" t="n">
        <v>1</v>
      </c>
      <c r="C141" s="578" t="n">
        <v>2</v>
      </c>
      <c r="D141" s="578" t="n">
        <v>0</v>
      </c>
      <c r="E141" s="579" t="s">
        <v>583</v>
      </c>
      <c r="G141" s="452"/>
      <c r="H141" s="452"/>
    </row>
    <row r="142" s="451" customFormat="true" ht="24" hidden="false" customHeight="false" outlineLevel="0" collapsed="false">
      <c r="A142" s="578" t="n">
        <v>119</v>
      </c>
      <c r="B142" s="566" t="n">
        <v>1</v>
      </c>
      <c r="C142" s="578" t="n">
        <v>3</v>
      </c>
      <c r="D142" s="578" t="n">
        <v>0</v>
      </c>
      <c r="E142" s="579" t="s">
        <v>575</v>
      </c>
      <c r="G142" s="452"/>
      <c r="H142" s="452"/>
    </row>
    <row r="143" s="451" customFormat="true" ht="24" hidden="false" customHeight="false" outlineLevel="0" collapsed="false">
      <c r="A143" s="578" t="n">
        <v>119</v>
      </c>
      <c r="B143" s="566" t="n">
        <v>1</v>
      </c>
      <c r="C143" s="578" t="n">
        <v>4</v>
      </c>
      <c r="D143" s="578" t="n">
        <v>0</v>
      </c>
      <c r="E143" s="579" t="s">
        <v>584</v>
      </c>
      <c r="G143" s="452"/>
      <c r="H143" s="452"/>
    </row>
    <row r="144" s="451" customFormat="true" ht="24" hidden="false" customHeight="false" outlineLevel="0" collapsed="false">
      <c r="A144" s="578" t="n">
        <v>119</v>
      </c>
      <c r="B144" s="566" t="n">
        <v>1</v>
      </c>
      <c r="C144" s="578" t="n">
        <v>5</v>
      </c>
      <c r="D144" s="578" t="n">
        <v>0</v>
      </c>
      <c r="E144" s="579" t="s">
        <v>577</v>
      </c>
      <c r="G144" s="452"/>
      <c r="H144" s="452"/>
    </row>
    <row r="145" s="451" customFormat="true" ht="24" hidden="false" customHeight="false" outlineLevel="0" collapsed="false">
      <c r="A145" s="578" t="n">
        <v>119</v>
      </c>
      <c r="B145" s="566" t="n">
        <v>1</v>
      </c>
      <c r="C145" s="578" t="n">
        <v>6</v>
      </c>
      <c r="D145" s="578" t="n">
        <v>0</v>
      </c>
      <c r="E145" s="579" t="s">
        <v>585</v>
      </c>
      <c r="G145" s="452"/>
      <c r="H145" s="452"/>
    </row>
    <row r="146" s="451" customFormat="true" ht="24" hidden="false" customHeight="false" outlineLevel="0" collapsed="false">
      <c r="A146" s="578" t="n">
        <v>119</v>
      </c>
      <c r="B146" s="566" t="n">
        <v>1</v>
      </c>
      <c r="C146" s="578" t="n">
        <v>7</v>
      </c>
      <c r="D146" s="578" t="n">
        <v>0</v>
      </c>
      <c r="E146" s="579" t="s">
        <v>579</v>
      </c>
      <c r="G146" s="452"/>
      <c r="H146" s="452"/>
    </row>
    <row r="147" s="451" customFormat="true" ht="24" hidden="false" customHeight="false" outlineLevel="0" collapsed="false">
      <c r="A147" s="578" t="n">
        <v>119</v>
      </c>
      <c r="B147" s="566" t="n">
        <v>1</v>
      </c>
      <c r="C147" s="578" t="n">
        <v>8</v>
      </c>
      <c r="D147" s="578" t="n">
        <v>0</v>
      </c>
      <c r="E147" s="579" t="s">
        <v>580</v>
      </c>
      <c r="G147" s="452"/>
      <c r="H147" s="452"/>
    </row>
    <row r="148" s="451" customFormat="true" ht="24" hidden="false" customHeight="false" outlineLevel="0" collapsed="false">
      <c r="A148" s="578" t="n">
        <v>119</v>
      </c>
      <c r="B148" s="566" t="n">
        <v>1</v>
      </c>
      <c r="C148" s="578" t="n">
        <v>9</v>
      </c>
      <c r="D148" s="578" t="n">
        <v>0</v>
      </c>
      <c r="E148" s="579" t="s">
        <v>581</v>
      </c>
      <c r="G148" s="452"/>
      <c r="H148" s="452"/>
    </row>
    <row r="149" s="451" customFormat="true" ht="24" hidden="false" customHeight="false" outlineLevel="0" collapsed="false">
      <c r="A149" s="578" t="n">
        <v>119</v>
      </c>
      <c r="B149" s="566" t="n">
        <v>1</v>
      </c>
      <c r="C149" s="578" t="n">
        <v>10</v>
      </c>
      <c r="D149" s="578" t="n">
        <v>0</v>
      </c>
      <c r="E149" s="579" t="s">
        <v>582</v>
      </c>
      <c r="G149" s="452"/>
      <c r="H149" s="452"/>
    </row>
  </sheetData>
  <mergeCells count="1">
    <mergeCell ref="A1:E1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E10" colorId="64" zoomScale="120" zoomScaleNormal="120" zoomScalePageLayoutView="100" workbookViewId="0">
      <selection pane="topLeft" activeCell="Q20" activeCellId="0" sqref="Q20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29" width="12.56"/>
    <col collapsed="false" customWidth="true" hidden="false" outlineLevel="0" max="4" min="4" style="29" width="12.28"/>
    <col collapsed="false" customWidth="true" hidden="false" outlineLevel="0" max="5" min="5" style="29" width="13.56"/>
    <col collapsed="false" customWidth="true" hidden="false" outlineLevel="0" max="7" min="6" style="29" width="13.7"/>
    <col collapsed="false" customWidth="true" hidden="false" outlineLevel="0" max="8" min="8" style="30" width="12.42"/>
    <col collapsed="false" customWidth="true" hidden="false" outlineLevel="0" max="9" min="9" style="29" width="12.28"/>
    <col collapsed="false" customWidth="true" hidden="false" outlineLevel="0" max="10" min="10" style="29" width="12.42"/>
    <col collapsed="false" customWidth="true" hidden="true" outlineLevel="0" max="11" min="11" style="29" width="12.42"/>
    <col collapsed="false" customWidth="true" hidden="false" outlineLevel="0" max="12" min="12" style="29" width="13.28"/>
    <col collapsed="false" customWidth="true" hidden="false" outlineLevel="0" max="13" min="13" style="29" width="13.7"/>
    <col collapsed="false" customWidth="true" hidden="true" outlineLevel="0" max="14" min="14" style="29" width="12.42"/>
    <col collapsed="false" customWidth="true" hidden="false" outlineLevel="0" max="15" min="15" style="30" width="12.28"/>
    <col collapsed="false" customWidth="true" hidden="false" outlineLevel="0" max="16" min="16" style="31" width="12.99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customFormat="false" ht="24" hidden="false" customHeight="false" outlineLevel="0" collapsed="false">
      <c r="A1" s="32" t="s">
        <v>47</v>
      </c>
    </row>
    <row r="2" customFormat="false" ht="21.75" hidden="false" customHeight="true" outlineLevel="0" collapsed="false">
      <c r="O2" s="33" t="s">
        <v>4</v>
      </c>
      <c r="P2" s="33"/>
    </row>
    <row r="3" s="37" customFormat="true" ht="21.75" hidden="false" customHeight="true" outlineLevel="0" collapsed="false">
      <c r="A3" s="34" t="s">
        <v>48</v>
      </c>
      <c r="B3" s="35" t="s">
        <v>49</v>
      </c>
      <c r="C3" s="35"/>
      <c r="D3" s="35"/>
      <c r="E3" s="35"/>
      <c r="F3" s="35"/>
      <c r="G3" s="35"/>
      <c r="H3" s="35"/>
      <c r="I3" s="35" t="s">
        <v>50</v>
      </c>
      <c r="J3" s="35"/>
      <c r="K3" s="35"/>
      <c r="L3" s="35"/>
      <c r="M3" s="35"/>
      <c r="N3" s="35"/>
      <c r="O3" s="35"/>
      <c r="P3" s="36" t="s">
        <v>9</v>
      </c>
    </row>
    <row r="4" s="37" customFormat="true" ht="21.75" hidden="false" customHeight="false" outlineLevel="0" collapsed="false">
      <c r="A4" s="34"/>
      <c r="B4" s="38" t="s">
        <v>51</v>
      </c>
      <c r="C4" s="39" t="s">
        <v>51</v>
      </c>
      <c r="D4" s="39" t="s">
        <v>51</v>
      </c>
      <c r="E4" s="39" t="s">
        <v>52</v>
      </c>
      <c r="F4" s="39" t="s">
        <v>53</v>
      </c>
      <c r="G4" s="40" t="s">
        <v>54</v>
      </c>
      <c r="H4" s="40" t="s">
        <v>9</v>
      </c>
      <c r="I4" s="38" t="s">
        <v>51</v>
      </c>
      <c r="J4" s="39" t="s">
        <v>51</v>
      </c>
      <c r="K4" s="39" t="s">
        <v>51</v>
      </c>
      <c r="L4" s="39" t="s">
        <v>52</v>
      </c>
      <c r="M4" s="39" t="s">
        <v>53</v>
      </c>
      <c r="N4" s="39" t="s">
        <v>55</v>
      </c>
      <c r="O4" s="40" t="s">
        <v>9</v>
      </c>
      <c r="P4" s="36"/>
    </row>
    <row r="5" s="37" customFormat="true" ht="21.75" hidden="false" customHeight="false" outlineLevel="0" collapsed="false">
      <c r="A5" s="34"/>
      <c r="B5" s="41" t="s">
        <v>56</v>
      </c>
      <c r="C5" s="40" t="s">
        <v>57</v>
      </c>
      <c r="D5" s="40" t="s">
        <v>58</v>
      </c>
      <c r="E5" s="40" t="s">
        <v>59</v>
      </c>
      <c r="F5" s="40" t="s">
        <v>60</v>
      </c>
      <c r="G5" s="40"/>
      <c r="H5" s="40"/>
      <c r="I5" s="41" t="s">
        <v>56</v>
      </c>
      <c r="J5" s="40" t="s">
        <v>57</v>
      </c>
      <c r="K5" s="40" t="s">
        <v>58</v>
      </c>
      <c r="L5" s="40" t="s">
        <v>61</v>
      </c>
      <c r="M5" s="40" t="s">
        <v>60</v>
      </c>
      <c r="N5" s="40" t="s">
        <v>62</v>
      </c>
      <c r="O5" s="42"/>
      <c r="P5" s="36"/>
    </row>
    <row r="6" s="37" customFormat="true" ht="42" hidden="false" customHeight="true" outlineLevel="0" collapsed="false">
      <c r="A6" s="34"/>
      <c r="B6" s="43"/>
      <c r="C6" s="44"/>
      <c r="D6" s="44"/>
      <c r="E6" s="45" t="s">
        <v>63</v>
      </c>
      <c r="F6" s="46"/>
      <c r="G6" s="46"/>
      <c r="H6" s="44"/>
      <c r="I6" s="43"/>
      <c r="J6" s="44"/>
      <c r="K6" s="44"/>
      <c r="L6" s="45" t="s">
        <v>63</v>
      </c>
      <c r="M6" s="44"/>
      <c r="N6" s="45" t="s">
        <v>64</v>
      </c>
      <c r="O6" s="47"/>
      <c r="P6" s="36"/>
    </row>
    <row r="7" s="29" customFormat="true" ht="21.6" hidden="false" customHeight="true" outlineLevel="0" collapsed="false">
      <c r="A7" s="48" t="s">
        <v>65</v>
      </c>
      <c r="B7" s="49"/>
      <c r="C7" s="49"/>
      <c r="D7" s="49"/>
      <c r="E7" s="49"/>
      <c r="F7" s="49"/>
      <c r="G7" s="49"/>
      <c r="H7" s="50"/>
      <c r="I7" s="49"/>
      <c r="J7" s="49"/>
      <c r="K7" s="49"/>
      <c r="L7" s="49"/>
      <c r="M7" s="49"/>
      <c r="N7" s="49"/>
      <c r="O7" s="50"/>
      <c r="P7" s="51"/>
    </row>
    <row r="8" customFormat="false" ht="24" hidden="false" customHeight="false" outlineLevel="0" collapsed="false">
      <c r="A8" s="52" t="s">
        <v>66</v>
      </c>
      <c r="B8" s="53" t="n">
        <v>13985922.7</v>
      </c>
      <c r="C8" s="53" t="n">
        <v>758270.89</v>
      </c>
      <c r="D8" s="53" t="n">
        <v>144643.21</v>
      </c>
      <c r="E8" s="53" t="n">
        <v>1929066.34</v>
      </c>
      <c r="F8" s="53" t="n">
        <v>0</v>
      </c>
      <c r="G8" s="53" t="n">
        <v>0</v>
      </c>
      <c r="H8" s="54" t="n">
        <f aca="false">SUM(B8:G8)</f>
        <v>16817903.14</v>
      </c>
      <c r="I8" s="53" t="n">
        <v>1962654.04</v>
      </c>
      <c r="J8" s="53" t="n">
        <v>29357.22</v>
      </c>
      <c r="K8" s="53"/>
      <c r="L8" s="53" t="n">
        <v>1305887.95</v>
      </c>
      <c r="M8" s="53" t="n">
        <v>4093894.9</v>
      </c>
      <c r="N8" s="53"/>
      <c r="O8" s="54" t="n">
        <f aca="false">SUM(I8:N8)</f>
        <v>7391794.11</v>
      </c>
      <c r="P8" s="54" t="n">
        <f aca="false">H8+O8</f>
        <v>24209697.25</v>
      </c>
      <c r="Q8" s="55"/>
    </row>
    <row r="9" customFormat="false" ht="24" hidden="false" customHeight="false" outlineLevel="0" collapsed="false">
      <c r="A9" s="52" t="s">
        <v>67</v>
      </c>
      <c r="B9" s="53" t="n">
        <v>11862171.85</v>
      </c>
      <c r="C9" s="53" t="n">
        <v>68714.45</v>
      </c>
      <c r="D9" s="53" t="n">
        <v>233719.63</v>
      </c>
      <c r="E9" s="53" t="n">
        <v>3557543.38</v>
      </c>
      <c r="F9" s="53" t="n">
        <v>0</v>
      </c>
      <c r="G9" s="53" t="n">
        <v>0</v>
      </c>
      <c r="H9" s="54" t="n">
        <f aca="false">SUM(B9:G9)</f>
        <v>15722149.31</v>
      </c>
      <c r="I9" s="53" t="n">
        <v>1431101.9</v>
      </c>
      <c r="J9" s="53" t="n">
        <v>21406.3</v>
      </c>
      <c r="K9" s="53"/>
      <c r="L9" s="53" t="n">
        <v>952209.95</v>
      </c>
      <c r="M9" s="53" t="n">
        <v>2985131.7</v>
      </c>
      <c r="N9" s="53"/>
      <c r="O9" s="54" t="n">
        <f aca="false">SUM(I9:N9)</f>
        <v>5389849.85</v>
      </c>
      <c r="P9" s="54" t="n">
        <f aca="false">H9+O9</f>
        <v>21111999.16</v>
      </c>
      <c r="Q9" s="55"/>
    </row>
    <row r="10" customFormat="false" ht="24" hidden="false" customHeight="false" outlineLevel="0" collapsed="false">
      <c r="A10" s="52" t="s">
        <v>68</v>
      </c>
      <c r="B10" s="53" t="n">
        <v>13109794.49</v>
      </c>
      <c r="C10" s="53" t="n">
        <v>1961540.96</v>
      </c>
      <c r="D10" s="53" t="n">
        <v>44036.22</v>
      </c>
      <c r="E10" s="53" t="n">
        <v>812064.46</v>
      </c>
      <c r="F10" s="53" t="n">
        <v>0</v>
      </c>
      <c r="G10" s="53" t="n">
        <v>0</v>
      </c>
      <c r="H10" s="54" t="n">
        <f aca="false">SUM(B10:G10)</f>
        <v>15927436.13</v>
      </c>
      <c r="I10" s="53" t="n">
        <v>1758210.91</v>
      </c>
      <c r="J10" s="53" t="n">
        <v>26299.18</v>
      </c>
      <c r="K10" s="53"/>
      <c r="L10" s="53" t="n">
        <v>1169857.94</v>
      </c>
      <c r="M10" s="53" t="n">
        <v>3667447.51</v>
      </c>
      <c r="N10" s="53"/>
      <c r="O10" s="54" t="n">
        <f aca="false">SUM(I10:N10)</f>
        <v>6621815.54</v>
      </c>
      <c r="P10" s="54" t="n">
        <f aca="false">H10+O10</f>
        <v>22549251.67</v>
      </c>
      <c r="Q10" s="55"/>
    </row>
    <row r="11" customFormat="false" ht="24" hidden="false" customHeight="false" outlineLevel="0" collapsed="false">
      <c r="A11" s="52" t="s">
        <v>69</v>
      </c>
      <c r="B11" s="53" t="n">
        <v>6848498.45</v>
      </c>
      <c r="C11" s="53" t="n">
        <v>1719001.51</v>
      </c>
      <c r="D11" s="53" t="n">
        <v>14503.65</v>
      </c>
      <c r="E11" s="53" t="n">
        <v>688040.78</v>
      </c>
      <c r="F11" s="53" t="n">
        <v>0</v>
      </c>
      <c r="G11" s="53" t="n">
        <v>0</v>
      </c>
      <c r="H11" s="54" t="n">
        <f aca="false">SUM(B11:G11)</f>
        <v>9270044.39</v>
      </c>
      <c r="I11" s="53" t="n">
        <v>776883.9</v>
      </c>
      <c r="J11" s="53" t="n">
        <v>11620.57</v>
      </c>
      <c r="K11" s="53"/>
      <c r="L11" s="53" t="n">
        <v>516913.96</v>
      </c>
      <c r="M11" s="53" t="n">
        <v>1620500.06</v>
      </c>
      <c r="N11" s="53"/>
      <c r="O11" s="54" t="n">
        <f aca="false">SUM(I11:N11)</f>
        <v>2925918.49</v>
      </c>
      <c r="P11" s="54" t="n">
        <f aca="false">H11+O11</f>
        <v>12195962.88</v>
      </c>
      <c r="Q11" s="55"/>
    </row>
    <row r="12" customFormat="false" ht="24" hidden="false" customHeight="false" outlineLevel="0" collapsed="false">
      <c r="A12" s="52" t="s">
        <v>70</v>
      </c>
      <c r="B12" s="53" t="n">
        <v>13374176.91</v>
      </c>
      <c r="C12" s="53" t="n">
        <v>341518.12</v>
      </c>
      <c r="D12" s="53" t="n">
        <v>77383.55</v>
      </c>
      <c r="E12" s="53" t="n">
        <v>4597261.14</v>
      </c>
      <c r="F12" s="53" t="n">
        <v>0</v>
      </c>
      <c r="G12" s="53" t="n">
        <v>0</v>
      </c>
      <c r="H12" s="54" t="n">
        <f aca="false">SUM(B12:G12)</f>
        <v>18390339.72</v>
      </c>
      <c r="I12" s="53" t="n">
        <v>1390213.26</v>
      </c>
      <c r="J12" s="53" t="n">
        <v>20794.7</v>
      </c>
      <c r="K12" s="53"/>
      <c r="L12" s="53" t="n">
        <v>925003.97</v>
      </c>
      <c r="M12" s="53" t="n">
        <v>2899842.22</v>
      </c>
      <c r="N12" s="53"/>
      <c r="O12" s="54" t="n">
        <f aca="false">SUM(I12:N12)</f>
        <v>5235854.15</v>
      </c>
      <c r="P12" s="54" t="n">
        <f aca="false">H12+O12</f>
        <v>23626193.87</v>
      </c>
      <c r="Q12" s="55"/>
    </row>
    <row r="13" customFormat="false" ht="24" hidden="false" customHeight="false" outlineLevel="0" collapsed="false">
      <c r="A13" s="52" t="s">
        <v>71</v>
      </c>
      <c r="B13" s="53" t="n">
        <v>10493303.75</v>
      </c>
      <c r="C13" s="53" t="n">
        <v>4501578.61</v>
      </c>
      <c r="D13" s="53" t="n">
        <v>0</v>
      </c>
      <c r="E13" s="53" t="n">
        <v>2889889.74</v>
      </c>
      <c r="F13" s="53" t="n">
        <v>0</v>
      </c>
      <c r="G13" s="53" t="n">
        <v>0</v>
      </c>
      <c r="H13" s="54" t="n">
        <f aca="false">SUM(B13:G13)</f>
        <v>17884772.1</v>
      </c>
      <c r="I13" s="53" t="n">
        <v>1308436.02</v>
      </c>
      <c r="J13" s="53" t="n">
        <v>19571.48</v>
      </c>
      <c r="K13" s="53"/>
      <c r="L13" s="53" t="n">
        <v>870591.96</v>
      </c>
      <c r="M13" s="53" t="n">
        <v>2729263.27</v>
      </c>
      <c r="N13" s="53"/>
      <c r="O13" s="54" t="n">
        <f aca="false">SUM(I13:N13)</f>
        <v>4927862.73</v>
      </c>
      <c r="P13" s="54" t="n">
        <f aca="false">H13+O13</f>
        <v>22812634.83</v>
      </c>
      <c r="Q13" s="55"/>
    </row>
    <row r="14" customFormat="false" ht="24" hidden="false" customHeight="false" outlineLevel="0" collapsed="false">
      <c r="A14" s="52" t="s">
        <v>72</v>
      </c>
      <c r="B14" s="53" t="n">
        <v>11766887.28</v>
      </c>
      <c r="C14" s="53" t="n">
        <v>1961035.78</v>
      </c>
      <c r="D14" s="53" t="n">
        <v>8428975.18</v>
      </c>
      <c r="E14" s="53" t="n">
        <v>634473.72</v>
      </c>
      <c r="F14" s="53" t="n">
        <v>0</v>
      </c>
      <c r="G14" s="53" t="n">
        <v>0</v>
      </c>
      <c r="H14" s="54" t="n">
        <f aca="false">SUM(B14:G14)</f>
        <v>22791371.96</v>
      </c>
      <c r="I14" s="53" t="n">
        <v>1717322.28</v>
      </c>
      <c r="J14" s="53" t="n">
        <v>25687.56</v>
      </c>
      <c r="K14" s="53"/>
      <c r="L14" s="53" t="n">
        <v>1142651.96</v>
      </c>
      <c r="M14" s="53" t="n">
        <v>3582158.04</v>
      </c>
      <c r="N14" s="53"/>
      <c r="O14" s="54" t="n">
        <f aca="false">SUM(I14:N14)</f>
        <v>6467819.84</v>
      </c>
      <c r="P14" s="54" t="n">
        <f aca="false">H14+O14</f>
        <v>29259191.8</v>
      </c>
      <c r="Q14" s="55"/>
    </row>
    <row r="15" customFormat="false" ht="24" hidden="false" customHeight="false" outlineLevel="0" collapsed="false">
      <c r="A15" s="52" t="s">
        <v>73</v>
      </c>
      <c r="B15" s="53" t="n">
        <v>28706714.43</v>
      </c>
      <c r="C15" s="53" t="n">
        <v>0</v>
      </c>
      <c r="D15" s="53" t="n">
        <v>0</v>
      </c>
      <c r="E15" s="53" t="n">
        <v>6016122.66</v>
      </c>
      <c r="F15" s="53" t="n">
        <v>0</v>
      </c>
      <c r="G15" s="53" t="n">
        <v>3314899.81</v>
      </c>
      <c r="H15" s="54" t="n">
        <f aca="false">SUM(B15:G15)</f>
        <v>38037736.9</v>
      </c>
      <c r="I15" s="53" t="n">
        <v>172396.29</v>
      </c>
      <c r="J15" s="53" t="n">
        <v>1186.78</v>
      </c>
      <c r="K15" s="53"/>
      <c r="L15" s="53" t="n">
        <v>15565.08</v>
      </c>
      <c r="M15" s="53" t="n">
        <v>11241.08</v>
      </c>
      <c r="N15" s="53"/>
      <c r="O15" s="54" t="n">
        <f aca="false">SUM(I15:N15)</f>
        <v>200389.23</v>
      </c>
      <c r="P15" s="54" t="n">
        <f aca="false">H15+O15</f>
        <v>38238126.13</v>
      </c>
      <c r="Q15" s="55"/>
    </row>
    <row r="16" customFormat="false" ht="24" hidden="false" customHeight="false" outlineLevel="0" collapsed="false">
      <c r="A16" s="56" t="s">
        <v>74</v>
      </c>
      <c r="B16" s="53" t="n">
        <v>6604812.94</v>
      </c>
      <c r="C16" s="53" t="n">
        <v>72118.22</v>
      </c>
      <c r="D16" s="53" t="n">
        <v>761474.35</v>
      </c>
      <c r="E16" s="53" t="n">
        <v>1802147.87</v>
      </c>
      <c r="F16" s="53" t="n">
        <v>0</v>
      </c>
      <c r="G16" s="53" t="n">
        <v>0</v>
      </c>
      <c r="H16" s="54" t="n">
        <f aca="false">SUM(B16:G16)</f>
        <v>9240553.38</v>
      </c>
      <c r="I16" s="53" t="n">
        <v>776883.89</v>
      </c>
      <c r="J16" s="53" t="n">
        <v>11620.57</v>
      </c>
      <c r="K16" s="53"/>
      <c r="L16" s="53" t="n">
        <v>516913.98</v>
      </c>
      <c r="M16" s="53" t="n">
        <v>1620500.06</v>
      </c>
      <c r="N16" s="53"/>
      <c r="O16" s="54" t="n">
        <f aca="false">SUM(I16:N16)</f>
        <v>2925918.5</v>
      </c>
      <c r="P16" s="54" t="n">
        <f aca="false">H16+O16</f>
        <v>12166471.88</v>
      </c>
      <c r="Q16" s="55"/>
    </row>
    <row r="17" customFormat="false" ht="24" hidden="false" customHeight="false" outlineLevel="0" collapsed="false">
      <c r="A17" s="56" t="s">
        <v>75</v>
      </c>
      <c r="B17" s="53" t="n">
        <v>10683703.6</v>
      </c>
      <c r="C17" s="53" t="n">
        <v>2084912.18</v>
      </c>
      <c r="D17" s="53" t="n">
        <v>178436.4</v>
      </c>
      <c r="E17" s="53" t="n">
        <v>3866652.46</v>
      </c>
      <c r="F17" s="53" t="n">
        <v>133497.09</v>
      </c>
      <c r="G17" s="53" t="n">
        <v>0</v>
      </c>
      <c r="H17" s="54" t="n">
        <f aca="false">SUM(B17:G17)</f>
        <v>16947201.73</v>
      </c>
      <c r="I17" s="53" t="n">
        <v>1635545.02</v>
      </c>
      <c r="J17" s="53" t="n">
        <v>24464.35</v>
      </c>
      <c r="K17" s="53"/>
      <c r="L17" s="53" t="n">
        <v>489956.99</v>
      </c>
      <c r="M17" s="53" t="n">
        <v>3411579.1</v>
      </c>
      <c r="N17" s="53"/>
      <c r="O17" s="54" t="n">
        <f aca="false">SUM(I17:N17)</f>
        <v>5561545.46</v>
      </c>
      <c r="P17" s="54" t="n">
        <f aca="false">H17+O17</f>
        <v>22508747.19</v>
      </c>
      <c r="Q17" s="55"/>
    </row>
    <row r="18" customFormat="false" ht="21.6" hidden="false" customHeight="true" outlineLevel="0" collapsed="false">
      <c r="A18" s="57" t="s">
        <v>76</v>
      </c>
      <c r="B18" s="53"/>
      <c r="C18" s="53"/>
      <c r="D18" s="53"/>
      <c r="E18" s="53"/>
      <c r="F18" s="53"/>
      <c r="G18" s="53"/>
      <c r="H18" s="54"/>
      <c r="I18" s="53"/>
      <c r="J18" s="53"/>
      <c r="K18" s="53"/>
      <c r="L18" s="53"/>
      <c r="M18" s="53"/>
      <c r="N18" s="53"/>
      <c r="O18" s="54"/>
      <c r="P18" s="54"/>
      <c r="Q18" s="55"/>
    </row>
    <row r="19" customFormat="false" ht="24" hidden="false" customHeight="false" outlineLevel="0" collapsed="false">
      <c r="A19" s="58" t="s">
        <v>77</v>
      </c>
      <c r="B19" s="53" t="n">
        <v>27602949.82</v>
      </c>
      <c r="C19" s="53" t="n">
        <v>6061231.23</v>
      </c>
      <c r="D19" s="53" t="n">
        <v>14205.4</v>
      </c>
      <c r="E19" s="53" t="n">
        <v>2744516.87</v>
      </c>
      <c r="F19" s="53" t="n">
        <v>0</v>
      </c>
      <c r="G19" s="53" t="n">
        <v>0</v>
      </c>
      <c r="H19" s="54" t="n">
        <f aca="false">SUM(B19:G19)</f>
        <v>36422903.32</v>
      </c>
      <c r="I19" s="53" t="n">
        <v>4334194.32</v>
      </c>
      <c r="J19" s="53" t="n">
        <v>64830.51</v>
      </c>
      <c r="K19" s="53"/>
      <c r="L19" s="53" t="n">
        <v>2883835.9</v>
      </c>
      <c r="M19" s="53" t="n">
        <v>9040684.57</v>
      </c>
      <c r="N19" s="53"/>
      <c r="O19" s="54" t="n">
        <f aca="false">SUM(I19:N19)</f>
        <v>16323545.3</v>
      </c>
      <c r="P19" s="54" t="n">
        <f aca="false">H19+O19</f>
        <v>52746448.62</v>
      </c>
      <c r="Q19" s="55"/>
    </row>
    <row r="20" customFormat="false" ht="24" hidden="false" customHeight="false" outlineLevel="0" collapsed="false">
      <c r="A20" s="56" t="s">
        <v>78</v>
      </c>
      <c r="B20" s="53" t="n">
        <v>6946574.83</v>
      </c>
      <c r="C20" s="53" t="n">
        <v>470355</v>
      </c>
      <c r="D20" s="53" t="n">
        <v>0</v>
      </c>
      <c r="E20" s="53" t="n">
        <v>9661691.72</v>
      </c>
      <c r="F20" s="53" t="n">
        <v>0</v>
      </c>
      <c r="G20" s="53" t="n">
        <v>0</v>
      </c>
      <c r="H20" s="54" t="n">
        <f aca="false">SUM(B20:G20)</f>
        <v>17078621.55</v>
      </c>
      <c r="I20" s="53" t="n">
        <v>858661.14</v>
      </c>
      <c r="J20" s="53" t="n">
        <v>12843.79</v>
      </c>
      <c r="K20" s="53"/>
      <c r="L20" s="53" t="n">
        <v>571325.98</v>
      </c>
      <c r="M20" s="53" t="n">
        <v>1791079.02</v>
      </c>
      <c r="N20" s="53"/>
      <c r="O20" s="54" t="n">
        <f aca="false">SUM(I20:N20)</f>
        <v>3233909.93</v>
      </c>
      <c r="P20" s="54" t="n">
        <f aca="false">H20+O20</f>
        <v>20312531.48</v>
      </c>
      <c r="Q20" s="55"/>
    </row>
    <row r="21" customFormat="false" ht="24" hidden="false" customHeight="false" outlineLevel="0" collapsed="false">
      <c r="A21" s="56" t="s">
        <v>79</v>
      </c>
      <c r="B21" s="53" t="n">
        <v>2603351.06</v>
      </c>
      <c r="C21" s="53" t="n">
        <v>253753</v>
      </c>
      <c r="D21" s="53" t="n">
        <v>49976.55</v>
      </c>
      <c r="E21" s="53" t="n">
        <v>304053.84</v>
      </c>
      <c r="F21" s="53" t="n">
        <v>0</v>
      </c>
      <c r="G21" s="53" t="n">
        <v>0</v>
      </c>
      <c r="H21" s="54" t="n">
        <f aca="false">SUM(B21:G21)</f>
        <v>3211134.45</v>
      </c>
      <c r="I21" s="53" t="n">
        <v>327109.01</v>
      </c>
      <c r="J21" s="53" t="n">
        <v>4892.87</v>
      </c>
      <c r="K21" s="53"/>
      <c r="L21" s="53" t="n">
        <v>217647.99</v>
      </c>
      <c r="M21" s="53" t="n">
        <v>682315.81</v>
      </c>
      <c r="N21" s="53"/>
      <c r="O21" s="54" t="n">
        <f aca="false">SUM(I21:N21)</f>
        <v>1231965.68</v>
      </c>
      <c r="P21" s="54" t="n">
        <f aca="false">H21+O21</f>
        <v>4443100.13</v>
      </c>
      <c r="Q21" s="55"/>
    </row>
    <row r="22" customFormat="false" ht="24" hidden="false" customHeight="false" outlineLevel="0" collapsed="false">
      <c r="A22" s="56" t="s">
        <v>80</v>
      </c>
      <c r="B22" s="53" t="n">
        <v>819982</v>
      </c>
      <c r="C22" s="53" t="n">
        <v>0</v>
      </c>
      <c r="D22" s="53" t="n">
        <v>0</v>
      </c>
      <c r="E22" s="53" t="n">
        <v>11733.04</v>
      </c>
      <c r="F22" s="53" t="n">
        <v>0</v>
      </c>
      <c r="G22" s="53" t="n">
        <v>0</v>
      </c>
      <c r="H22" s="54" t="n">
        <f aca="false">SUM(B22:G22)</f>
        <v>831715.04</v>
      </c>
      <c r="I22" s="53" t="n">
        <v>122665.88</v>
      </c>
      <c r="J22" s="53" t="n">
        <v>1834.82</v>
      </c>
      <c r="K22" s="53"/>
      <c r="L22" s="53" t="n">
        <v>81618</v>
      </c>
      <c r="M22" s="53" t="n">
        <v>255868.43</v>
      </c>
      <c r="N22" s="53"/>
      <c r="O22" s="54" t="n">
        <f aca="false">SUM(I22:N22)</f>
        <v>461987.13</v>
      </c>
      <c r="P22" s="54" t="n">
        <f aca="false">H22+O22</f>
        <v>1293702.17</v>
      </c>
      <c r="Q22" s="55"/>
    </row>
    <row r="23" customFormat="false" ht="24" hidden="false" customHeight="false" outlineLevel="0" collapsed="false">
      <c r="A23" s="56" t="s">
        <v>81</v>
      </c>
      <c r="B23" s="53" t="n">
        <v>3978497.96</v>
      </c>
      <c r="C23" s="53" t="n">
        <v>0</v>
      </c>
      <c r="D23" s="53" t="n">
        <v>0</v>
      </c>
      <c r="E23" s="53" t="n">
        <v>499909.75</v>
      </c>
      <c r="F23" s="53" t="n">
        <v>0</v>
      </c>
      <c r="G23" s="53" t="n">
        <v>0</v>
      </c>
      <c r="H23" s="54" t="n">
        <f aca="false">SUM(B23:G23)</f>
        <v>4478407.71</v>
      </c>
      <c r="I23" s="53" t="n">
        <v>490663.52</v>
      </c>
      <c r="J23" s="53" t="n">
        <v>7339.3</v>
      </c>
      <c r="K23" s="53"/>
      <c r="L23" s="53" t="n">
        <v>326471.98</v>
      </c>
      <c r="M23" s="53" t="n">
        <v>1023473.73</v>
      </c>
      <c r="N23" s="53"/>
      <c r="O23" s="54" t="n">
        <f aca="false">SUM(I23:N23)</f>
        <v>1847948.53</v>
      </c>
      <c r="P23" s="54" t="n">
        <f aca="false">H23+O23</f>
        <v>6326356.24</v>
      </c>
      <c r="Q23" s="55"/>
    </row>
    <row r="24" s="15" customFormat="true" ht="24.75" hidden="false" customHeight="false" outlineLevel="0" collapsed="false">
      <c r="A24" s="59" t="s">
        <v>16</v>
      </c>
      <c r="B24" s="60" t="n">
        <f aca="false">SUM(B8:B23)</f>
        <v>169387342.07</v>
      </c>
      <c r="C24" s="60" t="n">
        <f aca="false">SUM(C8:C23)</f>
        <v>20254029.95</v>
      </c>
      <c r="D24" s="60" t="n">
        <f aca="false">SUM(D8:D23)</f>
        <v>9947354.14</v>
      </c>
      <c r="E24" s="60" t="n">
        <f aca="false">SUM(E8:E23)</f>
        <v>40015167.77</v>
      </c>
      <c r="F24" s="60" t="n">
        <f aca="false">SUM(F8:F23)</f>
        <v>133497.09</v>
      </c>
      <c r="G24" s="60" t="n">
        <f aca="false">SUM(G8:G23)</f>
        <v>3314899.81</v>
      </c>
      <c r="H24" s="60" t="n">
        <f aca="false">SUM(H8:H23)</f>
        <v>243052290.83</v>
      </c>
      <c r="I24" s="60" t="n">
        <f aca="false">SUM(I8:I23)</f>
        <v>19062941.38</v>
      </c>
      <c r="J24" s="60" t="n">
        <f aca="false">SUM(J8:J23)</f>
        <v>283750</v>
      </c>
      <c r="K24" s="60" t="n">
        <f aca="false">SUM(K8:K23)</f>
        <v>0</v>
      </c>
      <c r="L24" s="60" t="n">
        <f aca="false">SUM(L8:L23)</f>
        <v>11986453.59</v>
      </c>
      <c r="M24" s="60" t="n">
        <f aca="false">SUM(M8:M23)</f>
        <v>39414979.5</v>
      </c>
      <c r="N24" s="60" t="n">
        <f aca="false">SUM(N8:N23)</f>
        <v>0</v>
      </c>
      <c r="O24" s="60" t="n">
        <f aca="false">SUM(O8:O23)</f>
        <v>70748124.47</v>
      </c>
      <c r="P24" s="60" t="n">
        <f aca="false">SUM(P8:P23)</f>
        <v>313800415.3</v>
      </c>
      <c r="Q24" s="61"/>
    </row>
    <row r="25" customFormat="false" ht="24.75" hidden="false" customHeight="false" outlineLevel="0" collapsed="false">
      <c r="B25" s="55"/>
      <c r="C25" s="55"/>
      <c r="D25" s="55"/>
      <c r="E25" s="55"/>
      <c r="F25" s="55"/>
      <c r="G25" s="55"/>
      <c r="H25" s="61"/>
      <c r="I25" s="55"/>
      <c r="J25" s="55"/>
      <c r="K25" s="55"/>
      <c r="L25" s="55"/>
      <c r="M25" s="55"/>
      <c r="N25" s="55"/>
      <c r="O25" s="61"/>
      <c r="P25" s="61"/>
      <c r="Q25" s="55"/>
    </row>
    <row r="26" customFormat="false" ht="24" hidden="false" customHeight="false" outlineLevel="0" collapsed="false">
      <c r="B26" s="55"/>
      <c r="C26" s="55"/>
      <c r="D26" s="55"/>
      <c r="E26" s="55"/>
      <c r="F26" s="55"/>
      <c r="G26" s="55"/>
      <c r="H26" s="61"/>
      <c r="I26" s="55"/>
      <c r="J26" s="55"/>
      <c r="K26" s="55"/>
      <c r="L26" s="55"/>
      <c r="M26" s="55"/>
      <c r="N26" s="55"/>
      <c r="O26" s="61"/>
      <c r="P26" s="61"/>
      <c r="Q26" s="55"/>
    </row>
    <row r="27" customFormat="false" ht="24" hidden="false" customHeight="false" outlineLevel="0" collapsed="false">
      <c r="B27" s="55"/>
      <c r="C27" s="55"/>
      <c r="D27" s="55"/>
      <c r="E27" s="55"/>
      <c r="F27" s="55"/>
      <c r="G27" s="55"/>
      <c r="H27" s="61"/>
      <c r="I27" s="55"/>
      <c r="J27" s="55"/>
      <c r="K27" s="55"/>
      <c r="L27" s="55"/>
      <c r="M27" s="55"/>
      <c r="N27" s="55"/>
      <c r="O27" s="61"/>
      <c r="P27" s="61"/>
      <c r="Q27" s="55"/>
    </row>
    <row r="30" customFormat="false" ht="24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</sheetData>
  <mergeCells count="5">
    <mergeCell ref="O2:P2"/>
    <mergeCell ref="A3:A6"/>
    <mergeCell ref="B3:H3"/>
    <mergeCell ref="I3:O3"/>
    <mergeCell ref="P3:P6"/>
  </mergeCells>
  <printOptions headings="false" gridLines="false" gridLinesSet="true" horizontalCentered="false" verticalCentered="false"/>
  <pageMargins left="0.354166666666667" right="0.157638888888889" top="0.747916666666667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B52" activeCellId="0" sqref="B52"/>
    </sheetView>
  </sheetViews>
  <sheetFormatPr defaultColWidth="9.28125" defaultRowHeight="21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29" width="45.42"/>
    <col collapsed="false" customWidth="true" hidden="false" outlineLevel="0" max="3" min="3" style="29" width="15.7"/>
    <col collapsed="false" customWidth="true" hidden="false" outlineLevel="0" max="4" min="4" style="29" width="15.85"/>
    <col collapsed="false" customWidth="true" hidden="false" outlineLevel="0" max="6" min="5" style="29" width="15.28"/>
    <col collapsed="false" customWidth="true" hidden="false" outlineLevel="0" max="7" min="7" style="37" width="15.28"/>
    <col collapsed="false" customWidth="true" hidden="false" outlineLevel="0" max="8" min="8" style="29" width="7.42"/>
    <col collapsed="false" customWidth="true" hidden="false" outlineLevel="0" max="9" min="9" style="29" width="23.28"/>
    <col collapsed="false" customWidth="true" hidden="false" outlineLevel="0" max="10" min="10" style="29" width="13.28"/>
    <col collapsed="false" customWidth="true" hidden="false" outlineLevel="0" max="11" min="11" style="63" width="6.85"/>
    <col collapsed="false" customWidth="false" hidden="false" outlineLevel="0" max="63" min="12" style="63" width="9.28"/>
    <col collapsed="false" customWidth="false" hidden="false" outlineLevel="0" max="257" min="64" style="29" width="9.28"/>
  </cols>
  <sheetData>
    <row r="1" customFormat="false" ht="24" hidden="false" customHeight="false" outlineLevel="0" collapsed="false">
      <c r="A1" s="64" t="s">
        <v>82</v>
      </c>
    </row>
    <row r="2" customFormat="false" ht="24" hidden="false" customHeight="false" outlineLevel="0" collapsed="false">
      <c r="A2" s="65"/>
      <c r="B2" s="32"/>
      <c r="I2" s="66" t="s">
        <v>4</v>
      </c>
      <c r="J2" s="66"/>
    </row>
    <row r="3" s="69" customFormat="true" ht="21.75" hidden="false" customHeight="false" outlineLevel="0" collapsed="false">
      <c r="A3" s="67" t="s">
        <v>83</v>
      </c>
      <c r="B3" s="67"/>
      <c r="C3" s="67" t="s">
        <v>84</v>
      </c>
      <c r="D3" s="67" t="s">
        <v>7</v>
      </c>
      <c r="E3" s="67" t="s">
        <v>8</v>
      </c>
      <c r="F3" s="67" t="s">
        <v>53</v>
      </c>
      <c r="G3" s="67" t="s">
        <v>16</v>
      </c>
      <c r="H3" s="67" t="s">
        <v>85</v>
      </c>
      <c r="I3" s="67" t="s">
        <v>86</v>
      </c>
      <c r="J3" s="67" t="s">
        <v>87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</row>
    <row r="4" customFormat="false" ht="21.75" hidden="false" customHeight="false" outlineLevel="0" collapsed="false">
      <c r="A4" s="70" t="s">
        <v>88</v>
      </c>
      <c r="B4" s="71"/>
      <c r="C4" s="72"/>
      <c r="D4" s="73"/>
      <c r="E4" s="73"/>
      <c r="F4" s="73"/>
      <c r="G4" s="74"/>
      <c r="H4" s="75"/>
      <c r="I4" s="73"/>
      <c r="J4" s="73"/>
    </row>
    <row r="5" customFormat="false" ht="21.75" hidden="false" customHeight="false" outlineLevel="0" collapsed="false">
      <c r="A5" s="76" t="s">
        <v>89</v>
      </c>
      <c r="B5" s="77" t="s">
        <v>90</v>
      </c>
      <c r="C5" s="78" t="n">
        <v>12995599.66</v>
      </c>
      <c r="D5" s="78" t="n">
        <v>4273078.7</v>
      </c>
      <c r="E5" s="78" t="n">
        <v>1684413.23</v>
      </c>
      <c r="F5" s="78" t="n">
        <v>4093894.9</v>
      </c>
      <c r="G5" s="79" t="n">
        <v>23046986.49</v>
      </c>
      <c r="H5" s="80" t="n">
        <v>5</v>
      </c>
      <c r="I5" s="77" t="s">
        <v>91</v>
      </c>
      <c r="J5" s="78" t="n">
        <f aca="false">G5/H5</f>
        <v>4609397.298</v>
      </c>
    </row>
    <row r="6" customFormat="false" ht="21.75" hidden="false" customHeight="false" outlineLevel="0" collapsed="false">
      <c r="A6" s="81"/>
      <c r="B6" s="82" t="s">
        <v>92</v>
      </c>
      <c r="C6" s="83"/>
      <c r="D6" s="83"/>
      <c r="E6" s="83"/>
      <c r="F6" s="83"/>
      <c r="G6" s="84"/>
      <c r="H6" s="75"/>
      <c r="I6" s="82"/>
      <c r="J6" s="83"/>
    </row>
    <row r="7" customFormat="false" ht="21.75" hidden="false" customHeight="false" outlineLevel="0" collapsed="false">
      <c r="A7" s="76" t="s">
        <v>93</v>
      </c>
      <c r="B7" s="77" t="s">
        <v>90</v>
      </c>
      <c r="C7" s="78" t="n">
        <v>12360633.05</v>
      </c>
      <c r="D7" s="78" t="n">
        <v>1336454.42</v>
      </c>
      <c r="E7" s="78" t="n">
        <v>1401889.19</v>
      </c>
      <c r="F7" s="78" t="n">
        <v>2985131.7</v>
      </c>
      <c r="G7" s="79" t="n">
        <v>18084108.36</v>
      </c>
      <c r="H7" s="80" t="n">
        <v>2</v>
      </c>
      <c r="I7" s="77" t="s">
        <v>91</v>
      </c>
      <c r="J7" s="78" t="n">
        <f aca="false">G7/H7</f>
        <v>9042054.18</v>
      </c>
    </row>
    <row r="8" customFormat="false" ht="21.75" hidden="false" customHeight="false" outlineLevel="0" collapsed="false">
      <c r="A8" s="81"/>
      <c r="B8" s="82" t="s">
        <v>94</v>
      </c>
      <c r="C8" s="83"/>
      <c r="D8" s="83"/>
      <c r="E8" s="83"/>
      <c r="F8" s="83"/>
      <c r="G8" s="84"/>
      <c r="H8" s="75"/>
      <c r="I8" s="82"/>
      <c r="J8" s="83"/>
    </row>
    <row r="9" customFormat="false" ht="21.75" hidden="false" customHeight="false" outlineLevel="0" collapsed="false">
      <c r="A9" s="76" t="s">
        <v>95</v>
      </c>
      <c r="B9" s="77" t="s">
        <v>96</v>
      </c>
      <c r="C9" s="78" t="n">
        <v>13785475.47</v>
      </c>
      <c r="D9" s="78" t="n">
        <v>3480509.69</v>
      </c>
      <c r="E9" s="78" t="n">
        <v>1615818.99</v>
      </c>
      <c r="F9" s="78" t="n">
        <v>3667447.52</v>
      </c>
      <c r="G9" s="79" t="n">
        <v>22549251.67</v>
      </c>
      <c r="H9" s="85" t="n">
        <v>3</v>
      </c>
      <c r="I9" s="86" t="s">
        <v>91</v>
      </c>
      <c r="J9" s="78" t="n">
        <f aca="false">G9/H9</f>
        <v>7516417.22333333</v>
      </c>
    </row>
    <row r="10" customFormat="false" ht="21.75" hidden="false" customHeight="false" outlineLevel="0" collapsed="false">
      <c r="A10" s="87"/>
      <c r="B10" s="88" t="s">
        <v>97</v>
      </c>
      <c r="C10" s="89"/>
      <c r="D10" s="89"/>
      <c r="E10" s="89"/>
      <c r="F10" s="89"/>
      <c r="G10" s="90"/>
      <c r="H10" s="91"/>
      <c r="I10" s="92"/>
      <c r="J10" s="93"/>
    </row>
    <row r="11" customFormat="false" ht="21.75" hidden="false" customHeight="false" outlineLevel="0" collapsed="false">
      <c r="A11" s="76" t="s">
        <v>98</v>
      </c>
      <c r="B11" s="77" t="s">
        <v>90</v>
      </c>
      <c r="C11" s="78" t="n">
        <v>6715842.65</v>
      </c>
      <c r="D11" s="78" t="n">
        <v>3120298.02</v>
      </c>
      <c r="E11" s="78" t="n">
        <v>739322.15</v>
      </c>
      <c r="F11" s="78" t="n">
        <v>1620500.06</v>
      </c>
      <c r="G11" s="79" t="n">
        <v>12195962.88</v>
      </c>
      <c r="H11" s="80" t="n">
        <v>4</v>
      </c>
      <c r="I11" s="88" t="s">
        <v>91</v>
      </c>
      <c r="J11" s="78" t="n">
        <f aca="false">G11/H11</f>
        <v>3048990.72</v>
      </c>
    </row>
    <row r="12" customFormat="false" ht="21.75" hidden="false" customHeight="false" outlineLevel="0" collapsed="false">
      <c r="A12" s="87"/>
      <c r="B12" s="88" t="s">
        <v>99</v>
      </c>
      <c r="C12" s="89"/>
      <c r="D12" s="89"/>
      <c r="E12" s="89"/>
      <c r="F12" s="89"/>
      <c r="G12" s="90"/>
      <c r="H12" s="94"/>
      <c r="I12" s="72"/>
      <c r="J12" s="93"/>
    </row>
    <row r="13" customFormat="false" ht="21.75" hidden="false" customHeight="false" outlineLevel="0" collapsed="false">
      <c r="A13" s="81"/>
      <c r="B13" s="82" t="s">
        <v>100</v>
      </c>
      <c r="C13" s="92"/>
      <c r="D13" s="92"/>
      <c r="E13" s="92"/>
      <c r="F13" s="92"/>
      <c r="G13" s="84"/>
      <c r="H13" s="94"/>
      <c r="I13" s="72"/>
      <c r="J13" s="83"/>
    </row>
    <row r="14" customFormat="false" ht="21.75" hidden="false" customHeight="false" outlineLevel="0" collapsed="false">
      <c r="A14" s="87" t="s">
        <v>101</v>
      </c>
      <c r="B14" s="88" t="s">
        <v>90</v>
      </c>
      <c r="C14" s="78" t="n">
        <v>13630000.07</v>
      </c>
      <c r="D14" s="78" t="n">
        <v>5714920.48</v>
      </c>
      <c r="E14" s="78" t="n">
        <v>1381431.1</v>
      </c>
      <c r="F14" s="78" t="n">
        <v>2899842.22</v>
      </c>
      <c r="G14" s="79" t="n">
        <v>23626193.87</v>
      </c>
      <c r="H14" s="80" t="n">
        <v>5</v>
      </c>
      <c r="I14" s="77" t="s">
        <v>91</v>
      </c>
      <c r="J14" s="78" t="n">
        <f aca="false">G14/H14</f>
        <v>4725238.774</v>
      </c>
    </row>
    <row r="15" customFormat="false" ht="21.75" hidden="false" customHeight="false" outlineLevel="0" collapsed="false">
      <c r="A15" s="81"/>
      <c r="B15" s="82" t="s">
        <v>102</v>
      </c>
      <c r="C15" s="83"/>
      <c r="D15" s="83"/>
      <c r="E15" s="83"/>
      <c r="F15" s="83"/>
      <c r="G15" s="84"/>
      <c r="H15" s="75"/>
      <c r="I15" s="82"/>
      <c r="J15" s="83"/>
    </row>
    <row r="16" customFormat="false" ht="21.75" hidden="false" customHeight="false" outlineLevel="0" collapsed="false">
      <c r="A16" s="76" t="s">
        <v>103</v>
      </c>
      <c r="B16" s="77" t="s">
        <v>90</v>
      </c>
      <c r="C16" s="78" t="n">
        <v>12608252.38</v>
      </c>
      <c r="D16" s="78" t="n">
        <v>6264755.27</v>
      </c>
      <c r="E16" s="78" t="n">
        <v>1210363.91</v>
      </c>
      <c r="F16" s="78" t="n">
        <v>2729263.27</v>
      </c>
      <c r="G16" s="79" t="n">
        <v>22812634.83</v>
      </c>
      <c r="H16" s="80" t="n">
        <v>4</v>
      </c>
      <c r="I16" s="77" t="s">
        <v>91</v>
      </c>
      <c r="J16" s="78" t="n">
        <f aca="false">G16/H16</f>
        <v>5703158.7075</v>
      </c>
    </row>
    <row r="17" customFormat="false" ht="21.75" hidden="false" customHeight="false" outlineLevel="0" collapsed="false">
      <c r="A17" s="81"/>
      <c r="B17" s="82" t="s">
        <v>104</v>
      </c>
      <c r="C17" s="83"/>
      <c r="D17" s="83"/>
      <c r="E17" s="83"/>
      <c r="F17" s="83"/>
      <c r="G17" s="84"/>
      <c r="H17" s="75"/>
      <c r="I17" s="82"/>
      <c r="J17" s="83"/>
    </row>
    <row r="18" customFormat="false" ht="21.75" hidden="false" customHeight="false" outlineLevel="0" collapsed="false">
      <c r="A18" s="76" t="s">
        <v>105</v>
      </c>
      <c r="B18" s="77" t="s">
        <v>90</v>
      </c>
      <c r="C18" s="78" t="n">
        <v>21863664.72</v>
      </c>
      <c r="D18" s="78" t="n">
        <v>2285342.56</v>
      </c>
      <c r="E18" s="78" t="n">
        <v>1528026.48</v>
      </c>
      <c r="F18" s="78" t="n">
        <v>3582158.04</v>
      </c>
      <c r="G18" s="79" t="n">
        <v>29259191.8</v>
      </c>
      <c r="H18" s="80" t="n">
        <v>4</v>
      </c>
      <c r="I18" s="88" t="s">
        <v>91</v>
      </c>
      <c r="J18" s="78" t="n">
        <f aca="false">G18/H18</f>
        <v>7314797.95</v>
      </c>
    </row>
    <row r="19" customFormat="false" ht="21.75" hidden="false" customHeight="false" outlineLevel="0" collapsed="false">
      <c r="A19" s="87"/>
      <c r="B19" s="88" t="s">
        <v>106</v>
      </c>
      <c r="C19" s="93"/>
      <c r="D19" s="93"/>
      <c r="E19" s="93"/>
      <c r="F19" s="93"/>
      <c r="G19" s="90"/>
      <c r="H19" s="94"/>
      <c r="I19" s="88"/>
      <c r="J19" s="93"/>
    </row>
    <row r="20" customFormat="false" ht="21.75" hidden="false" customHeight="false" outlineLevel="0" collapsed="false">
      <c r="A20" s="87"/>
      <c r="B20" s="88" t="s">
        <v>107</v>
      </c>
      <c r="C20" s="83"/>
      <c r="D20" s="83"/>
      <c r="E20" s="83"/>
      <c r="F20" s="83"/>
      <c r="G20" s="90"/>
      <c r="H20" s="94"/>
      <c r="I20" s="72"/>
      <c r="J20" s="93"/>
    </row>
    <row r="21" customFormat="false" ht="21.75" hidden="false" customHeight="false" outlineLevel="0" collapsed="false">
      <c r="A21" s="76" t="s">
        <v>108</v>
      </c>
      <c r="B21" s="77" t="s">
        <v>109</v>
      </c>
      <c r="C21" s="78" t="n">
        <v>38150291.24</v>
      </c>
      <c r="D21" s="78" t="n">
        <v>950.64</v>
      </c>
      <c r="E21" s="78" t="n">
        <v>75643.17</v>
      </c>
      <c r="F21" s="78" t="n">
        <v>11241.08</v>
      </c>
      <c r="G21" s="79" t="n">
        <v>38238126.13</v>
      </c>
      <c r="H21" s="80" t="n">
        <v>3</v>
      </c>
      <c r="I21" s="86" t="s">
        <v>91</v>
      </c>
      <c r="J21" s="78" t="n">
        <f aca="false">G21/H21</f>
        <v>12746042.0433333</v>
      </c>
    </row>
    <row r="22" customFormat="false" ht="21.75" hidden="false" customHeight="false" outlineLevel="0" collapsed="false">
      <c r="A22" s="81"/>
      <c r="B22" s="82" t="s">
        <v>110</v>
      </c>
      <c r="C22" s="83"/>
      <c r="D22" s="83"/>
      <c r="E22" s="83"/>
      <c r="F22" s="83"/>
      <c r="G22" s="84"/>
      <c r="H22" s="75"/>
      <c r="I22" s="73"/>
      <c r="J22" s="83"/>
    </row>
    <row r="23" customFormat="false" ht="21.75" hidden="false" customHeight="false" outlineLevel="0" collapsed="false">
      <c r="A23" s="76" t="s">
        <v>111</v>
      </c>
      <c r="B23" s="77" t="s">
        <v>112</v>
      </c>
      <c r="C23" s="78" t="n">
        <v>7197152.03</v>
      </c>
      <c r="D23" s="78" t="n">
        <v>1041705.38</v>
      </c>
      <c r="E23" s="78" t="n">
        <v>683997.51</v>
      </c>
      <c r="F23" s="78" t="n">
        <v>1620500.06</v>
      </c>
      <c r="G23" s="79" t="n">
        <v>10543354.98</v>
      </c>
      <c r="H23" s="80" t="n">
        <v>2</v>
      </c>
      <c r="I23" s="88" t="s">
        <v>91</v>
      </c>
      <c r="J23" s="78" t="n">
        <f aca="false">G23/H23</f>
        <v>5271677.49</v>
      </c>
    </row>
    <row r="24" customFormat="false" ht="21.75" hidden="false" customHeight="false" outlineLevel="0" collapsed="false">
      <c r="A24" s="87"/>
      <c r="B24" s="88" t="s">
        <v>113</v>
      </c>
      <c r="C24" s="93"/>
      <c r="D24" s="93"/>
      <c r="E24" s="93"/>
      <c r="F24" s="93"/>
      <c r="G24" s="90"/>
      <c r="H24" s="94"/>
      <c r="I24" s="93"/>
      <c r="J24" s="93"/>
    </row>
    <row r="25" customFormat="false" ht="21.75" hidden="false" customHeight="false" outlineLevel="0" collapsed="false">
      <c r="A25" s="81"/>
      <c r="B25" s="82" t="s">
        <v>114</v>
      </c>
      <c r="C25" s="83"/>
      <c r="D25" s="83"/>
      <c r="E25" s="83"/>
      <c r="F25" s="83"/>
      <c r="G25" s="84"/>
      <c r="H25" s="75"/>
      <c r="I25" s="83"/>
      <c r="J25" s="83"/>
    </row>
    <row r="26" customFormat="false" ht="21.75" hidden="false" customHeight="false" outlineLevel="0" collapsed="false">
      <c r="A26" s="95" t="s">
        <v>115</v>
      </c>
      <c r="B26" s="77" t="s">
        <v>90</v>
      </c>
      <c r="C26" s="78" t="n">
        <v>15235329.99</v>
      </c>
      <c r="D26" s="78" t="n">
        <v>2512370.44</v>
      </c>
      <c r="E26" s="78" t="n">
        <v>1215970.59</v>
      </c>
      <c r="F26" s="78" t="n">
        <v>3545076.17</v>
      </c>
      <c r="G26" s="79" t="n">
        <v>22508747.19</v>
      </c>
      <c r="H26" s="80" t="n">
        <v>3</v>
      </c>
      <c r="I26" s="88" t="s">
        <v>91</v>
      </c>
      <c r="J26" s="78" t="n">
        <f aca="false">G26/H26</f>
        <v>7502915.73</v>
      </c>
    </row>
    <row r="27" customFormat="false" ht="21.75" hidden="false" customHeight="false" outlineLevel="0" collapsed="false">
      <c r="A27" s="87"/>
      <c r="B27" s="88" t="s">
        <v>116</v>
      </c>
      <c r="C27" s="93"/>
      <c r="D27" s="93"/>
      <c r="E27" s="93"/>
      <c r="F27" s="93"/>
      <c r="G27" s="90"/>
      <c r="H27" s="94"/>
      <c r="I27" s="83"/>
      <c r="J27" s="93"/>
    </row>
    <row r="28" customFormat="false" ht="21.75" hidden="false" customHeight="false" outlineLevel="0" collapsed="false">
      <c r="A28" s="96" t="s">
        <v>117</v>
      </c>
      <c r="B28" s="97" t="s">
        <v>118</v>
      </c>
      <c r="C28" s="98" t="n">
        <v>4651007.7</v>
      </c>
      <c r="D28" s="98" t="n">
        <v>1162710.76</v>
      </c>
      <c r="E28" s="98" t="n">
        <v>0</v>
      </c>
      <c r="F28" s="98" t="n">
        <v>0</v>
      </c>
      <c r="G28" s="50" t="n">
        <v>5813718.46</v>
      </c>
      <c r="H28" s="99" t="n">
        <v>6</v>
      </c>
      <c r="I28" s="100" t="s">
        <v>91</v>
      </c>
      <c r="J28" s="98" t="n">
        <f aca="false">G28/H28</f>
        <v>968953.076666667</v>
      </c>
    </row>
    <row r="29" s="63" customFormat="true" ht="21.75" hidden="false" customHeight="false" outlineLevel="0" collapsed="false">
      <c r="A29" s="101"/>
      <c r="C29" s="55"/>
      <c r="D29" s="55"/>
      <c r="E29" s="55"/>
      <c r="F29" s="55"/>
      <c r="G29" s="61"/>
      <c r="H29" s="102"/>
      <c r="I29" s="102"/>
      <c r="J29" s="102"/>
    </row>
    <row r="30" s="63" customFormat="true" ht="21.75" hidden="false" customHeight="false" outlineLevel="0" collapsed="false">
      <c r="A30" s="101"/>
      <c r="C30" s="55"/>
      <c r="D30" s="55"/>
      <c r="E30" s="55"/>
      <c r="F30" s="55"/>
      <c r="G30" s="61"/>
      <c r="H30" s="102"/>
      <c r="I30" s="102"/>
      <c r="J30" s="102"/>
    </row>
    <row r="31" customFormat="false" ht="24" hidden="false" customHeight="false" outlineLevel="0" collapsed="false">
      <c r="A31" s="103" t="s">
        <v>82</v>
      </c>
    </row>
    <row r="32" customFormat="false" ht="24" hidden="false" customHeight="false" outlineLevel="0" collapsed="false">
      <c r="B32" s="32"/>
      <c r="I32" s="66" t="s">
        <v>4</v>
      </c>
      <c r="J32" s="66"/>
    </row>
    <row r="33" s="104" customFormat="true" ht="21.75" hidden="false" customHeight="false" outlineLevel="0" collapsed="false">
      <c r="A33" s="67" t="s">
        <v>83</v>
      </c>
      <c r="B33" s="67"/>
      <c r="C33" s="67" t="s">
        <v>84</v>
      </c>
      <c r="D33" s="67" t="s">
        <v>7</v>
      </c>
      <c r="E33" s="67" t="s">
        <v>8</v>
      </c>
      <c r="F33" s="67" t="s">
        <v>53</v>
      </c>
      <c r="G33" s="67" t="s">
        <v>16</v>
      </c>
      <c r="H33" s="67" t="s">
        <v>85</v>
      </c>
      <c r="I33" s="67" t="s">
        <v>86</v>
      </c>
      <c r="J33" s="67" t="s">
        <v>87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</row>
    <row r="34" customFormat="false" ht="21.75" hidden="false" customHeight="false" outlineLevel="0" collapsed="false">
      <c r="A34" s="105" t="s">
        <v>119</v>
      </c>
      <c r="B34" s="106"/>
      <c r="C34" s="83"/>
      <c r="D34" s="98"/>
      <c r="E34" s="98"/>
      <c r="F34" s="98"/>
      <c r="G34" s="50"/>
      <c r="H34" s="107"/>
      <c r="I34" s="108"/>
      <c r="J34" s="83"/>
    </row>
    <row r="35" customFormat="false" ht="21.75" hidden="false" customHeight="false" outlineLevel="0" collapsed="false">
      <c r="A35" s="109" t="s">
        <v>89</v>
      </c>
      <c r="B35" s="97" t="s">
        <v>120</v>
      </c>
      <c r="C35" s="98" t="n">
        <v>4523277.43</v>
      </c>
      <c r="D35" s="98" t="n">
        <v>954880.85</v>
      </c>
      <c r="E35" s="98" t="n">
        <v>538655.99</v>
      </c>
      <c r="F35" s="98" t="n">
        <v>1205424.61</v>
      </c>
      <c r="G35" s="50" t="n">
        <f aca="false">SUM(C35:F35)</f>
        <v>7222238.88</v>
      </c>
      <c r="H35" s="110" t="n">
        <v>6911</v>
      </c>
      <c r="I35" s="100" t="s">
        <v>121</v>
      </c>
      <c r="J35" s="83" t="n">
        <f aca="false">G35/H35</f>
        <v>1045.03528867024</v>
      </c>
    </row>
    <row r="36" customFormat="false" ht="21.75" hidden="false" customHeight="false" outlineLevel="0" collapsed="false">
      <c r="A36" s="109" t="s">
        <v>93</v>
      </c>
      <c r="B36" s="97" t="s">
        <v>122</v>
      </c>
      <c r="C36" s="98" t="n">
        <v>4847338.58</v>
      </c>
      <c r="D36" s="98" t="n">
        <v>1381630.86</v>
      </c>
      <c r="E36" s="98" t="n">
        <v>864766.19</v>
      </c>
      <c r="F36" s="98" t="n">
        <v>2690561.83</v>
      </c>
      <c r="G36" s="50" t="n">
        <f aca="false">SUM(C36:F36)</f>
        <v>9784297.46</v>
      </c>
      <c r="H36" s="110" t="n">
        <v>398</v>
      </c>
      <c r="I36" s="100" t="s">
        <v>123</v>
      </c>
      <c r="J36" s="83" t="n">
        <f aca="false">G36/H36</f>
        <v>24583.661959799</v>
      </c>
    </row>
    <row r="37" customFormat="false" ht="21.75" hidden="false" customHeight="false" outlineLevel="0" collapsed="false">
      <c r="A37" s="109" t="s">
        <v>95</v>
      </c>
      <c r="B37" s="97" t="s">
        <v>124</v>
      </c>
      <c r="C37" s="98" t="n">
        <v>3366752.45</v>
      </c>
      <c r="D37" s="98" t="n">
        <v>1160238.58</v>
      </c>
      <c r="E37" s="98" t="n">
        <v>188004.49</v>
      </c>
      <c r="F37" s="98" t="n">
        <v>322999.7</v>
      </c>
      <c r="G37" s="50" t="n">
        <f aca="false">SUM(C37:F37)</f>
        <v>5037995.22</v>
      </c>
      <c r="H37" s="110" t="n">
        <v>186916</v>
      </c>
      <c r="I37" s="100" t="s">
        <v>125</v>
      </c>
      <c r="J37" s="83" t="n">
        <f aca="false">G37/H37</f>
        <v>26.9532582550451</v>
      </c>
    </row>
    <row r="38" customFormat="false" ht="21.75" hidden="false" customHeight="false" outlineLevel="0" collapsed="false">
      <c r="A38" s="109" t="s">
        <v>98</v>
      </c>
      <c r="B38" s="97" t="s">
        <v>126</v>
      </c>
      <c r="C38" s="98" t="n">
        <v>3647384.68</v>
      </c>
      <c r="D38" s="98" t="n">
        <v>807617.85</v>
      </c>
      <c r="E38" s="98" t="n">
        <v>401130.24</v>
      </c>
      <c r="F38" s="98" t="n">
        <v>1205424.61</v>
      </c>
      <c r="G38" s="50" t="n">
        <f aca="false">SUM(C38:F38)</f>
        <v>6061557.38</v>
      </c>
      <c r="H38" s="110" t="n">
        <v>493</v>
      </c>
      <c r="I38" s="100" t="s">
        <v>127</v>
      </c>
      <c r="J38" s="83" t="n">
        <f aca="false">G38/H38</f>
        <v>12295.2482352941</v>
      </c>
    </row>
    <row r="39" customFormat="false" ht="21.75" hidden="false" customHeight="false" outlineLevel="0" collapsed="false">
      <c r="A39" s="76" t="s">
        <v>101</v>
      </c>
      <c r="B39" s="97" t="s">
        <v>128</v>
      </c>
      <c r="C39" s="98" t="n">
        <v>4917168.03</v>
      </c>
      <c r="D39" s="98" t="n">
        <v>3494413.42</v>
      </c>
      <c r="E39" s="98" t="n">
        <v>247322</v>
      </c>
      <c r="F39" s="98" t="n">
        <v>688814.06</v>
      </c>
      <c r="G39" s="50" t="n">
        <f aca="false">SUM(C39:F39)</f>
        <v>9347717.51</v>
      </c>
      <c r="H39" s="110" t="n">
        <v>22852</v>
      </c>
      <c r="I39" s="100" t="s">
        <v>129</v>
      </c>
      <c r="J39" s="83" t="n">
        <f aca="false">G39/H39</f>
        <v>409.054678365132</v>
      </c>
    </row>
    <row r="40" customFormat="false" ht="21.75" hidden="false" customHeight="false" outlineLevel="0" collapsed="false">
      <c r="A40" s="76" t="s">
        <v>103</v>
      </c>
      <c r="B40" s="77" t="s">
        <v>130</v>
      </c>
      <c r="C40" s="98" t="n">
        <v>5232546.89</v>
      </c>
      <c r="D40" s="98" t="n">
        <v>826038.27</v>
      </c>
      <c r="E40" s="98" t="n">
        <v>672415.61</v>
      </c>
      <c r="F40" s="98" t="n">
        <v>1635933.4</v>
      </c>
      <c r="G40" s="50" t="n">
        <f aca="false">SUM(C40:F40)</f>
        <v>8366934.17</v>
      </c>
      <c r="H40" s="110" t="n">
        <v>22020</v>
      </c>
      <c r="I40" s="100" t="s">
        <v>131</v>
      </c>
      <c r="J40" s="83" t="n">
        <f aca="false">G40/H40</f>
        <v>379.969762488647</v>
      </c>
    </row>
    <row r="41" s="114" customFormat="true" ht="21.75" hidden="false" customHeight="false" outlineLevel="0" collapsed="false">
      <c r="A41" s="76" t="s">
        <v>105</v>
      </c>
      <c r="B41" s="77" t="s">
        <v>132</v>
      </c>
      <c r="C41" s="111" t="n">
        <v>3990670.11</v>
      </c>
      <c r="D41" s="111" t="n">
        <v>1215309.06</v>
      </c>
      <c r="E41" s="111" t="n">
        <v>428202.46</v>
      </c>
      <c r="F41" s="111" t="n">
        <v>1291526.37</v>
      </c>
      <c r="G41" s="79" t="n">
        <f aca="false">SUM(C41:F41)</f>
        <v>6925708</v>
      </c>
      <c r="H41" s="112" t="n">
        <v>311</v>
      </c>
      <c r="I41" s="86" t="s">
        <v>133</v>
      </c>
      <c r="J41" s="78" t="n">
        <f aca="false">G41/H41</f>
        <v>22269.1575562701</v>
      </c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</row>
    <row r="42" s="114" customFormat="true" ht="21.75" hidden="false" customHeight="false" outlineLevel="0" collapsed="false">
      <c r="A42" s="81"/>
      <c r="B42" s="82"/>
      <c r="C42" s="83"/>
      <c r="D42" s="83"/>
      <c r="E42" s="83"/>
      <c r="F42" s="83"/>
      <c r="G42" s="84"/>
      <c r="H42" s="115"/>
      <c r="I42" s="116" t="s">
        <v>134</v>
      </c>
      <c r="J42" s="8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</row>
    <row r="43" customFormat="false" ht="21.75" hidden="false" customHeight="false" outlineLevel="0" collapsed="false">
      <c r="A43" s="76" t="s">
        <v>108</v>
      </c>
      <c r="B43" s="97" t="s">
        <v>135</v>
      </c>
      <c r="C43" s="98" t="n">
        <v>11606207.18</v>
      </c>
      <c r="D43" s="98" t="n">
        <v>1772152.43</v>
      </c>
      <c r="E43" s="98" t="n">
        <v>571058.36</v>
      </c>
      <c r="F43" s="98" t="n">
        <v>1432863.22</v>
      </c>
      <c r="G43" s="50" t="n">
        <f aca="false">SUM(C43:F43)</f>
        <v>15382281.19</v>
      </c>
      <c r="H43" s="117" t="n">
        <v>450</v>
      </c>
      <c r="I43" s="100" t="s">
        <v>136</v>
      </c>
      <c r="J43" s="98" t="n">
        <f aca="false">G43/H43</f>
        <v>34182.8470888889</v>
      </c>
    </row>
    <row r="44" customFormat="false" ht="21.75" hidden="false" customHeight="false" outlineLevel="0" collapsed="false">
      <c r="A44" s="109" t="s">
        <v>111</v>
      </c>
      <c r="B44" s="97" t="s">
        <v>137</v>
      </c>
      <c r="C44" s="98" t="n">
        <v>3986231.79</v>
      </c>
      <c r="D44" s="98" t="n">
        <v>443038.11</v>
      </c>
      <c r="E44" s="98" t="n">
        <v>142764.59</v>
      </c>
      <c r="F44" s="98" t="n">
        <v>358215.8</v>
      </c>
      <c r="G44" s="50" t="n">
        <f aca="false">SUM(C44:F44)</f>
        <v>4930250.29</v>
      </c>
      <c r="H44" s="117" t="n">
        <v>1</v>
      </c>
      <c r="I44" s="100" t="s">
        <v>138</v>
      </c>
      <c r="J44" s="98" t="n">
        <f aca="false">G44/H44</f>
        <v>4930250.29</v>
      </c>
    </row>
    <row r="45" customFormat="false" ht="21.75" hidden="false" customHeight="false" outlineLevel="0" collapsed="false">
      <c r="A45" s="76" t="s">
        <v>115</v>
      </c>
      <c r="B45" s="77" t="s">
        <v>139</v>
      </c>
      <c r="C45" s="78" t="n">
        <v>1515346.67</v>
      </c>
      <c r="D45" s="78" t="n">
        <v>436411.84</v>
      </c>
      <c r="E45" s="78" t="n">
        <v>193101.27</v>
      </c>
      <c r="F45" s="78" t="n">
        <v>409389.49</v>
      </c>
      <c r="G45" s="79" t="n">
        <f aca="false">SUM(C45:F45)</f>
        <v>2554249.27</v>
      </c>
      <c r="H45" s="118" t="n">
        <v>1</v>
      </c>
      <c r="I45" s="86" t="s">
        <v>140</v>
      </c>
      <c r="J45" s="119" t="n">
        <f aca="false">G45/H45</f>
        <v>2554249.27</v>
      </c>
    </row>
    <row r="46" customFormat="false" ht="21.75" hidden="false" customHeight="false" outlineLevel="0" collapsed="false">
      <c r="A46" s="81"/>
      <c r="B46" s="82" t="s">
        <v>141</v>
      </c>
      <c r="C46" s="83"/>
      <c r="D46" s="83"/>
      <c r="E46" s="83"/>
      <c r="F46" s="83"/>
      <c r="G46" s="84"/>
      <c r="H46" s="120"/>
      <c r="I46" s="92"/>
      <c r="J46" s="92"/>
    </row>
    <row r="47" customFormat="false" ht="21.75" hidden="false" customHeight="false" outlineLevel="0" collapsed="false">
      <c r="A47" s="76" t="s">
        <v>117</v>
      </c>
      <c r="B47" s="88" t="s">
        <v>142</v>
      </c>
      <c r="C47" s="93" t="n">
        <v>1196249.12</v>
      </c>
      <c r="D47" s="93" t="n">
        <v>290941.23</v>
      </c>
      <c r="E47" s="93" t="n">
        <v>128734.18</v>
      </c>
      <c r="F47" s="93" t="n">
        <v>272926.33</v>
      </c>
      <c r="G47" s="79" t="n">
        <f aca="false">SUM(C47:F47)</f>
        <v>1888850.86</v>
      </c>
      <c r="H47" s="121" t="n">
        <v>1</v>
      </c>
      <c r="I47" s="122" t="s">
        <v>140</v>
      </c>
      <c r="J47" s="119" t="n">
        <f aca="false">G47/H47</f>
        <v>1888850.86</v>
      </c>
    </row>
    <row r="48" customFormat="false" ht="21.75" hidden="false" customHeight="false" outlineLevel="0" collapsed="false">
      <c r="A48" s="87"/>
      <c r="B48" s="88" t="s">
        <v>143</v>
      </c>
      <c r="C48" s="93"/>
      <c r="D48" s="93"/>
      <c r="E48" s="93"/>
      <c r="F48" s="93"/>
      <c r="G48" s="90"/>
      <c r="H48" s="121"/>
      <c r="I48" s="89"/>
      <c r="J48" s="89"/>
    </row>
    <row r="49" customFormat="false" ht="21.75" hidden="false" customHeight="false" outlineLevel="0" collapsed="false">
      <c r="A49" s="87"/>
      <c r="B49" s="123" t="s">
        <v>144</v>
      </c>
      <c r="C49" s="93"/>
      <c r="D49" s="93"/>
      <c r="E49" s="93"/>
      <c r="F49" s="93"/>
      <c r="G49" s="90"/>
      <c r="H49" s="121"/>
      <c r="I49" s="89"/>
      <c r="J49" s="89"/>
    </row>
    <row r="50" customFormat="false" ht="21.75" hidden="false" customHeight="false" outlineLevel="0" collapsed="false">
      <c r="A50" s="95" t="s">
        <v>145</v>
      </c>
      <c r="B50" s="77" t="s">
        <v>146</v>
      </c>
      <c r="C50" s="78" t="n">
        <v>812362.69</v>
      </c>
      <c r="D50" s="78" t="n">
        <v>126316.88</v>
      </c>
      <c r="E50" s="78" t="n">
        <v>99154.17</v>
      </c>
      <c r="F50" s="78" t="n">
        <v>255868.43</v>
      </c>
      <c r="G50" s="79" t="n">
        <f aca="false">SUM(C50:F50)</f>
        <v>1293702.17</v>
      </c>
      <c r="H50" s="118" t="n">
        <v>490</v>
      </c>
      <c r="I50" s="86" t="s">
        <v>147</v>
      </c>
      <c r="J50" s="78" t="n">
        <f aca="false">G50/H50</f>
        <v>2640.20851020408</v>
      </c>
    </row>
    <row r="51" customFormat="false" ht="21.75" hidden="false" customHeight="false" outlineLevel="0" collapsed="false">
      <c r="A51" s="87"/>
      <c r="B51" s="88" t="s">
        <v>148</v>
      </c>
      <c r="C51" s="93"/>
      <c r="D51" s="93"/>
      <c r="E51" s="93"/>
      <c r="F51" s="93"/>
      <c r="G51" s="90"/>
      <c r="H51" s="121"/>
      <c r="I51" s="89"/>
      <c r="J51" s="89"/>
    </row>
    <row r="52" customFormat="false" ht="21.75" hidden="false" customHeight="false" outlineLevel="0" collapsed="false">
      <c r="A52" s="87"/>
      <c r="B52" s="123" t="s">
        <v>149</v>
      </c>
      <c r="C52" s="93"/>
      <c r="D52" s="93"/>
      <c r="E52" s="93"/>
      <c r="F52" s="93"/>
      <c r="G52" s="90"/>
      <c r="H52" s="124"/>
      <c r="I52" s="89"/>
      <c r="J52" s="89"/>
    </row>
    <row r="53" s="114" customFormat="true" ht="21.75" hidden="false" customHeight="false" outlineLevel="0" collapsed="false">
      <c r="A53" s="95" t="s">
        <v>150</v>
      </c>
      <c r="B53" s="77" t="s">
        <v>151</v>
      </c>
      <c r="C53" s="111" t="n">
        <v>1327675.1</v>
      </c>
      <c r="D53" s="111" t="n">
        <v>378633.76</v>
      </c>
      <c r="E53" s="111" t="n">
        <v>187336.39</v>
      </c>
      <c r="F53" s="111" t="n">
        <v>511736.86</v>
      </c>
      <c r="G53" s="79" t="n">
        <f aca="false">SUM(C53:F53)</f>
        <v>2405382.11</v>
      </c>
      <c r="H53" s="112" t="n">
        <v>6</v>
      </c>
      <c r="I53" s="86" t="s">
        <v>91</v>
      </c>
      <c r="J53" s="78" t="n">
        <f aca="false">G53/H53</f>
        <v>400897.018333333</v>
      </c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</row>
    <row r="54" s="114" customFormat="true" ht="21.75" hidden="false" customHeight="false" outlineLevel="0" collapsed="false">
      <c r="A54" s="81"/>
      <c r="B54" s="82" t="s">
        <v>152</v>
      </c>
      <c r="C54" s="83"/>
      <c r="D54" s="83"/>
      <c r="E54" s="83"/>
      <c r="F54" s="83"/>
      <c r="G54" s="84"/>
      <c r="H54" s="115"/>
      <c r="I54" s="92"/>
      <c r="J54" s="8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</row>
    <row r="55" s="113" customFormat="true" ht="21.75" hidden="false" customHeight="false" outlineLevel="0" collapsed="false">
      <c r="A55" s="95" t="s">
        <v>153</v>
      </c>
      <c r="B55" s="77" t="s">
        <v>154</v>
      </c>
      <c r="C55" s="78" t="n">
        <v>2571229.07</v>
      </c>
      <c r="D55" s="78" t="n">
        <v>617543.02</v>
      </c>
      <c r="E55" s="78" t="n">
        <v>220465.18</v>
      </c>
      <c r="F55" s="78" t="n">
        <v>511736.86</v>
      </c>
      <c r="G55" s="79" t="n">
        <f aca="false">SUM(C55:F55)</f>
        <v>3920974.13</v>
      </c>
      <c r="H55" s="112" t="n">
        <v>20906</v>
      </c>
      <c r="I55" s="86" t="s">
        <v>155</v>
      </c>
      <c r="J55" s="78" t="n">
        <f aca="false">G55/H55</f>
        <v>187.552574858892</v>
      </c>
    </row>
    <row r="56" s="114" customFormat="true" ht="21.75" hidden="false" customHeight="false" outlineLevel="0" collapsed="false">
      <c r="A56" s="125"/>
      <c r="B56" s="123"/>
      <c r="C56" s="93"/>
      <c r="D56" s="93"/>
      <c r="E56" s="93"/>
      <c r="F56" s="93"/>
      <c r="G56" s="90"/>
      <c r="H56" s="126"/>
      <c r="I56" s="127" t="s">
        <v>156</v>
      </c>
      <c r="J56" s="9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</row>
    <row r="57" customFormat="false" ht="22.5" hidden="false" customHeight="false" outlineLevel="0" collapsed="false">
      <c r="A57" s="128" t="s">
        <v>16</v>
      </c>
      <c r="B57" s="128"/>
      <c r="C57" s="129" t="n">
        <f aca="false">SUM(C5:C56)</f>
        <v>212733688.75</v>
      </c>
      <c r="D57" s="129" t="n">
        <f aca="false">SUM(D5:D56)</f>
        <v>45098262.52</v>
      </c>
      <c r="E57" s="129" t="n">
        <f aca="false">SUM(E5:E56)</f>
        <v>16419987.44</v>
      </c>
      <c r="F57" s="129" t="n">
        <f aca="false">SUM(F5:F56)</f>
        <v>39548476.59</v>
      </c>
      <c r="G57" s="129" t="n">
        <f aca="false">SUM(G5:G56)</f>
        <v>313800415.3</v>
      </c>
      <c r="H57" s="130"/>
      <c r="I57" s="130"/>
      <c r="J57" s="130"/>
    </row>
    <row r="58" customFormat="false" ht="22.5" hidden="false" customHeight="false" outlineLevel="0" collapsed="false">
      <c r="C58" s="102"/>
      <c r="D58" s="102"/>
      <c r="E58" s="102"/>
      <c r="F58" s="102"/>
      <c r="G58" s="131"/>
    </row>
    <row r="59" customFormat="false" ht="21.75" hidden="false" customHeight="false" outlineLevel="0" collapsed="false">
      <c r="C59" s="102"/>
      <c r="D59" s="102"/>
      <c r="E59" s="102"/>
      <c r="F59" s="102"/>
    </row>
    <row r="60" customFormat="false" ht="21.75" hidden="false" customHeight="false" outlineLevel="0" collapsed="false">
      <c r="C60" s="102"/>
      <c r="D60" s="102"/>
      <c r="E60" s="102"/>
      <c r="F60" s="102"/>
    </row>
    <row r="61" customFormat="false" ht="21.75" hidden="false" customHeight="false" outlineLevel="0" collapsed="false">
      <c r="C61" s="102"/>
      <c r="D61" s="102"/>
      <c r="E61" s="102"/>
      <c r="F61" s="102"/>
    </row>
    <row r="62" customFormat="false" ht="21.75" hidden="false" customHeight="false" outlineLevel="0" collapsed="false">
      <c r="C62" s="102"/>
      <c r="D62" s="102"/>
      <c r="E62" s="102"/>
      <c r="F62" s="102"/>
      <c r="G62" s="102"/>
    </row>
    <row r="63" customFormat="false" ht="21.75" hidden="false" customHeight="false" outlineLevel="0" collapsed="false">
      <c r="C63" s="132"/>
      <c r="D63" s="132"/>
      <c r="E63" s="132"/>
      <c r="F63" s="132"/>
      <c r="G63" s="132"/>
    </row>
    <row r="66" customFormat="false" ht="21.75" hidden="false" customHeight="false" outlineLevel="0" collapsed="false">
      <c r="C66" s="102"/>
      <c r="D66" s="102"/>
      <c r="E66" s="102"/>
      <c r="F66" s="102"/>
    </row>
    <row r="67" customFormat="false" ht="21.75" hidden="false" customHeight="false" outlineLevel="0" collapsed="false">
      <c r="C67" s="102"/>
      <c r="D67" s="102"/>
      <c r="E67" s="102"/>
      <c r="F67" s="102"/>
    </row>
    <row r="68" customFormat="false" ht="21.75" hidden="false" customHeight="false" outlineLevel="0" collapsed="false">
      <c r="C68" s="102"/>
      <c r="D68" s="102"/>
      <c r="E68" s="102"/>
      <c r="F68" s="102"/>
    </row>
    <row r="69" customFormat="false" ht="21.75" hidden="false" customHeight="false" outlineLevel="0" collapsed="false">
      <c r="C69" s="102"/>
      <c r="D69" s="102"/>
      <c r="E69" s="102"/>
      <c r="F69" s="102"/>
    </row>
    <row r="70" customFormat="false" ht="21.75" hidden="false" customHeight="false" outlineLevel="0" collapsed="false">
      <c r="C70" s="102"/>
      <c r="D70" s="102"/>
      <c r="E70" s="102"/>
      <c r="F70" s="102"/>
    </row>
    <row r="72" customFormat="false" ht="21.75" hidden="false" customHeight="false" outlineLevel="0" collapsed="false">
      <c r="C72" s="133"/>
      <c r="D72" s="133"/>
      <c r="E72" s="133"/>
      <c r="F72" s="133"/>
    </row>
    <row r="73" customFormat="false" ht="21.75" hidden="false" customHeight="false" outlineLevel="0" collapsed="false">
      <c r="C73" s="133"/>
      <c r="D73" s="133"/>
      <c r="E73" s="133"/>
      <c r="F73" s="133"/>
    </row>
    <row r="74" customFormat="false" ht="21.75" hidden="false" customHeight="false" outlineLevel="0" collapsed="false">
      <c r="C74" s="133"/>
      <c r="D74" s="133"/>
      <c r="E74" s="133"/>
      <c r="F74" s="133"/>
    </row>
    <row r="75" customFormat="false" ht="21.75" hidden="false" customHeight="false" outlineLevel="0" collapsed="false">
      <c r="C75" s="133"/>
      <c r="D75" s="133"/>
      <c r="E75" s="133"/>
      <c r="F75" s="133"/>
    </row>
    <row r="76" customFormat="false" ht="21.75" hidden="false" customHeight="false" outlineLevel="0" collapsed="false">
      <c r="C76" s="133"/>
      <c r="D76" s="133"/>
      <c r="E76" s="133"/>
      <c r="F76" s="133"/>
    </row>
    <row r="77" customFormat="false" ht="21.75" hidden="false" customHeight="false" outlineLevel="0" collapsed="false">
      <c r="C77" s="133"/>
      <c r="D77" s="133"/>
      <c r="E77" s="133"/>
      <c r="F77" s="133"/>
    </row>
    <row r="78" customFormat="false" ht="21.75" hidden="false" customHeight="false" outlineLevel="0" collapsed="false">
      <c r="C78" s="133"/>
      <c r="D78" s="133"/>
      <c r="E78" s="133"/>
      <c r="F78" s="133"/>
    </row>
    <row r="79" customFormat="false" ht="21.75" hidden="false" customHeight="false" outlineLevel="0" collapsed="false">
      <c r="C79" s="133"/>
      <c r="D79" s="133"/>
      <c r="E79" s="133"/>
      <c r="F79" s="133"/>
    </row>
    <row r="80" customFormat="false" ht="21.75" hidden="false" customHeight="false" outlineLevel="0" collapsed="false">
      <c r="C80" s="133"/>
      <c r="D80" s="133"/>
      <c r="E80" s="133"/>
      <c r="F80" s="133"/>
    </row>
    <row r="81" customFormat="false" ht="21.75" hidden="false" customHeight="false" outlineLevel="0" collapsed="false">
      <c r="C81" s="133"/>
      <c r="D81" s="133"/>
      <c r="E81" s="133"/>
      <c r="F81" s="133"/>
    </row>
    <row r="82" customFormat="false" ht="21.75" hidden="false" customHeight="false" outlineLevel="0" collapsed="false">
      <c r="C82" s="133"/>
      <c r="D82" s="133"/>
      <c r="E82" s="133"/>
      <c r="F82" s="133"/>
    </row>
  </sheetData>
  <mergeCells count="5">
    <mergeCell ref="I2:J2"/>
    <mergeCell ref="A3:B3"/>
    <mergeCell ref="I32:J32"/>
    <mergeCell ref="A33:B33"/>
    <mergeCell ref="A57:B57"/>
  </mergeCells>
  <printOptions headings="false" gridLines="false" gridLinesSet="true" horizontalCentered="false" verticalCentered="false"/>
  <pageMargins left="0.669444444444445" right="0" top="0.66944444444444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28125" defaultRowHeight="21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34.28"/>
    <col collapsed="false" customWidth="true" hidden="false" outlineLevel="0" max="3" min="3" style="102" width="15.41"/>
    <col collapsed="false" customWidth="true" hidden="false" outlineLevel="0" max="4" min="4" style="102" width="15.56"/>
    <col collapsed="false" customWidth="true" hidden="false" outlineLevel="0" max="5" min="5" style="102" width="13.99"/>
    <col collapsed="false" customWidth="true" hidden="false" outlineLevel="0" max="6" min="6" style="102" width="14.28"/>
    <col collapsed="false" customWidth="true" hidden="false" outlineLevel="0" max="7" min="7" style="102" width="15.28"/>
    <col collapsed="false" customWidth="true" hidden="false" outlineLevel="0" max="8" min="8" style="29" width="6.28"/>
    <col collapsed="false" customWidth="true" hidden="false" outlineLevel="0" max="9" min="9" style="29" width="9.7"/>
    <col collapsed="false" customWidth="true" hidden="false" outlineLevel="0" max="10" min="10" style="102" width="14.28"/>
    <col collapsed="false" customWidth="false" hidden="false" outlineLevel="0" max="257" min="11" style="29" width="9.28"/>
  </cols>
  <sheetData>
    <row r="1" s="1" customFormat="true" ht="24" hidden="false" customHeight="false" outlineLevel="0" collapsed="false">
      <c r="A1" s="32" t="s">
        <v>157</v>
      </c>
      <c r="C1" s="20"/>
      <c r="D1" s="20"/>
      <c r="E1" s="20"/>
      <c r="F1" s="20"/>
      <c r="G1" s="20"/>
      <c r="J1" s="20"/>
    </row>
    <row r="2" s="1" customFormat="true" ht="24" hidden="false" customHeight="false" outlineLevel="0" collapsed="false">
      <c r="B2" s="32"/>
      <c r="C2" s="20"/>
      <c r="D2" s="20"/>
      <c r="E2" s="20"/>
      <c r="F2" s="20"/>
      <c r="G2" s="20"/>
      <c r="J2" s="134" t="s">
        <v>4</v>
      </c>
    </row>
    <row r="3" customFormat="false" ht="21.75" hidden="false" customHeight="false" outlineLevel="0" collapsed="false">
      <c r="A3" s="67" t="s">
        <v>158</v>
      </c>
      <c r="B3" s="67"/>
      <c r="C3" s="135" t="s">
        <v>84</v>
      </c>
      <c r="D3" s="135" t="s">
        <v>7</v>
      </c>
      <c r="E3" s="135" t="s">
        <v>8</v>
      </c>
      <c r="F3" s="135" t="s">
        <v>53</v>
      </c>
      <c r="G3" s="135" t="s">
        <v>16</v>
      </c>
      <c r="H3" s="67" t="s">
        <v>85</v>
      </c>
      <c r="I3" s="67" t="s">
        <v>86</v>
      </c>
      <c r="J3" s="135" t="s">
        <v>87</v>
      </c>
    </row>
    <row r="4" customFormat="false" ht="21.75" hidden="false" customHeight="false" outlineLevel="0" collapsed="false">
      <c r="A4" s="76" t="s">
        <v>89</v>
      </c>
      <c r="B4" s="77" t="s">
        <v>159</v>
      </c>
      <c r="C4" s="98" t="n">
        <v>18659434.49</v>
      </c>
      <c r="D4" s="98" t="n">
        <v>6914653.96</v>
      </c>
      <c r="E4" s="98" t="n">
        <v>2216436.16</v>
      </c>
      <c r="F4" s="98" t="n">
        <v>5492642.32</v>
      </c>
      <c r="G4" s="50" t="n">
        <f aca="false">SUM(C4:F4)</f>
        <v>33283166.93</v>
      </c>
      <c r="H4" s="136" t="n">
        <v>1</v>
      </c>
      <c r="I4" s="137" t="s">
        <v>140</v>
      </c>
      <c r="J4" s="50" t="n">
        <f aca="false">G4/H4</f>
        <v>33283166.93</v>
      </c>
    </row>
    <row r="5" customFormat="false" ht="21.75" hidden="false" customHeight="false" outlineLevel="0" collapsed="false">
      <c r="A5" s="76" t="s">
        <v>93</v>
      </c>
      <c r="B5" s="77" t="s">
        <v>160</v>
      </c>
      <c r="C5" s="98" t="n">
        <v>21052358.69</v>
      </c>
      <c r="D5" s="98" t="n">
        <v>2815318.92</v>
      </c>
      <c r="E5" s="98" t="n">
        <v>1933912.13</v>
      </c>
      <c r="F5" s="98" t="n">
        <v>4383879.12</v>
      </c>
      <c r="G5" s="50" t="n">
        <f aca="false">SUM(C5:F5)</f>
        <v>30185468.86</v>
      </c>
      <c r="H5" s="136" t="n">
        <v>1</v>
      </c>
      <c r="I5" s="137" t="s">
        <v>140</v>
      </c>
      <c r="J5" s="50" t="n">
        <f aca="false">G5/H5</f>
        <v>30185468.86</v>
      </c>
    </row>
    <row r="6" customFormat="false" ht="21.75" hidden="false" customHeight="false" outlineLevel="0" collapsed="false">
      <c r="A6" s="76" t="s">
        <v>95</v>
      </c>
      <c r="B6" s="77" t="s">
        <v>161</v>
      </c>
      <c r="C6" s="98" t="n">
        <v>19006751.94</v>
      </c>
      <c r="D6" s="98" t="n">
        <v>4833162.93</v>
      </c>
      <c r="E6" s="98" t="n">
        <v>2085396.47</v>
      </c>
      <c r="F6" s="98" t="n">
        <v>4895615.99</v>
      </c>
      <c r="G6" s="50" t="n">
        <f aca="false">SUM(C6:F6)</f>
        <v>30820927.33</v>
      </c>
      <c r="H6" s="136" t="n">
        <v>1</v>
      </c>
      <c r="I6" s="137" t="s">
        <v>140</v>
      </c>
      <c r="J6" s="50" t="n">
        <f aca="false">G6/H6</f>
        <v>30820927.33</v>
      </c>
    </row>
    <row r="7" customFormat="false" ht="21.75" hidden="false" customHeight="false" outlineLevel="0" collapsed="false">
      <c r="A7" s="76" t="s">
        <v>98</v>
      </c>
      <c r="B7" s="77" t="s">
        <v>162</v>
      </c>
      <c r="C7" s="78" t="n">
        <v>11937119.12</v>
      </c>
      <c r="D7" s="78" t="n">
        <v>4472951.25</v>
      </c>
      <c r="E7" s="78" t="n">
        <v>1208899.62</v>
      </c>
      <c r="F7" s="78" t="n">
        <v>2848668.54</v>
      </c>
      <c r="G7" s="79" t="n">
        <f aca="false">SUM(C7:F7)</f>
        <v>20467638.53</v>
      </c>
      <c r="H7" s="138" t="n">
        <v>1</v>
      </c>
      <c r="I7" s="139" t="s">
        <v>140</v>
      </c>
      <c r="J7" s="79" t="n">
        <f aca="false">G7/H7</f>
        <v>20467638.53</v>
      </c>
    </row>
    <row r="8" customFormat="false" ht="21.75" hidden="false" customHeight="false" outlineLevel="0" collapsed="false">
      <c r="A8" s="87"/>
      <c r="B8" s="88" t="s">
        <v>100</v>
      </c>
      <c r="C8" s="83"/>
      <c r="D8" s="83"/>
      <c r="E8" s="83"/>
      <c r="F8" s="83"/>
      <c r="G8" s="84"/>
      <c r="H8" s="92"/>
      <c r="I8" s="92"/>
      <c r="J8" s="84"/>
    </row>
    <row r="9" customFormat="false" ht="21.75" hidden="false" customHeight="false" outlineLevel="0" collapsed="false">
      <c r="A9" s="76" t="s">
        <v>101</v>
      </c>
      <c r="B9" s="77" t="s">
        <v>163</v>
      </c>
      <c r="C9" s="78" t="n">
        <v>18851276.54</v>
      </c>
      <c r="D9" s="78" t="n">
        <v>7067573.72</v>
      </c>
      <c r="E9" s="78" t="n">
        <v>1851008.57</v>
      </c>
      <c r="F9" s="78" t="n">
        <v>4128010.69</v>
      </c>
      <c r="G9" s="79" t="n">
        <f aca="false">SUM(C9:F9)</f>
        <v>31897869.52</v>
      </c>
      <c r="H9" s="138" t="n">
        <v>1</v>
      </c>
      <c r="I9" s="139" t="s">
        <v>140</v>
      </c>
      <c r="J9" s="79" t="n">
        <f aca="false">G9/H9</f>
        <v>31897869.52</v>
      </c>
    </row>
    <row r="10" customFormat="false" ht="21.75" hidden="false" customHeight="false" outlineLevel="0" collapsed="false">
      <c r="A10" s="87"/>
      <c r="B10" s="88" t="s">
        <v>164</v>
      </c>
      <c r="C10" s="83"/>
      <c r="D10" s="83"/>
      <c r="E10" s="83"/>
      <c r="F10" s="83"/>
      <c r="G10" s="84"/>
      <c r="H10" s="92"/>
      <c r="I10" s="92"/>
      <c r="J10" s="84"/>
    </row>
    <row r="11" customFormat="false" ht="21.75" hidden="false" customHeight="false" outlineLevel="0" collapsed="false">
      <c r="A11" s="76" t="s">
        <v>103</v>
      </c>
      <c r="B11" s="77" t="s">
        <v>165</v>
      </c>
      <c r="C11" s="98" t="n">
        <v>17829528.85</v>
      </c>
      <c r="D11" s="98" t="n">
        <v>7617408.51</v>
      </c>
      <c r="E11" s="98" t="n">
        <v>1679941.38</v>
      </c>
      <c r="F11" s="98" t="n">
        <v>3957431.74</v>
      </c>
      <c r="G11" s="50" t="n">
        <f aca="false">SUM(C11:F11)</f>
        <v>31084310.48</v>
      </c>
      <c r="H11" s="136" t="n">
        <v>1</v>
      </c>
      <c r="I11" s="137" t="s">
        <v>140</v>
      </c>
      <c r="J11" s="50" t="n">
        <f aca="false">G11/H11</f>
        <v>31084310.48</v>
      </c>
    </row>
    <row r="12" customFormat="false" ht="21.75" hidden="false" customHeight="false" outlineLevel="0" collapsed="false">
      <c r="A12" s="76" t="s">
        <v>105</v>
      </c>
      <c r="B12" s="77" t="s">
        <v>166</v>
      </c>
      <c r="C12" s="78" t="n">
        <v>27084941.19</v>
      </c>
      <c r="D12" s="78" t="n">
        <v>3637995.8</v>
      </c>
      <c r="E12" s="78" t="n">
        <v>1997603.95</v>
      </c>
      <c r="F12" s="78" t="n">
        <v>4810326.51</v>
      </c>
      <c r="G12" s="79" t="n">
        <f aca="false">SUM(C12:F12)</f>
        <v>37530867.45</v>
      </c>
      <c r="H12" s="138" t="n">
        <v>1</v>
      </c>
      <c r="I12" s="139" t="s">
        <v>140</v>
      </c>
      <c r="J12" s="79" t="n">
        <f aca="false">G12/H12</f>
        <v>37530867.45</v>
      </c>
    </row>
    <row r="13" customFormat="false" ht="21.75" hidden="false" customHeight="false" outlineLevel="0" collapsed="false">
      <c r="A13" s="87"/>
      <c r="B13" s="88" t="s">
        <v>167</v>
      </c>
      <c r="C13" s="83"/>
      <c r="D13" s="83"/>
      <c r="E13" s="83"/>
      <c r="F13" s="83"/>
      <c r="G13" s="84"/>
      <c r="H13" s="92"/>
      <c r="I13" s="92"/>
      <c r="J13" s="84"/>
    </row>
    <row r="14" customFormat="false" ht="21.75" hidden="false" customHeight="false" outlineLevel="0" collapsed="false">
      <c r="A14" s="76" t="s">
        <v>108</v>
      </c>
      <c r="B14" s="77" t="s">
        <v>168</v>
      </c>
      <c r="C14" s="78" t="n">
        <v>43371567.71</v>
      </c>
      <c r="D14" s="78" t="n">
        <v>1353603.88</v>
      </c>
      <c r="E14" s="78" t="n">
        <v>545220.64</v>
      </c>
      <c r="F14" s="78" t="n">
        <v>1239409.55</v>
      </c>
      <c r="G14" s="79" t="n">
        <f aca="false">SUM(C14:F14)</f>
        <v>46509801.78</v>
      </c>
      <c r="H14" s="138" t="n">
        <v>1</v>
      </c>
      <c r="I14" s="139" t="s">
        <v>140</v>
      </c>
      <c r="J14" s="79" t="n">
        <f aca="false">G14/H14</f>
        <v>46509801.78</v>
      </c>
    </row>
    <row r="15" customFormat="false" ht="21.75" hidden="false" customHeight="false" outlineLevel="0" collapsed="false">
      <c r="A15" s="87"/>
      <c r="B15" s="88" t="s">
        <v>169</v>
      </c>
      <c r="C15" s="83"/>
      <c r="D15" s="83"/>
      <c r="E15" s="83"/>
      <c r="F15" s="83"/>
      <c r="G15" s="84"/>
      <c r="H15" s="92"/>
      <c r="I15" s="92"/>
      <c r="J15" s="84"/>
    </row>
    <row r="16" customFormat="false" ht="21.75" hidden="false" customHeight="false" outlineLevel="0" collapsed="false">
      <c r="A16" s="109" t="s">
        <v>111</v>
      </c>
      <c r="B16" s="97" t="s">
        <v>170</v>
      </c>
      <c r="C16" s="98" t="n">
        <v>14484103.76</v>
      </c>
      <c r="D16" s="98" t="n">
        <v>2520569.87</v>
      </c>
      <c r="E16" s="98" t="n">
        <v>1216020.45</v>
      </c>
      <c r="F16" s="98" t="n">
        <v>3019247.49</v>
      </c>
      <c r="G16" s="50" t="n">
        <f aca="false">SUM(C16:F16)</f>
        <v>21239941.57</v>
      </c>
      <c r="H16" s="136" t="n">
        <v>1</v>
      </c>
      <c r="I16" s="137" t="s">
        <v>140</v>
      </c>
      <c r="J16" s="50" t="n">
        <f aca="false">G16/H16</f>
        <v>21239941.57</v>
      </c>
    </row>
    <row r="17" customFormat="false" ht="21.75" hidden="false" customHeight="false" outlineLevel="0" collapsed="false">
      <c r="A17" s="96" t="s">
        <v>115</v>
      </c>
      <c r="B17" s="97" t="s">
        <v>171</v>
      </c>
      <c r="C17" s="78" t="n">
        <v>20456606.46</v>
      </c>
      <c r="D17" s="78" t="n">
        <v>3865023.68</v>
      </c>
      <c r="E17" s="78" t="n">
        <v>1685548.07</v>
      </c>
      <c r="F17" s="78" t="n">
        <v>4773244.64</v>
      </c>
      <c r="G17" s="50" t="n">
        <f aca="false">SUM(C17:F17)</f>
        <v>30780422.85</v>
      </c>
      <c r="H17" s="136" t="n">
        <v>1</v>
      </c>
      <c r="I17" s="137" t="s">
        <v>140</v>
      </c>
      <c r="J17" s="50" t="n">
        <f aca="false">G17/H17</f>
        <v>30780422.85</v>
      </c>
    </row>
    <row r="18" customFormat="false" ht="22.5" hidden="false" customHeight="false" outlineLevel="0" collapsed="false">
      <c r="A18" s="128" t="s">
        <v>16</v>
      </c>
      <c r="B18" s="128"/>
      <c r="C18" s="129" t="n">
        <f aca="false">SUM(C4:C17)</f>
        <v>212733688.75</v>
      </c>
      <c r="D18" s="129" t="n">
        <f aca="false">SUM(D4:D17)</f>
        <v>45098262.52</v>
      </c>
      <c r="E18" s="129" t="n">
        <f aca="false">SUM(E4:E17)</f>
        <v>16419987.44</v>
      </c>
      <c r="F18" s="129" t="n">
        <f aca="false">SUM(F4:F17)</f>
        <v>39548476.59</v>
      </c>
      <c r="G18" s="129" t="n">
        <f aca="false">SUM(G4:G17)</f>
        <v>313800415.3</v>
      </c>
      <c r="H18" s="140"/>
      <c r="I18" s="140"/>
      <c r="J18" s="140"/>
    </row>
    <row r="19" customFormat="false" ht="22.5" hidden="true" customHeight="false" outlineLevel="0" collapsed="false">
      <c r="B19" s="141" t="s">
        <v>172</v>
      </c>
      <c r="C19" s="102" t="n">
        <f aca="false">SUM(C4:C16)</f>
        <v>192277082.29</v>
      </c>
      <c r="D19" s="102" t="n">
        <f aca="false">SUM(D4:D16)</f>
        <v>41233238.84</v>
      </c>
      <c r="E19" s="102" t="n">
        <f aca="false">SUM(E4:E16)</f>
        <v>14734439.37</v>
      </c>
      <c r="F19" s="102" t="n">
        <f aca="false">SUM(F4:F16)</f>
        <v>34775231.95</v>
      </c>
      <c r="G19" s="102" t="n">
        <f aca="false">SUM(C19:F19)</f>
        <v>283019992.45</v>
      </c>
    </row>
    <row r="20" customFormat="false" ht="22.5" hidden="false" customHeight="false" outlineLevel="0" collapsed="false"/>
  </sheetData>
  <mergeCells count="2">
    <mergeCell ref="A3:B3"/>
    <mergeCell ref="A18:B18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28125" defaultRowHeight="21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31.42"/>
    <col collapsed="false" customWidth="true" hidden="false" outlineLevel="0" max="3" min="3" style="29" width="14.7"/>
    <col collapsed="false" customWidth="true" hidden="false" outlineLevel="0" max="4" min="4" style="29" width="14.41"/>
    <col collapsed="false" customWidth="true" hidden="false" outlineLevel="0" max="5" min="5" style="29" width="13.7"/>
    <col collapsed="false" customWidth="true" hidden="false" outlineLevel="0" max="6" min="6" style="29" width="13.99"/>
    <col collapsed="false" customWidth="true" hidden="false" outlineLevel="0" max="7" min="7" style="29" width="15.28"/>
    <col collapsed="false" customWidth="true" hidden="false" outlineLevel="0" max="8" min="8" style="29" width="6.28"/>
    <col collapsed="false" customWidth="true" hidden="false" outlineLevel="0" max="9" min="9" style="29" width="7.56"/>
    <col collapsed="false" customWidth="true" hidden="false" outlineLevel="0" max="10" min="10" style="29" width="13.28"/>
    <col collapsed="false" customWidth="false" hidden="false" outlineLevel="0" max="257" min="11" style="29" width="9.28"/>
  </cols>
  <sheetData>
    <row r="1" s="37" customFormat="true" ht="24" hidden="false" customHeight="false" outlineLevel="0" collapsed="false">
      <c r="A1" s="32" t="s">
        <v>173</v>
      </c>
    </row>
    <row r="2" s="37" customFormat="true" ht="24" hidden="false" customHeight="false" outlineLevel="0" collapsed="false">
      <c r="A2" s="32"/>
      <c r="J2" s="66" t="s">
        <v>4</v>
      </c>
      <c r="K2" s="142"/>
    </row>
    <row r="3" customFormat="false" ht="21.75" hidden="false" customHeight="false" outlineLevel="0" collapsed="false">
      <c r="A3" s="67" t="s">
        <v>174</v>
      </c>
      <c r="B3" s="67"/>
      <c r="C3" s="67" t="s">
        <v>84</v>
      </c>
      <c r="D3" s="67" t="s">
        <v>7</v>
      </c>
      <c r="E3" s="67" t="s">
        <v>8</v>
      </c>
      <c r="F3" s="67" t="s">
        <v>53</v>
      </c>
      <c r="G3" s="35" t="s">
        <v>16</v>
      </c>
      <c r="H3" s="35" t="s">
        <v>175</v>
      </c>
      <c r="I3" s="67" t="s">
        <v>86</v>
      </c>
      <c r="J3" s="143" t="s">
        <v>87</v>
      </c>
    </row>
    <row r="4" customFormat="false" ht="21.75" hidden="false" customHeight="false" outlineLevel="0" collapsed="false">
      <c r="A4" s="76" t="s">
        <v>89</v>
      </c>
      <c r="B4" s="77" t="s">
        <v>176</v>
      </c>
      <c r="C4" s="78" t="n">
        <f aca="false">212733688.75-C9</f>
        <v>174583397.51</v>
      </c>
      <c r="D4" s="144" t="n">
        <f aca="false">45098262.52-D9</f>
        <v>45097311.88</v>
      </c>
      <c r="E4" s="78" t="n">
        <f aca="false">16419987.44-E9</f>
        <v>16344344.27</v>
      </c>
      <c r="F4" s="144" t="n">
        <f aca="false">39548476.59-F9</f>
        <v>39537235.51</v>
      </c>
      <c r="G4" s="78" t="n">
        <f aca="false">SUM(C4:F4)</f>
        <v>275562289.17</v>
      </c>
      <c r="H4" s="145" t="n">
        <v>42</v>
      </c>
      <c r="I4" s="146" t="s">
        <v>91</v>
      </c>
      <c r="J4" s="119" t="n">
        <f aca="false">G4/H4</f>
        <v>6561006.885</v>
      </c>
    </row>
    <row r="5" customFormat="false" ht="21.75" hidden="false" customHeight="false" outlineLevel="0" collapsed="false">
      <c r="A5" s="87"/>
      <c r="B5" s="88" t="s">
        <v>177</v>
      </c>
      <c r="C5" s="93"/>
      <c r="D5" s="102"/>
      <c r="E5" s="93"/>
      <c r="F5" s="102"/>
      <c r="G5" s="93"/>
      <c r="H5" s="145"/>
      <c r="I5" s="147"/>
      <c r="J5" s="89"/>
    </row>
    <row r="6" customFormat="false" ht="21.75" hidden="false" customHeight="false" outlineLevel="0" collapsed="false">
      <c r="A6" s="87"/>
      <c r="B6" s="88" t="s">
        <v>178</v>
      </c>
      <c r="C6" s="93"/>
      <c r="D6" s="102"/>
      <c r="E6" s="93"/>
      <c r="F6" s="102"/>
      <c r="G6" s="93"/>
      <c r="H6" s="145"/>
      <c r="I6" s="147"/>
      <c r="J6" s="89"/>
    </row>
    <row r="7" customFormat="false" ht="21.75" hidden="false" customHeight="false" outlineLevel="0" collapsed="false">
      <c r="A7" s="87"/>
      <c r="B7" s="88" t="s">
        <v>167</v>
      </c>
      <c r="C7" s="93"/>
      <c r="D7" s="102"/>
      <c r="E7" s="93"/>
      <c r="F7" s="102"/>
      <c r="G7" s="93"/>
      <c r="H7" s="145"/>
      <c r="I7" s="147"/>
      <c r="J7" s="93"/>
    </row>
    <row r="8" customFormat="false" ht="21.75" hidden="false" customHeight="false" outlineLevel="0" collapsed="false">
      <c r="A8" s="81"/>
      <c r="B8" s="82"/>
      <c r="C8" s="83"/>
      <c r="D8" s="148"/>
      <c r="E8" s="83"/>
      <c r="F8" s="148"/>
      <c r="G8" s="83"/>
      <c r="H8" s="149"/>
      <c r="I8" s="150"/>
      <c r="J8" s="92"/>
    </row>
    <row r="9" customFormat="false" ht="21.75" hidden="false" customHeight="false" outlineLevel="0" collapsed="false">
      <c r="A9" s="76" t="s">
        <v>93</v>
      </c>
      <c r="B9" s="77" t="s">
        <v>179</v>
      </c>
      <c r="C9" s="78" t="n">
        <v>38150291.24</v>
      </c>
      <c r="D9" s="78" t="n">
        <v>950.64</v>
      </c>
      <c r="E9" s="78" t="n">
        <v>75643.17</v>
      </c>
      <c r="F9" s="78" t="n">
        <v>11241.08</v>
      </c>
      <c r="G9" s="78" t="n">
        <f aca="false">SUM(C9:F9)</f>
        <v>38238126.13</v>
      </c>
      <c r="H9" s="151" t="n">
        <v>3</v>
      </c>
      <c r="I9" s="152" t="s">
        <v>91</v>
      </c>
      <c r="J9" s="119" t="n">
        <f aca="false">G9/H9</f>
        <v>12746042.0433333</v>
      </c>
    </row>
    <row r="10" customFormat="false" ht="21.75" hidden="false" customHeight="false" outlineLevel="0" collapsed="false">
      <c r="A10" s="153"/>
      <c r="B10" s="88" t="s">
        <v>169</v>
      </c>
      <c r="C10" s="93"/>
      <c r="D10" s="102"/>
      <c r="E10" s="93"/>
      <c r="F10" s="102"/>
      <c r="G10" s="93"/>
      <c r="H10" s="145"/>
      <c r="I10" s="147"/>
      <c r="J10" s="93"/>
    </row>
    <row r="11" customFormat="false" ht="21.75" hidden="false" customHeight="false" outlineLevel="0" collapsed="false">
      <c r="A11" s="154"/>
      <c r="B11" s="82"/>
      <c r="C11" s="83"/>
      <c r="D11" s="148"/>
      <c r="E11" s="83"/>
      <c r="F11" s="148"/>
      <c r="G11" s="83"/>
      <c r="H11" s="145"/>
      <c r="I11" s="147"/>
      <c r="J11" s="92"/>
    </row>
    <row r="12" s="37" customFormat="true" ht="22.5" hidden="false" customHeight="false" outlineLevel="0" collapsed="false">
      <c r="A12" s="128" t="s">
        <v>16</v>
      </c>
      <c r="B12" s="128"/>
      <c r="C12" s="129" t="n">
        <f aca="false">SUM(C4:C11)</f>
        <v>212733688.75</v>
      </c>
      <c r="D12" s="129" t="n">
        <f aca="false">SUM(D4:D11)</f>
        <v>45098262.52</v>
      </c>
      <c r="E12" s="129" t="n">
        <f aca="false">SUM(E4:E11)</f>
        <v>16419987.44</v>
      </c>
      <c r="F12" s="129" t="n">
        <f aca="false">SUM(F4:F11)</f>
        <v>39548476.59</v>
      </c>
      <c r="G12" s="155" t="n">
        <f aca="false">SUM(G4:G11)</f>
        <v>313800415.3</v>
      </c>
      <c r="H12" s="156" t="n">
        <f aca="false">SUM(H4:H11)</f>
        <v>45</v>
      </c>
      <c r="I12" s="157" t="s">
        <v>91</v>
      </c>
      <c r="J12" s="158"/>
    </row>
    <row r="13" customFormat="false" ht="21.75" hidden="true" customHeight="false" outlineLevel="0" collapsed="false">
      <c r="F13" s="159" t="s">
        <v>172</v>
      </c>
      <c r="G13" s="160" t="n">
        <f aca="false">SUM(G4:G11)</f>
        <v>313800415.3</v>
      </c>
    </row>
    <row r="14" customFormat="false" ht="22.5" hidden="false" customHeight="false" outlineLevel="0" collapsed="false"/>
    <row r="16" customFormat="false" ht="21.75" hidden="false" customHeight="false" outlineLevel="0" collapsed="false">
      <c r="C16" s="102"/>
      <c r="D16" s="102"/>
      <c r="E16" s="102"/>
      <c r="F16" s="102"/>
    </row>
    <row r="18" customFormat="false" ht="21.75" hidden="false" customHeight="false" outlineLevel="0" collapsed="false">
      <c r="C18" s="102"/>
      <c r="D18" s="102"/>
      <c r="E18" s="102"/>
      <c r="F18" s="102"/>
      <c r="G18" s="102"/>
    </row>
    <row r="19" customFormat="false" ht="21.75" hidden="false" customHeight="false" outlineLevel="0" collapsed="false">
      <c r="C19" s="102"/>
      <c r="D19" s="102"/>
      <c r="E19" s="102"/>
      <c r="F19" s="102"/>
      <c r="G19" s="102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33333333333333" right="0.315277777777778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61" width="17.56"/>
    <col collapsed="false" customWidth="true" hidden="false" outlineLevel="0" max="5" min="5" style="161" width="14.28"/>
    <col collapsed="false" customWidth="true" hidden="false" outlineLevel="0" max="6" min="6" style="1" width="14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32" t="s">
        <v>180</v>
      </c>
    </row>
    <row r="2" customFormat="false" ht="22.5" hidden="false" customHeight="true" outlineLevel="0" collapsed="false">
      <c r="I2" s="5" t="s">
        <v>4</v>
      </c>
    </row>
    <row r="3" customFormat="false" ht="24" hidden="false" customHeight="false" outlineLevel="0" collapsed="false">
      <c r="A3" s="6" t="s">
        <v>181</v>
      </c>
      <c r="B3" s="6" t="s">
        <v>6</v>
      </c>
      <c r="C3" s="6" t="s">
        <v>7</v>
      </c>
      <c r="D3" s="6" t="s">
        <v>8</v>
      </c>
      <c r="E3" s="6" t="s">
        <v>53</v>
      </c>
      <c r="F3" s="6" t="s">
        <v>16</v>
      </c>
      <c r="G3" s="6" t="s">
        <v>85</v>
      </c>
      <c r="H3" s="162" t="s">
        <v>86</v>
      </c>
      <c r="I3" s="6" t="s">
        <v>87</v>
      </c>
    </row>
    <row r="4" customFormat="false" ht="24" hidden="false" customHeight="false" outlineLevel="0" collapsed="false">
      <c r="A4" s="86" t="s">
        <v>182</v>
      </c>
      <c r="B4" s="163" t="n">
        <v>212733688.75</v>
      </c>
      <c r="C4" s="163" t="n">
        <v>45098262.52</v>
      </c>
      <c r="D4" s="163" t="n">
        <v>16419987.44</v>
      </c>
      <c r="E4" s="163" t="n">
        <v>39548476.59</v>
      </c>
      <c r="F4" s="164" t="n">
        <f aca="false">SUM(B4:E4)</f>
        <v>313800415.3</v>
      </c>
      <c r="G4" s="138" t="n">
        <v>1</v>
      </c>
      <c r="H4" s="165" t="s">
        <v>183</v>
      </c>
      <c r="I4" s="166" t="n">
        <f aca="false">F4/G4</f>
        <v>313800415.3</v>
      </c>
    </row>
    <row r="5" customFormat="false" ht="24" hidden="false" customHeight="false" outlineLevel="0" collapsed="false">
      <c r="A5" s="116" t="s">
        <v>184</v>
      </c>
      <c r="B5" s="150"/>
      <c r="C5" s="150"/>
      <c r="D5" s="150"/>
      <c r="E5" s="150"/>
      <c r="F5" s="81"/>
      <c r="G5" s="147"/>
      <c r="H5" s="167"/>
      <c r="I5" s="168"/>
    </row>
    <row r="6" s="15" customFormat="true" ht="24.75" hidden="false" customHeight="false" outlineLevel="0" collapsed="false">
      <c r="A6" s="128" t="s">
        <v>16</v>
      </c>
      <c r="B6" s="129" t="n">
        <f aca="false">SUM(B4:B5)</f>
        <v>212733688.75</v>
      </c>
      <c r="C6" s="129" t="n">
        <f aca="false">SUM(C4:C5)</f>
        <v>45098262.52</v>
      </c>
      <c r="D6" s="129" t="n">
        <f aca="false">SUM(D4:D5)</f>
        <v>16419987.44</v>
      </c>
      <c r="E6" s="129" t="n">
        <f aca="false">SUM(E4:E5)</f>
        <v>39548476.59</v>
      </c>
      <c r="F6" s="155" t="n">
        <f aca="false">SUM(F4:F5)</f>
        <v>313800415.3</v>
      </c>
      <c r="G6" s="128"/>
      <c r="H6" s="169"/>
      <c r="I6" s="158"/>
    </row>
    <row r="7" customFormat="false" ht="24.75" hidden="false" customHeight="false" outlineLevel="0" collapsed="false"/>
    <row r="8" customFormat="false" ht="24" hidden="false" customHeight="false" outlineLevel="0" collapsed="false">
      <c r="B8" s="170"/>
      <c r="C8" s="170"/>
      <c r="D8" s="170"/>
      <c r="E8" s="170"/>
      <c r="F8" s="170"/>
    </row>
  </sheetData>
  <printOptions headings="false" gridLines="false" gridLinesSet="true" horizontalCentered="false" verticalCentered="false"/>
  <pageMargins left="0.354166666666667" right="0.157638888888889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4" ySplit="0" topLeftCell="E1" activePane="topRight" state="frozen"/>
      <selection pane="topLeft" activeCell="A46" activeCellId="0" sqref="A46"/>
      <selection pane="topRight" activeCell="H77" activeCellId="0" sqref="H77"/>
    </sheetView>
  </sheetViews>
  <sheetFormatPr defaultColWidth="9.28125" defaultRowHeight="21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2" width="8.41"/>
    <col collapsed="false" customWidth="true" hidden="false" outlineLevel="0" max="3" min="3" style="172" width="23.7"/>
    <col collapsed="false" customWidth="true" hidden="false" outlineLevel="0" max="4" min="4" style="172" width="11.7"/>
    <col collapsed="false" customWidth="true" hidden="false" outlineLevel="0" max="5" min="5" style="172" width="14.7"/>
    <col collapsed="false" customWidth="true" hidden="false" outlineLevel="0" max="6" min="6" style="172" width="14.56"/>
    <col collapsed="false" customWidth="true" hidden="false" outlineLevel="0" max="7" min="7" style="172" width="13.7"/>
    <col collapsed="false" customWidth="true" hidden="false" outlineLevel="0" max="8" min="8" style="172" width="13.99"/>
    <col collapsed="false" customWidth="true" hidden="false" outlineLevel="0" max="9" min="9" style="172" width="14.7"/>
    <col collapsed="false" customWidth="true" hidden="false" outlineLevel="0" max="10" min="10" style="173" width="7.42"/>
    <col collapsed="false" customWidth="true" hidden="false" outlineLevel="0" max="11" min="11" style="172" width="22.85"/>
    <col collapsed="false" customWidth="true" hidden="false" outlineLevel="0" max="12" min="12" style="172" width="13.28"/>
    <col collapsed="false" customWidth="true" hidden="false" outlineLevel="0" max="13" min="13" style="172" width="14.99"/>
    <col collapsed="false" customWidth="true" hidden="false" outlineLevel="0" max="14" min="14" style="172" width="14.56"/>
    <col collapsed="false" customWidth="true" hidden="false" outlineLevel="0" max="16" min="15" style="172" width="13.99"/>
    <col collapsed="false" customWidth="true" hidden="false" outlineLevel="0" max="17" min="17" style="172" width="15.28"/>
    <col collapsed="false" customWidth="true" hidden="false" outlineLevel="0" max="18" min="18" style="171" width="7.42"/>
    <col collapsed="false" customWidth="true" hidden="false" outlineLevel="0" max="19" min="19" style="172" width="22.85"/>
    <col collapsed="false" customWidth="true" hidden="false" outlineLevel="0" max="20" min="20" style="172" width="13.56"/>
    <col collapsed="false" customWidth="true" hidden="false" outlineLevel="0" max="21" min="21" style="172" width="9.7"/>
    <col collapsed="false" customWidth="true" hidden="false" outlineLevel="0" max="22" min="22" style="174" width="8.28"/>
    <col collapsed="false" customWidth="true" hidden="false" outlineLevel="0" max="23" min="23" style="174" width="11.56"/>
    <col collapsed="false" customWidth="false" hidden="false" outlineLevel="0" max="257" min="24" style="172" width="9.28"/>
  </cols>
  <sheetData>
    <row r="1" s="29" customFormat="true" ht="24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9" customFormat="true" ht="24" hidden="false" customHeight="false" outlineLevel="0" collapsed="false">
      <c r="A2" s="175" t="s">
        <v>186</v>
      </c>
      <c r="J2" s="176"/>
      <c r="R2" s="177"/>
      <c r="V2" s="178"/>
      <c r="W2" s="178"/>
    </row>
    <row r="3" s="29" customFormat="true" ht="22.5" hidden="false" customHeight="false" outlineLevel="0" collapsed="false">
      <c r="A3" s="177"/>
      <c r="J3" s="176"/>
      <c r="R3" s="177"/>
      <c r="V3" s="178"/>
      <c r="W3" s="179" t="s">
        <v>4</v>
      </c>
    </row>
    <row r="4" s="29" customFormat="true" ht="21.75" hidden="false" customHeight="false" outlineLevel="0" collapsed="false">
      <c r="A4" s="180" t="s">
        <v>18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188</v>
      </c>
      <c r="N4" s="180"/>
      <c r="O4" s="180"/>
      <c r="P4" s="180"/>
      <c r="Q4" s="180"/>
      <c r="R4" s="180"/>
      <c r="S4" s="180"/>
      <c r="T4" s="180"/>
      <c r="U4" s="181" t="s">
        <v>189</v>
      </c>
      <c r="V4" s="181"/>
      <c r="W4" s="181"/>
    </row>
    <row r="5" s="189" customFormat="true" ht="105" hidden="false" customHeight="true" outlineLevel="0" collapsed="false">
      <c r="A5" s="182" t="s">
        <v>83</v>
      </c>
      <c r="B5" s="182"/>
      <c r="C5" s="182"/>
      <c r="D5" s="182"/>
      <c r="E5" s="183" t="s">
        <v>190</v>
      </c>
      <c r="F5" s="183" t="s">
        <v>191</v>
      </c>
      <c r="G5" s="183" t="s">
        <v>8</v>
      </c>
      <c r="H5" s="183" t="s">
        <v>53</v>
      </c>
      <c r="I5" s="183" t="s">
        <v>16</v>
      </c>
      <c r="J5" s="184" t="s">
        <v>85</v>
      </c>
      <c r="K5" s="183" t="s">
        <v>86</v>
      </c>
      <c r="L5" s="185" t="s">
        <v>87</v>
      </c>
      <c r="M5" s="182" t="s">
        <v>190</v>
      </c>
      <c r="N5" s="183" t="s">
        <v>191</v>
      </c>
      <c r="O5" s="183" t="s">
        <v>8</v>
      </c>
      <c r="P5" s="183" t="s">
        <v>53</v>
      </c>
      <c r="Q5" s="183" t="s">
        <v>16</v>
      </c>
      <c r="R5" s="183" t="s">
        <v>85</v>
      </c>
      <c r="S5" s="183" t="s">
        <v>86</v>
      </c>
      <c r="T5" s="186" t="s">
        <v>87</v>
      </c>
      <c r="U5" s="182" t="s">
        <v>192</v>
      </c>
      <c r="V5" s="187" t="s">
        <v>193</v>
      </c>
      <c r="W5" s="188" t="s">
        <v>194</v>
      </c>
    </row>
    <row r="6" s="29" customFormat="true" ht="21.75" hidden="false" customHeight="true" outlineLevel="0" collapsed="false">
      <c r="A6" s="190" t="s">
        <v>195</v>
      </c>
      <c r="B6" s="191"/>
      <c r="C6" s="191"/>
      <c r="D6" s="192"/>
      <c r="E6" s="193"/>
      <c r="F6" s="193"/>
      <c r="G6" s="193"/>
      <c r="H6" s="193"/>
      <c r="I6" s="193"/>
      <c r="J6" s="194"/>
      <c r="K6" s="195"/>
      <c r="L6" s="196"/>
      <c r="M6" s="197"/>
      <c r="N6" s="193"/>
      <c r="O6" s="193"/>
      <c r="P6" s="193"/>
      <c r="Q6" s="193"/>
      <c r="R6" s="198"/>
      <c r="S6" s="195"/>
      <c r="T6" s="199"/>
      <c r="U6" s="200"/>
      <c r="V6" s="201"/>
      <c r="W6" s="202"/>
    </row>
    <row r="7" s="29" customFormat="true" ht="21.75" hidden="false" customHeight="true" outlineLevel="0" collapsed="false">
      <c r="A7" s="203" t="s">
        <v>89</v>
      </c>
      <c r="B7" s="204" t="s">
        <v>90</v>
      </c>
      <c r="C7" s="204"/>
      <c r="D7" s="204"/>
      <c r="E7" s="93" t="n">
        <v>14588952.31</v>
      </c>
      <c r="F7" s="93" t="n">
        <v>7750084.28</v>
      </c>
      <c r="G7" s="93" t="n">
        <v>1823598.58</v>
      </c>
      <c r="H7" s="93" t="n">
        <v>3620572.07</v>
      </c>
      <c r="I7" s="93" t="n">
        <v>27783207.24</v>
      </c>
      <c r="J7" s="121" t="n">
        <v>5</v>
      </c>
      <c r="K7" s="122" t="s">
        <v>91</v>
      </c>
      <c r="L7" s="205" t="n">
        <f aca="false">I7/J7</f>
        <v>5556641.448</v>
      </c>
      <c r="M7" s="206" t="n">
        <f aca="false">ตารางที่3!C5</f>
        <v>12995599.66</v>
      </c>
      <c r="N7" s="93" t="n">
        <f aca="false">ตารางที่3!D5</f>
        <v>4273078.7</v>
      </c>
      <c r="O7" s="93" t="n">
        <f aca="false">ตารางที่3!E5</f>
        <v>1684413.23</v>
      </c>
      <c r="P7" s="93" t="n">
        <f aca="false">ตารางที่3!F5</f>
        <v>4093894.9</v>
      </c>
      <c r="Q7" s="93" t="n">
        <f aca="false">ตารางที่3!G5</f>
        <v>23046986.49</v>
      </c>
      <c r="R7" s="121" t="n">
        <v>5</v>
      </c>
      <c r="S7" s="122" t="s">
        <v>91</v>
      </c>
      <c r="T7" s="205" t="n">
        <f aca="false">Q7/R7</f>
        <v>4609397.298</v>
      </c>
      <c r="U7" s="206" t="n">
        <f aca="false">(Q7-I7)*100/I7</f>
        <v>-17.0470626702204</v>
      </c>
      <c r="V7" s="93" t="n">
        <f aca="false">(R7-J7)*100/J7</f>
        <v>0</v>
      </c>
      <c r="W7" s="207" t="n">
        <f aca="false">(T7-L7)*100/L7</f>
        <v>-17.0470626702204</v>
      </c>
    </row>
    <row r="8" s="29" customFormat="true" ht="21.75" hidden="false" customHeight="true" outlineLevel="0" collapsed="false">
      <c r="A8" s="208"/>
      <c r="B8" s="209" t="s">
        <v>92</v>
      </c>
      <c r="C8" s="209"/>
      <c r="D8" s="209"/>
      <c r="E8" s="210"/>
      <c r="F8" s="210"/>
      <c r="G8" s="210"/>
      <c r="H8" s="210"/>
      <c r="I8" s="210"/>
      <c r="J8" s="211"/>
      <c r="K8" s="127"/>
      <c r="L8" s="212"/>
      <c r="M8" s="213"/>
      <c r="N8" s="210"/>
      <c r="O8" s="210"/>
      <c r="P8" s="210"/>
      <c r="Q8" s="210"/>
      <c r="R8" s="214"/>
      <c r="S8" s="127"/>
      <c r="T8" s="212"/>
      <c r="U8" s="213"/>
      <c r="V8" s="215"/>
      <c r="W8" s="216"/>
    </row>
    <row r="9" s="29" customFormat="true" ht="21.75" hidden="false" customHeight="true" outlineLevel="0" collapsed="false">
      <c r="A9" s="217" t="s">
        <v>93</v>
      </c>
      <c r="B9" s="204" t="s">
        <v>90</v>
      </c>
      <c r="C9" s="204"/>
      <c r="D9" s="204"/>
      <c r="E9" s="93" t="n">
        <v>15138646</v>
      </c>
      <c r="F9" s="93" t="n">
        <v>1761575.19</v>
      </c>
      <c r="G9" s="93" t="n">
        <v>1378023.83</v>
      </c>
      <c r="H9" s="93" t="n">
        <v>2606811.89</v>
      </c>
      <c r="I9" s="93" t="n">
        <v>20885056.91</v>
      </c>
      <c r="J9" s="121" t="n">
        <v>2</v>
      </c>
      <c r="K9" s="122" t="s">
        <v>91</v>
      </c>
      <c r="L9" s="205" t="n">
        <f aca="false">I9/J9</f>
        <v>10442528.455</v>
      </c>
      <c r="M9" s="206" t="n">
        <f aca="false">ตารางที่3!C7</f>
        <v>12360633.05</v>
      </c>
      <c r="N9" s="93" t="n">
        <f aca="false">ตารางที่3!D7</f>
        <v>1336454.42</v>
      </c>
      <c r="O9" s="93" t="n">
        <f aca="false">ตารางที่3!E7</f>
        <v>1401889.19</v>
      </c>
      <c r="P9" s="93" t="n">
        <f aca="false">ตารางที่3!F7</f>
        <v>2985131.7</v>
      </c>
      <c r="Q9" s="93" t="n">
        <f aca="false">ตารางที่3!G7</f>
        <v>18084108.36</v>
      </c>
      <c r="R9" s="218" t="n">
        <v>2</v>
      </c>
      <c r="S9" s="122" t="s">
        <v>91</v>
      </c>
      <c r="T9" s="205" t="n">
        <f aca="false">Q9/R9</f>
        <v>9042054.18</v>
      </c>
      <c r="U9" s="206" t="n">
        <f aca="false">(Q9-I9)*100/I9</f>
        <v>-13.4112564886471</v>
      </c>
      <c r="V9" s="93" t="n">
        <f aca="false">(R9-J9)*100/J9</f>
        <v>0</v>
      </c>
      <c r="W9" s="219" t="n">
        <f aca="false">(T9-L9)*100/L9</f>
        <v>-13.4112564886471</v>
      </c>
    </row>
    <row r="10" s="29" customFormat="true" ht="21.75" hidden="false" customHeight="true" outlineLevel="0" collapsed="false">
      <c r="A10" s="208"/>
      <c r="B10" s="209" t="s">
        <v>94</v>
      </c>
      <c r="C10" s="209"/>
      <c r="D10" s="209"/>
      <c r="E10" s="210"/>
      <c r="F10" s="210"/>
      <c r="G10" s="210"/>
      <c r="H10" s="210"/>
      <c r="I10" s="210"/>
      <c r="J10" s="211"/>
      <c r="K10" s="127"/>
      <c r="L10" s="212"/>
      <c r="M10" s="213"/>
      <c r="N10" s="210"/>
      <c r="O10" s="210"/>
      <c r="P10" s="210"/>
      <c r="Q10" s="210"/>
      <c r="R10" s="214"/>
      <c r="S10" s="127"/>
      <c r="T10" s="212"/>
      <c r="U10" s="213"/>
      <c r="V10" s="215"/>
      <c r="W10" s="216"/>
    </row>
    <row r="11" s="29" customFormat="true" ht="21.75" hidden="false" customHeight="true" outlineLevel="0" collapsed="false">
      <c r="A11" s="217" t="s">
        <v>95</v>
      </c>
      <c r="B11" s="204" t="s">
        <v>96</v>
      </c>
      <c r="C11" s="204"/>
      <c r="D11" s="204"/>
      <c r="E11" s="93" t="n">
        <v>13248062.9</v>
      </c>
      <c r="F11" s="93" t="n">
        <v>4355329.04</v>
      </c>
      <c r="G11" s="93" t="n">
        <v>1399871.39</v>
      </c>
      <c r="H11" s="93" t="n">
        <v>3113691.98</v>
      </c>
      <c r="I11" s="93" t="n">
        <v>22116955.31</v>
      </c>
      <c r="J11" s="121" t="n">
        <v>3</v>
      </c>
      <c r="K11" s="122" t="s">
        <v>91</v>
      </c>
      <c r="L11" s="205" t="n">
        <f aca="false">I11/J11</f>
        <v>7372318.43666667</v>
      </c>
      <c r="M11" s="206" t="n">
        <f aca="false">ตารางที่3!C9</f>
        <v>13785475.47</v>
      </c>
      <c r="N11" s="93" t="n">
        <f aca="false">ตารางที่3!D9</f>
        <v>3480509.69</v>
      </c>
      <c r="O11" s="93" t="n">
        <f aca="false">ตารางที่3!E9</f>
        <v>1615818.99</v>
      </c>
      <c r="P11" s="93" t="n">
        <f aca="false">ตารางที่3!F9</f>
        <v>3667447.52</v>
      </c>
      <c r="Q11" s="93" t="n">
        <f aca="false">ตารางที่3!G9</f>
        <v>22549251.67</v>
      </c>
      <c r="R11" s="218" t="n">
        <v>3</v>
      </c>
      <c r="S11" s="122" t="s">
        <v>91</v>
      </c>
      <c r="T11" s="205" t="n">
        <f aca="false">Q11/R11</f>
        <v>7516417.22333333</v>
      </c>
      <c r="U11" s="206" t="n">
        <f aca="false">(Q11-I11)*100/I11</f>
        <v>1.95459254649096</v>
      </c>
      <c r="V11" s="93" t="n">
        <f aca="false">(R11-J11)*100/J11</f>
        <v>0</v>
      </c>
      <c r="W11" s="219" t="n">
        <f aca="false">(T11-L11)*100/L11</f>
        <v>1.95459254649096</v>
      </c>
    </row>
    <row r="12" s="29" customFormat="true" ht="21.75" hidden="false" customHeight="true" outlineLevel="0" collapsed="false">
      <c r="A12" s="208"/>
      <c r="B12" s="209" t="s">
        <v>97</v>
      </c>
      <c r="C12" s="209"/>
      <c r="D12" s="209"/>
      <c r="E12" s="210"/>
      <c r="F12" s="210"/>
      <c r="G12" s="210"/>
      <c r="H12" s="210"/>
      <c r="I12" s="210"/>
      <c r="J12" s="211"/>
      <c r="K12" s="127"/>
      <c r="L12" s="212"/>
      <c r="M12" s="213"/>
      <c r="N12" s="210"/>
      <c r="O12" s="210"/>
      <c r="P12" s="210"/>
      <c r="Q12" s="210"/>
      <c r="R12" s="214"/>
      <c r="S12" s="127"/>
      <c r="T12" s="212"/>
      <c r="U12" s="213"/>
      <c r="V12" s="215"/>
      <c r="W12" s="216"/>
    </row>
    <row r="13" s="178" customFormat="true" ht="21.75" hidden="false" customHeight="true" outlineLevel="0" collapsed="false">
      <c r="A13" s="220" t="s">
        <v>98</v>
      </c>
      <c r="B13" s="221" t="s">
        <v>90</v>
      </c>
      <c r="C13" s="221"/>
      <c r="D13" s="221"/>
      <c r="E13" s="93" t="n">
        <v>7227342.77</v>
      </c>
      <c r="F13" s="93" t="n">
        <v>2583341.5</v>
      </c>
      <c r="G13" s="93" t="n">
        <v>806824.76</v>
      </c>
      <c r="H13" s="93" t="n">
        <v>1448228.83</v>
      </c>
      <c r="I13" s="93" t="n">
        <v>12065737.86</v>
      </c>
      <c r="J13" s="222" t="n">
        <v>3</v>
      </c>
      <c r="K13" s="223" t="s">
        <v>91</v>
      </c>
      <c r="L13" s="205" t="n">
        <f aca="false">I13/J13</f>
        <v>4021912.62</v>
      </c>
      <c r="M13" s="206" t="n">
        <f aca="false">ตารางที่3!C11</f>
        <v>6715842.65</v>
      </c>
      <c r="N13" s="93" t="n">
        <f aca="false">ตารางที่3!D11</f>
        <v>3120298.02</v>
      </c>
      <c r="O13" s="93" t="n">
        <f aca="false">ตารางที่3!E11</f>
        <v>739322.15</v>
      </c>
      <c r="P13" s="93" t="n">
        <f aca="false">ตารางที่3!F11</f>
        <v>1620500.06</v>
      </c>
      <c r="Q13" s="93" t="n">
        <f aca="false">ตารางที่3!G11</f>
        <v>12195962.88</v>
      </c>
      <c r="R13" s="224" t="n">
        <v>4</v>
      </c>
      <c r="S13" s="223" t="s">
        <v>91</v>
      </c>
      <c r="T13" s="205" t="n">
        <f aca="false">Q13/R13</f>
        <v>3048990.72</v>
      </c>
      <c r="U13" s="206" t="n">
        <f aca="false">(Q13-I13)*100/I13</f>
        <v>1.07929594949779</v>
      </c>
      <c r="V13" s="93" t="n">
        <f aca="false">(R13-J13)*100/J13</f>
        <v>33.3333333333333</v>
      </c>
      <c r="W13" s="219" t="n">
        <f aca="false">(T13-L13)*100/L13</f>
        <v>-24.1905280378767</v>
      </c>
    </row>
    <row r="14" s="178" customFormat="true" ht="21.75" hidden="false" customHeight="true" outlineLevel="0" collapsed="false">
      <c r="A14" s="220"/>
      <c r="B14" s="225" t="s">
        <v>99</v>
      </c>
      <c r="C14" s="225"/>
      <c r="D14" s="225"/>
      <c r="E14" s="93"/>
      <c r="F14" s="93"/>
      <c r="G14" s="93"/>
      <c r="H14" s="93"/>
      <c r="I14" s="93"/>
      <c r="J14" s="222"/>
      <c r="K14" s="223"/>
      <c r="L14" s="205"/>
      <c r="M14" s="206"/>
      <c r="N14" s="93"/>
      <c r="O14" s="93"/>
      <c r="P14" s="93"/>
      <c r="Q14" s="93"/>
      <c r="R14" s="226"/>
      <c r="S14" s="223"/>
      <c r="T14" s="205"/>
      <c r="U14" s="206"/>
      <c r="V14" s="223"/>
      <c r="W14" s="227"/>
    </row>
    <row r="15" s="178" customFormat="true" ht="21.75" hidden="false" customHeight="true" outlineLevel="0" collapsed="false">
      <c r="A15" s="228"/>
      <c r="B15" s="229" t="s">
        <v>100</v>
      </c>
      <c r="C15" s="229"/>
      <c r="D15" s="229"/>
      <c r="E15" s="210"/>
      <c r="F15" s="210"/>
      <c r="G15" s="210"/>
      <c r="H15" s="210"/>
      <c r="I15" s="210"/>
      <c r="J15" s="230"/>
      <c r="K15" s="215"/>
      <c r="L15" s="212"/>
      <c r="M15" s="213"/>
      <c r="N15" s="210"/>
      <c r="O15" s="210"/>
      <c r="P15" s="210"/>
      <c r="Q15" s="210"/>
      <c r="R15" s="231"/>
      <c r="S15" s="215"/>
      <c r="T15" s="212"/>
      <c r="U15" s="213"/>
      <c r="V15" s="215"/>
      <c r="W15" s="216"/>
    </row>
    <row r="16" s="29" customFormat="true" ht="21.75" hidden="false" customHeight="true" outlineLevel="0" collapsed="false">
      <c r="A16" s="217" t="s">
        <v>101</v>
      </c>
      <c r="B16" s="204" t="s">
        <v>90</v>
      </c>
      <c r="C16" s="204"/>
      <c r="D16" s="204"/>
      <c r="E16" s="93" t="n">
        <v>13559556.79</v>
      </c>
      <c r="F16" s="93" t="n">
        <v>8848502.26</v>
      </c>
      <c r="G16" s="93" t="n">
        <v>1233343.16</v>
      </c>
      <c r="H16" s="93" t="n">
        <v>2317166.12</v>
      </c>
      <c r="I16" s="93" t="n">
        <v>25958568.33</v>
      </c>
      <c r="J16" s="121" t="n">
        <v>5</v>
      </c>
      <c r="K16" s="122" t="s">
        <v>91</v>
      </c>
      <c r="L16" s="205" t="n">
        <f aca="false">I16/J16</f>
        <v>5191713.666</v>
      </c>
      <c r="M16" s="206" t="n">
        <f aca="false">ตารางที่3!C14</f>
        <v>13630000.07</v>
      </c>
      <c r="N16" s="93" t="n">
        <f aca="false">ตารางที่3!D14</f>
        <v>5714920.48</v>
      </c>
      <c r="O16" s="93" t="n">
        <f aca="false">ตารางที่3!E14</f>
        <v>1381431.1</v>
      </c>
      <c r="P16" s="93" t="n">
        <f aca="false">ตารางที่3!F14</f>
        <v>2899842.22</v>
      </c>
      <c r="Q16" s="93" t="n">
        <f aca="false">ตารางที่3!G14</f>
        <v>23626193.87</v>
      </c>
      <c r="R16" s="218" t="n">
        <v>5</v>
      </c>
      <c r="S16" s="122" t="s">
        <v>91</v>
      </c>
      <c r="T16" s="205" t="n">
        <f aca="false">Q16/R16</f>
        <v>4725238.774</v>
      </c>
      <c r="U16" s="206" t="n">
        <f aca="false">(Q16-I16)*100/I16</f>
        <v>-8.9849888112069</v>
      </c>
      <c r="V16" s="93" t="n">
        <f aca="false">(R16-J16)*100/J16</f>
        <v>0</v>
      </c>
      <c r="W16" s="219" t="n">
        <f aca="false">(T16-L16)*100/L16</f>
        <v>-8.98498881120689</v>
      </c>
    </row>
    <row r="17" s="29" customFormat="true" ht="21.75" hidden="false" customHeight="true" outlineLevel="0" collapsed="false">
      <c r="A17" s="208"/>
      <c r="B17" s="209" t="s">
        <v>102</v>
      </c>
      <c r="C17" s="209"/>
      <c r="D17" s="209"/>
      <c r="E17" s="210"/>
      <c r="F17" s="210"/>
      <c r="G17" s="210"/>
      <c r="H17" s="210"/>
      <c r="I17" s="210"/>
      <c r="J17" s="211"/>
      <c r="K17" s="127"/>
      <c r="L17" s="212"/>
      <c r="M17" s="213"/>
      <c r="N17" s="210"/>
      <c r="O17" s="210"/>
      <c r="P17" s="210"/>
      <c r="Q17" s="210"/>
      <c r="R17" s="214"/>
      <c r="S17" s="127"/>
      <c r="T17" s="212"/>
      <c r="U17" s="213"/>
      <c r="V17" s="215"/>
      <c r="W17" s="216"/>
    </row>
    <row r="18" s="29" customFormat="true" ht="21.75" hidden="false" customHeight="true" outlineLevel="0" collapsed="false">
      <c r="A18" s="217" t="s">
        <v>103</v>
      </c>
      <c r="B18" s="204" t="s">
        <v>90</v>
      </c>
      <c r="C18" s="204"/>
      <c r="D18" s="204"/>
      <c r="E18" s="93" t="n">
        <v>13245460.92</v>
      </c>
      <c r="F18" s="93" t="n">
        <v>6697218.68</v>
      </c>
      <c r="G18" s="93" t="n">
        <v>1118207.14</v>
      </c>
      <c r="H18" s="93" t="n">
        <v>2244754.68</v>
      </c>
      <c r="I18" s="93" t="n">
        <v>23305641.42</v>
      </c>
      <c r="J18" s="121" t="n">
        <v>4</v>
      </c>
      <c r="K18" s="122" t="s">
        <v>91</v>
      </c>
      <c r="L18" s="205" t="n">
        <f aca="false">I18/J18</f>
        <v>5826410.355</v>
      </c>
      <c r="M18" s="206" t="n">
        <f aca="false">ตารางที่3!C16</f>
        <v>12608252.38</v>
      </c>
      <c r="N18" s="93" t="n">
        <f aca="false">ตารางที่3!D16</f>
        <v>6264755.27</v>
      </c>
      <c r="O18" s="93" t="n">
        <f aca="false">ตารางที่3!E16</f>
        <v>1210363.91</v>
      </c>
      <c r="P18" s="93" t="n">
        <f aca="false">ตารางที่3!F16</f>
        <v>2729263.27</v>
      </c>
      <c r="Q18" s="93" t="n">
        <f aca="false">ตารางที่3!G16</f>
        <v>22812634.83</v>
      </c>
      <c r="R18" s="218" t="n">
        <v>4</v>
      </c>
      <c r="S18" s="122" t="s">
        <v>91</v>
      </c>
      <c r="T18" s="205" t="n">
        <f aca="false">Q18/R18</f>
        <v>5703158.7075</v>
      </c>
      <c r="U18" s="206" t="n">
        <f aca="false">(Q18-I18)*100/I18</f>
        <v>-2.11539592974654</v>
      </c>
      <c r="V18" s="93" t="n">
        <f aca="false">(R18-J18)*100/J18</f>
        <v>0</v>
      </c>
      <c r="W18" s="219" t="n">
        <f aca="false">(T18-L18)*100/L18</f>
        <v>-2.11539592974654</v>
      </c>
    </row>
    <row r="19" s="29" customFormat="true" ht="21.75" hidden="false" customHeight="true" outlineLevel="0" collapsed="false">
      <c r="A19" s="208"/>
      <c r="B19" s="209" t="s">
        <v>104</v>
      </c>
      <c r="C19" s="209"/>
      <c r="D19" s="209"/>
      <c r="E19" s="210"/>
      <c r="F19" s="210"/>
      <c r="G19" s="210"/>
      <c r="H19" s="210"/>
      <c r="I19" s="210"/>
      <c r="J19" s="211"/>
      <c r="K19" s="127"/>
      <c r="L19" s="212"/>
      <c r="M19" s="213"/>
      <c r="N19" s="210"/>
      <c r="O19" s="210"/>
      <c r="P19" s="210"/>
      <c r="Q19" s="210"/>
      <c r="R19" s="214"/>
      <c r="S19" s="127"/>
      <c r="T19" s="212"/>
      <c r="U19" s="213"/>
      <c r="V19" s="215"/>
      <c r="W19" s="216"/>
    </row>
    <row r="20" s="29" customFormat="true" ht="21.75" hidden="false" customHeight="true" outlineLevel="0" collapsed="false">
      <c r="A20" s="217" t="s">
        <v>105</v>
      </c>
      <c r="B20" s="204" t="s">
        <v>90</v>
      </c>
      <c r="C20" s="204"/>
      <c r="D20" s="204"/>
      <c r="E20" s="93" t="n">
        <v>23090829.89</v>
      </c>
      <c r="F20" s="93" t="n">
        <v>4353945.85</v>
      </c>
      <c r="G20" s="93" t="n">
        <v>1472432.02</v>
      </c>
      <c r="H20" s="93" t="n">
        <v>3041280.53</v>
      </c>
      <c r="I20" s="93" t="n">
        <v>31958488.29</v>
      </c>
      <c r="J20" s="121" t="n">
        <v>5</v>
      </c>
      <c r="K20" s="122" t="s">
        <v>91</v>
      </c>
      <c r="L20" s="205" t="n">
        <f aca="false">I20/J20</f>
        <v>6391697.658</v>
      </c>
      <c r="M20" s="206" t="n">
        <f aca="false">ตารางที่3!C18</f>
        <v>21863664.72</v>
      </c>
      <c r="N20" s="93" t="n">
        <f aca="false">ตารางที่3!D18</f>
        <v>2285342.56</v>
      </c>
      <c r="O20" s="93" t="n">
        <f aca="false">ตารางที่3!E18</f>
        <v>1528026.48</v>
      </c>
      <c r="P20" s="93" t="n">
        <f aca="false">ตารางที่3!F18</f>
        <v>3582158.04</v>
      </c>
      <c r="Q20" s="93" t="n">
        <f aca="false">ตารางที่3!G18</f>
        <v>29259191.8</v>
      </c>
      <c r="R20" s="218" t="n">
        <v>4</v>
      </c>
      <c r="S20" s="122" t="s">
        <v>91</v>
      </c>
      <c r="T20" s="205" t="n">
        <f aca="false">Q20/R20</f>
        <v>7314797.95</v>
      </c>
      <c r="U20" s="206" t="n">
        <f aca="false">(Q20-I20)*100/I20</f>
        <v>-8.44625836336768</v>
      </c>
      <c r="V20" s="93" t="n">
        <f aca="false">(R20-J20)*100/J20</f>
        <v>-20</v>
      </c>
      <c r="W20" s="219" t="n">
        <f aca="false">(T20-L20)*100/L20</f>
        <v>14.4421770457904</v>
      </c>
    </row>
    <row r="21" s="29" customFormat="true" ht="21.75" hidden="false" customHeight="true" outlineLevel="0" collapsed="false">
      <c r="A21" s="217"/>
      <c r="B21" s="232" t="s">
        <v>106</v>
      </c>
      <c r="C21" s="232"/>
      <c r="D21" s="233"/>
      <c r="E21" s="93"/>
      <c r="F21" s="93"/>
      <c r="G21" s="93"/>
      <c r="H21" s="93"/>
      <c r="I21" s="93"/>
      <c r="J21" s="121"/>
      <c r="K21" s="89"/>
      <c r="L21" s="205"/>
      <c r="M21" s="206"/>
      <c r="N21" s="93"/>
      <c r="O21" s="93"/>
      <c r="P21" s="93"/>
      <c r="Q21" s="93"/>
      <c r="R21" s="218"/>
      <c r="S21" s="89"/>
      <c r="T21" s="205"/>
      <c r="U21" s="206"/>
      <c r="V21" s="93"/>
      <c r="W21" s="219"/>
    </row>
    <row r="22" s="29" customFormat="true" ht="21.75" hidden="false" customHeight="true" outlineLevel="0" collapsed="false">
      <c r="A22" s="208"/>
      <c r="B22" s="209" t="s">
        <v>107</v>
      </c>
      <c r="C22" s="209"/>
      <c r="D22" s="209"/>
      <c r="E22" s="210"/>
      <c r="F22" s="210"/>
      <c r="G22" s="210"/>
      <c r="H22" s="210"/>
      <c r="I22" s="210"/>
      <c r="J22" s="211"/>
      <c r="K22" s="127"/>
      <c r="L22" s="212"/>
      <c r="M22" s="213"/>
      <c r="N22" s="210"/>
      <c r="O22" s="210"/>
      <c r="P22" s="210"/>
      <c r="Q22" s="210"/>
      <c r="R22" s="214"/>
      <c r="S22" s="127"/>
      <c r="T22" s="212"/>
      <c r="U22" s="213"/>
      <c r="V22" s="215"/>
      <c r="W22" s="216"/>
    </row>
    <row r="23" s="29" customFormat="true" ht="21.75" hidden="false" customHeight="true" outlineLevel="0" collapsed="false">
      <c r="A23" s="217" t="s">
        <v>108</v>
      </c>
      <c r="B23" s="204" t="s">
        <v>109</v>
      </c>
      <c r="C23" s="204"/>
      <c r="D23" s="204"/>
      <c r="E23" s="93" t="n">
        <v>33360421.37</v>
      </c>
      <c r="F23" s="93" t="n">
        <v>11.81</v>
      </c>
      <c r="G23" s="93" t="n">
        <v>95242.23</v>
      </c>
      <c r="H23" s="93" t="n">
        <v>9367.39</v>
      </c>
      <c r="I23" s="93" t="n">
        <v>33465042.8</v>
      </c>
      <c r="J23" s="121" t="n">
        <v>3</v>
      </c>
      <c r="K23" s="122" t="s">
        <v>91</v>
      </c>
      <c r="L23" s="205" t="n">
        <f aca="false">I23/J23</f>
        <v>11155014.2666667</v>
      </c>
      <c r="M23" s="206" t="n">
        <f aca="false">ตารางที่3!C21</f>
        <v>38150291.24</v>
      </c>
      <c r="N23" s="93" t="n">
        <f aca="false">ตารางที่3!D21</f>
        <v>950.64</v>
      </c>
      <c r="O23" s="93" t="n">
        <f aca="false">ตารางที่3!E21</f>
        <v>75643.17</v>
      </c>
      <c r="P23" s="93" t="n">
        <f aca="false">ตารางที่3!F21</f>
        <v>11241.08</v>
      </c>
      <c r="Q23" s="93" t="n">
        <f aca="false">ตารางที่3!G21</f>
        <v>38238126.13</v>
      </c>
      <c r="R23" s="218" t="n">
        <v>3</v>
      </c>
      <c r="S23" s="122" t="s">
        <v>91</v>
      </c>
      <c r="T23" s="205" t="n">
        <f aca="false">Q23/R23</f>
        <v>12746042.0433333</v>
      </c>
      <c r="U23" s="206" t="n">
        <f aca="false">(Q23-I23)*100/I23</f>
        <v>14.262893248115</v>
      </c>
      <c r="V23" s="93" t="n">
        <f aca="false">(R23-J23)*100/J23</f>
        <v>0</v>
      </c>
      <c r="W23" s="219" t="n">
        <f aca="false">(T23-L23)*100/L23</f>
        <v>14.262893248115</v>
      </c>
    </row>
    <row r="24" s="29" customFormat="true" ht="21.75" hidden="false" customHeight="true" outlineLevel="0" collapsed="false">
      <c r="A24" s="208"/>
      <c r="B24" s="209" t="s">
        <v>110</v>
      </c>
      <c r="C24" s="209"/>
      <c r="D24" s="209"/>
      <c r="E24" s="210"/>
      <c r="F24" s="210"/>
      <c r="G24" s="210"/>
      <c r="H24" s="210"/>
      <c r="I24" s="210"/>
      <c r="J24" s="211"/>
      <c r="K24" s="127"/>
      <c r="L24" s="212"/>
      <c r="M24" s="213"/>
      <c r="N24" s="210"/>
      <c r="O24" s="210"/>
      <c r="P24" s="210"/>
      <c r="Q24" s="210"/>
      <c r="R24" s="214"/>
      <c r="S24" s="127"/>
      <c r="T24" s="212"/>
      <c r="U24" s="213"/>
      <c r="V24" s="215"/>
      <c r="W24" s="216"/>
    </row>
    <row r="25" s="29" customFormat="true" ht="21.75" hidden="false" customHeight="true" outlineLevel="0" collapsed="false">
      <c r="A25" s="217" t="s">
        <v>111</v>
      </c>
      <c r="B25" s="204" t="s">
        <v>112</v>
      </c>
      <c r="C25" s="204"/>
      <c r="D25" s="204"/>
      <c r="E25" s="93" t="n">
        <v>7994727.37</v>
      </c>
      <c r="F25" s="93" t="n">
        <v>1221095.06</v>
      </c>
      <c r="G25" s="93" t="n">
        <v>741887.37</v>
      </c>
      <c r="H25" s="93" t="n">
        <v>1593051.71</v>
      </c>
      <c r="I25" s="93" t="n">
        <v>11550761.51</v>
      </c>
      <c r="J25" s="121" t="n">
        <v>2</v>
      </c>
      <c r="K25" s="122" t="s">
        <v>91</v>
      </c>
      <c r="L25" s="205" t="n">
        <f aca="false">I25/J25</f>
        <v>5775380.755</v>
      </c>
      <c r="M25" s="206" t="n">
        <f aca="false">ตารางที่3!C23</f>
        <v>7197152.03</v>
      </c>
      <c r="N25" s="93" t="n">
        <f aca="false">ตารางที่3!D23</f>
        <v>1041705.38</v>
      </c>
      <c r="O25" s="93" t="n">
        <f aca="false">ตารางที่3!E23</f>
        <v>683997.51</v>
      </c>
      <c r="P25" s="93" t="n">
        <f aca="false">ตารางที่3!F23</f>
        <v>1620500.06</v>
      </c>
      <c r="Q25" s="93" t="n">
        <f aca="false">ตารางที่3!G23</f>
        <v>10543354.98</v>
      </c>
      <c r="R25" s="218" t="n">
        <v>2</v>
      </c>
      <c r="S25" s="122" t="s">
        <v>91</v>
      </c>
      <c r="T25" s="205" t="n">
        <f aca="false">Q25/R25</f>
        <v>5271677.49</v>
      </c>
      <c r="U25" s="206" t="n">
        <f aca="false">(Q25-I25)*100/I25</f>
        <v>-8.72155943249146</v>
      </c>
      <c r="V25" s="93" t="n">
        <f aca="false">(R25-J25)*100/J25</f>
        <v>0</v>
      </c>
      <c r="W25" s="219" t="n">
        <f aca="false">(T25-L25)*100/L25</f>
        <v>-8.72155943249146</v>
      </c>
    </row>
    <row r="26" s="63" customFormat="true" ht="21.75" hidden="false" customHeight="true" outlineLevel="0" collapsed="false">
      <c r="A26" s="217"/>
      <c r="B26" s="234" t="s">
        <v>113</v>
      </c>
      <c r="C26" s="234"/>
      <c r="D26" s="234"/>
      <c r="E26" s="93"/>
      <c r="F26" s="93"/>
      <c r="G26" s="93"/>
      <c r="H26" s="93"/>
      <c r="I26" s="93"/>
      <c r="J26" s="121"/>
      <c r="K26" s="89"/>
      <c r="L26" s="205"/>
      <c r="M26" s="206"/>
      <c r="N26" s="93"/>
      <c r="O26" s="93"/>
      <c r="P26" s="93"/>
      <c r="Q26" s="93"/>
      <c r="R26" s="147"/>
      <c r="S26" s="89"/>
      <c r="T26" s="205"/>
      <c r="U26" s="206"/>
      <c r="V26" s="223"/>
      <c r="W26" s="227"/>
      <c r="X26" s="29"/>
    </row>
    <row r="27" s="29" customFormat="true" ht="21.75" hidden="false" customHeight="true" outlineLevel="0" collapsed="false">
      <c r="A27" s="208"/>
      <c r="B27" s="209" t="s">
        <v>114</v>
      </c>
      <c r="C27" s="209"/>
      <c r="D27" s="209"/>
      <c r="E27" s="210"/>
      <c r="F27" s="210"/>
      <c r="G27" s="210"/>
      <c r="H27" s="210"/>
      <c r="I27" s="210"/>
      <c r="J27" s="211"/>
      <c r="K27" s="127"/>
      <c r="L27" s="212"/>
      <c r="M27" s="213"/>
      <c r="N27" s="210"/>
      <c r="O27" s="210"/>
      <c r="P27" s="210"/>
      <c r="Q27" s="210"/>
      <c r="R27" s="214"/>
      <c r="S27" s="127"/>
      <c r="T27" s="212"/>
      <c r="U27" s="213"/>
      <c r="V27" s="215"/>
      <c r="W27" s="216"/>
    </row>
    <row r="28" s="29" customFormat="true" ht="21.75" hidden="false" customHeight="true" outlineLevel="0" collapsed="false">
      <c r="A28" s="235" t="s">
        <v>115</v>
      </c>
      <c r="B28" s="204" t="s">
        <v>90</v>
      </c>
      <c r="C28" s="204"/>
      <c r="D28" s="204"/>
      <c r="E28" s="93" t="n">
        <v>15619221.02</v>
      </c>
      <c r="F28" s="93" t="n">
        <v>3042886.65</v>
      </c>
      <c r="G28" s="93" t="n">
        <v>1144425.38</v>
      </c>
      <c r="H28" s="93" t="n">
        <v>3669898.94</v>
      </c>
      <c r="I28" s="93" t="n">
        <v>23476431.99</v>
      </c>
      <c r="J28" s="121" t="n">
        <v>3</v>
      </c>
      <c r="K28" s="122" t="s">
        <v>91</v>
      </c>
      <c r="L28" s="205" t="n">
        <f aca="false">I28/J28</f>
        <v>7825477.33</v>
      </c>
      <c r="M28" s="236" t="n">
        <f aca="false">ตารางที่3!C26</f>
        <v>15235329.99</v>
      </c>
      <c r="N28" s="237" t="n">
        <f aca="false">ตารางที่3!D26</f>
        <v>2512370.44</v>
      </c>
      <c r="O28" s="238" t="n">
        <f aca="false">ตารางที่3!E26</f>
        <v>1215970.59</v>
      </c>
      <c r="P28" s="239" t="n">
        <f aca="false">ตารางที่3!F26</f>
        <v>3545076.17</v>
      </c>
      <c r="Q28" s="239" t="n">
        <f aca="false">ตารางที่3!G26</f>
        <v>22508747.19</v>
      </c>
      <c r="R28" s="218" t="n">
        <v>3</v>
      </c>
      <c r="S28" s="122" t="s">
        <v>91</v>
      </c>
      <c r="T28" s="205" t="n">
        <f aca="false">Q28/R28</f>
        <v>7502915.73</v>
      </c>
      <c r="U28" s="206" t="n">
        <f aca="false">(Q28-I28)*100/I28</f>
        <v>-4.12194153017884</v>
      </c>
      <c r="V28" s="93" t="n">
        <f aca="false">(R28-J28)*100/J28</f>
        <v>0</v>
      </c>
      <c r="W28" s="219" t="n">
        <f aca="false">(T28-L28)*100/L28</f>
        <v>-4.12194153017883</v>
      </c>
    </row>
    <row r="29" s="29" customFormat="true" ht="21.75" hidden="false" customHeight="true" outlineLevel="0" collapsed="false">
      <c r="A29" s="208"/>
      <c r="B29" s="209" t="s">
        <v>116</v>
      </c>
      <c r="C29" s="209"/>
      <c r="D29" s="209"/>
      <c r="E29" s="210"/>
      <c r="F29" s="210"/>
      <c r="G29" s="210"/>
      <c r="H29" s="210"/>
      <c r="I29" s="210"/>
      <c r="J29" s="211"/>
      <c r="K29" s="127"/>
      <c r="L29" s="212"/>
      <c r="M29" s="213"/>
      <c r="N29" s="210"/>
      <c r="O29" s="210"/>
      <c r="P29" s="210"/>
      <c r="Q29" s="210"/>
      <c r="R29" s="214"/>
      <c r="S29" s="127"/>
      <c r="T29" s="212"/>
      <c r="U29" s="213"/>
      <c r="V29" s="215"/>
      <c r="W29" s="216"/>
    </row>
    <row r="30" s="29" customFormat="true" ht="21.75" hidden="false" customHeight="true" outlineLevel="0" collapsed="false">
      <c r="A30" s="217" t="n">
        <v>11</v>
      </c>
      <c r="B30" s="204" t="s">
        <v>118</v>
      </c>
      <c r="C30" s="204"/>
      <c r="D30" s="204"/>
      <c r="E30" s="93" t="n">
        <v>6682767.74</v>
      </c>
      <c r="F30" s="93" t="n">
        <v>0</v>
      </c>
      <c r="G30" s="93" t="n">
        <v>0</v>
      </c>
      <c r="H30" s="93" t="n">
        <v>0</v>
      </c>
      <c r="I30" s="93" t="n">
        <v>6682767.74</v>
      </c>
      <c r="J30" s="121" t="n">
        <v>7</v>
      </c>
      <c r="K30" s="122" t="s">
        <v>91</v>
      </c>
      <c r="L30" s="205" t="n">
        <f aca="false">I30/J30</f>
        <v>954681.105714286</v>
      </c>
      <c r="M30" s="206" t="n">
        <f aca="false">ตารางที่3!C28</f>
        <v>4651007.7</v>
      </c>
      <c r="N30" s="93" t="n">
        <f aca="false">ตารางที่3!D28</f>
        <v>1162710.76</v>
      </c>
      <c r="O30" s="93" t="n">
        <f aca="false">ตารางที่3!E28</f>
        <v>0</v>
      </c>
      <c r="P30" s="93" t="n">
        <f aca="false">ตารางที่3!F28</f>
        <v>0</v>
      </c>
      <c r="Q30" s="93" t="n">
        <f aca="false">ตารางที่3!G28</f>
        <v>5813718.46</v>
      </c>
      <c r="R30" s="218" t="n">
        <v>6</v>
      </c>
      <c r="S30" s="122" t="s">
        <v>91</v>
      </c>
      <c r="T30" s="205" t="n">
        <f aca="false">Q30/R30</f>
        <v>968953.076666667</v>
      </c>
      <c r="U30" s="206" t="n">
        <f aca="false">(Q30-I30)*100/I30</f>
        <v>-13.004331645379</v>
      </c>
      <c r="V30" s="93" t="n">
        <f aca="false">(R30-J30)*100/J30</f>
        <v>-14.2857142857143</v>
      </c>
      <c r="W30" s="219" t="n">
        <f aca="false">(T30-L30)*100/L30</f>
        <v>1.49494641372447</v>
      </c>
    </row>
    <row r="31" s="29" customFormat="true" ht="21.75" hidden="false" customHeight="true" outlineLevel="0" collapsed="false">
      <c r="A31" s="240"/>
      <c r="B31" s="241" t="s">
        <v>196</v>
      </c>
      <c r="C31" s="241"/>
      <c r="D31" s="242"/>
      <c r="E31" s="243"/>
      <c r="F31" s="243"/>
      <c r="G31" s="243"/>
      <c r="H31" s="243"/>
      <c r="I31" s="243"/>
      <c r="J31" s="244"/>
      <c r="K31" s="245"/>
      <c r="L31" s="246"/>
      <c r="M31" s="247"/>
      <c r="N31" s="243"/>
      <c r="O31" s="243"/>
      <c r="P31" s="243"/>
      <c r="Q31" s="243"/>
      <c r="R31" s="248"/>
      <c r="S31" s="245"/>
      <c r="T31" s="246"/>
      <c r="U31" s="249"/>
      <c r="V31" s="250"/>
      <c r="W31" s="251"/>
    </row>
    <row r="32" s="29" customFormat="true" ht="21.75" hidden="false" customHeight="true" outlineLevel="0" collapsed="false">
      <c r="A32" s="252" t="s">
        <v>145</v>
      </c>
      <c r="B32" s="253" t="s">
        <v>120</v>
      </c>
      <c r="C32" s="253"/>
      <c r="D32" s="253"/>
      <c r="E32" s="243" t="n">
        <v>4980070.92</v>
      </c>
      <c r="F32" s="243" t="n">
        <v>942170.56</v>
      </c>
      <c r="G32" s="243" t="n">
        <v>548037.35</v>
      </c>
      <c r="H32" s="243" t="n">
        <v>1096418.52</v>
      </c>
      <c r="I32" s="243" t="n">
        <v>7566697.35</v>
      </c>
      <c r="J32" s="244" t="n">
        <v>8023</v>
      </c>
      <c r="K32" s="127" t="s">
        <v>121</v>
      </c>
      <c r="L32" s="212" t="n">
        <f aca="false">I32/J32</f>
        <v>943.125682413062</v>
      </c>
      <c r="M32" s="213" t="n">
        <f aca="false">ตารางที่3!C35</f>
        <v>4523277.43</v>
      </c>
      <c r="N32" s="210" t="n">
        <f aca="false">ตารางที่3!D35</f>
        <v>954880.85</v>
      </c>
      <c r="O32" s="210" t="n">
        <f aca="false">ตารางที่3!E35</f>
        <v>538655.99</v>
      </c>
      <c r="P32" s="210" t="n">
        <f aca="false">ตารางที่3!F35</f>
        <v>1205424.61</v>
      </c>
      <c r="Q32" s="210" t="n">
        <f aca="false">ตารางที่3!G35</f>
        <v>7222238.88</v>
      </c>
      <c r="R32" s="211" t="n">
        <v>6911</v>
      </c>
      <c r="S32" s="127" t="str">
        <f aca="false">ตารางที่3!I35</f>
        <v>จำนวนเอกสารรายการ</v>
      </c>
      <c r="T32" s="212" t="n">
        <f aca="false">Q32/R32</f>
        <v>1045.03528867024</v>
      </c>
      <c r="U32" s="254" t="n">
        <f aca="false">(Q32-I32)*100/I32</f>
        <v>-4.55229612163621</v>
      </c>
      <c r="V32" s="255" t="n">
        <f aca="false">(R32-J32)*100/J32</f>
        <v>-13.8601520628194</v>
      </c>
      <c r="W32" s="256" t="n">
        <f aca="false">(T32-L32)*100/L32</f>
        <v>10.8055170331519</v>
      </c>
    </row>
    <row r="33" s="29" customFormat="true" ht="21.75" hidden="false" customHeight="true" outlineLevel="0" collapsed="false">
      <c r="A33" s="252" t="s">
        <v>150</v>
      </c>
      <c r="B33" s="253" t="s">
        <v>122</v>
      </c>
      <c r="C33" s="253"/>
      <c r="D33" s="253"/>
      <c r="E33" s="243" t="n">
        <v>5844631.73</v>
      </c>
      <c r="F33" s="243" t="n">
        <v>1364235.18</v>
      </c>
      <c r="G33" s="243" t="n">
        <v>809700.08</v>
      </c>
      <c r="H33" s="243" t="n">
        <v>2284377.44</v>
      </c>
      <c r="I33" s="243" t="n">
        <v>10302944.43</v>
      </c>
      <c r="J33" s="244" t="n">
        <v>473</v>
      </c>
      <c r="K33" s="257" t="s">
        <v>123</v>
      </c>
      <c r="L33" s="212" t="n">
        <f aca="false">I33/J33</f>
        <v>21782.1235306554</v>
      </c>
      <c r="M33" s="213" t="n">
        <f aca="false">ตารางที่3!C36</f>
        <v>4847338.58</v>
      </c>
      <c r="N33" s="210" t="n">
        <f aca="false">ตารางที่3!D36</f>
        <v>1381630.86</v>
      </c>
      <c r="O33" s="210" t="n">
        <f aca="false">ตารางที่3!E36</f>
        <v>864766.19</v>
      </c>
      <c r="P33" s="210" t="n">
        <f aca="false">ตารางที่3!F36</f>
        <v>2690561.83</v>
      </c>
      <c r="Q33" s="210" t="n">
        <f aca="false">ตารางที่3!G36</f>
        <v>9784297.46</v>
      </c>
      <c r="R33" s="211" t="n">
        <v>398</v>
      </c>
      <c r="S33" s="257" t="str">
        <f aca="false">ตารางที่3!I36</f>
        <v>จำนวนครั้งของการจัดซื้อจัดจ้าง</v>
      </c>
      <c r="T33" s="212" t="n">
        <f aca="false">Q33/R33</f>
        <v>24583.661959799</v>
      </c>
      <c r="U33" s="254" t="n">
        <f aca="false">(Q33-I33)*100/I33</f>
        <v>-5.03396843032375</v>
      </c>
      <c r="V33" s="255" t="n">
        <f aca="false">(R33-J33)*100/J33</f>
        <v>-15.8562367864693</v>
      </c>
      <c r="W33" s="256" t="n">
        <f aca="false">(T33-L33)*100/L33</f>
        <v>12.8616405338112</v>
      </c>
    </row>
    <row r="34" s="178" customFormat="true" ht="21.75" hidden="false" customHeight="true" outlineLevel="0" collapsed="false">
      <c r="A34" s="258" t="s">
        <v>153</v>
      </c>
      <c r="B34" s="259" t="s">
        <v>124</v>
      </c>
      <c r="C34" s="259"/>
      <c r="D34" s="259"/>
      <c r="E34" s="243" t="n">
        <v>3301936.41</v>
      </c>
      <c r="F34" s="243" t="n">
        <v>936631.07</v>
      </c>
      <c r="G34" s="243" t="n">
        <v>170151.64</v>
      </c>
      <c r="H34" s="243" t="n">
        <v>273932.45</v>
      </c>
      <c r="I34" s="243" t="n">
        <v>4682651.57</v>
      </c>
      <c r="J34" s="260" t="n">
        <v>103747</v>
      </c>
      <c r="K34" s="261" t="s">
        <v>125</v>
      </c>
      <c r="L34" s="212" t="n">
        <f aca="false">I34/J34</f>
        <v>45.1352961531418</v>
      </c>
      <c r="M34" s="213" t="n">
        <f aca="false">ตารางที่3!C37</f>
        <v>3366752.45</v>
      </c>
      <c r="N34" s="210" t="n">
        <f aca="false">ตารางที่3!D37</f>
        <v>1160238.58</v>
      </c>
      <c r="O34" s="210" t="n">
        <f aca="false">ตารางที่3!E37</f>
        <v>188004.49</v>
      </c>
      <c r="P34" s="210" t="n">
        <f aca="false">ตารางที่3!F37</f>
        <v>322999.7</v>
      </c>
      <c r="Q34" s="210" t="n">
        <f aca="false">ตารางที่3!G37</f>
        <v>5037995.22</v>
      </c>
      <c r="R34" s="230" t="n">
        <v>186916</v>
      </c>
      <c r="S34" s="215" t="str">
        <f aca="false">ตารางที่3!I37</f>
        <v>กิโลเมตร</v>
      </c>
      <c r="T34" s="212" t="n">
        <f aca="false">Q34/R34</f>
        <v>26.9532582550451</v>
      </c>
      <c r="U34" s="254" t="n">
        <f aca="false">(Q34-I34)*100/I34</f>
        <v>7.58851357373148</v>
      </c>
      <c r="V34" s="255" t="n">
        <f aca="false">(R34-J34)*100/J34</f>
        <v>80.1652095964221</v>
      </c>
      <c r="W34" s="262" t="n">
        <f aca="false">(T34-L34)*100/L34-0.02</f>
        <v>-40.3034133100756</v>
      </c>
    </row>
    <row r="35" s="178" customFormat="true" ht="21.75" hidden="false" customHeight="true" outlineLevel="0" collapsed="false">
      <c r="A35" s="258" t="s">
        <v>197</v>
      </c>
      <c r="B35" s="259" t="s">
        <v>126</v>
      </c>
      <c r="C35" s="259"/>
      <c r="D35" s="259"/>
      <c r="E35" s="243" t="n">
        <v>3881040.02</v>
      </c>
      <c r="F35" s="243" t="n">
        <v>849665.74</v>
      </c>
      <c r="G35" s="243" t="n">
        <v>478897.74</v>
      </c>
      <c r="H35" s="243" t="n">
        <v>950229.39</v>
      </c>
      <c r="I35" s="243" t="n">
        <v>6159832.89</v>
      </c>
      <c r="J35" s="260" t="n">
        <v>497</v>
      </c>
      <c r="K35" s="261" t="s">
        <v>127</v>
      </c>
      <c r="L35" s="212" t="n">
        <f aca="false">I35/J35</f>
        <v>12394.0299597586</v>
      </c>
      <c r="M35" s="213" t="n">
        <f aca="false">ตารางที่3!C38</f>
        <v>3647384.68</v>
      </c>
      <c r="N35" s="210" t="n">
        <f aca="false">ตารางที่3!D38</f>
        <v>807617.85</v>
      </c>
      <c r="O35" s="210" t="n">
        <f aca="false">ตารางที่3!E38</f>
        <v>401130.24</v>
      </c>
      <c r="P35" s="210" t="n">
        <f aca="false">ตารางที่3!F38</f>
        <v>1205424.61</v>
      </c>
      <c r="Q35" s="210" t="n">
        <f aca="false">ตารางที่3!G38</f>
        <v>6061557.38</v>
      </c>
      <c r="R35" s="230" t="n">
        <v>493</v>
      </c>
      <c r="S35" s="215" t="str">
        <f aca="false">ตารางที่3!I38</f>
        <v>จำนวนบุคลากร</v>
      </c>
      <c r="T35" s="212" t="n">
        <f aca="false">Q35/R35</f>
        <v>12295.2482352941</v>
      </c>
      <c r="U35" s="254" t="n">
        <f aca="false">(Q35-I35)*100/I35</f>
        <v>-1.59542493692552</v>
      </c>
      <c r="V35" s="210" t="n">
        <f aca="false">(R35-J35)*100/J35</f>
        <v>-0.804828973843058</v>
      </c>
      <c r="W35" s="256" t="n">
        <f aca="false">(T35-L35)*100/L35</f>
        <v>-0.797010534791044</v>
      </c>
    </row>
    <row r="36" s="178" customFormat="true" ht="21.75" hidden="false" customHeight="true" outlineLevel="0" collapsed="false">
      <c r="A36" s="258" t="s">
        <v>198</v>
      </c>
      <c r="B36" s="259" t="s">
        <v>128</v>
      </c>
      <c r="C36" s="259"/>
      <c r="D36" s="259"/>
      <c r="E36" s="243" t="n">
        <v>6872824.85</v>
      </c>
      <c r="F36" s="243" t="n">
        <v>1904616.79</v>
      </c>
      <c r="G36" s="243" t="n">
        <v>230635.48</v>
      </c>
      <c r="H36" s="243" t="n">
        <v>584756.54</v>
      </c>
      <c r="I36" s="243" t="n">
        <v>9592833.66</v>
      </c>
      <c r="J36" s="260" t="n">
        <v>39780</v>
      </c>
      <c r="K36" s="261" t="s">
        <v>129</v>
      </c>
      <c r="L36" s="212" t="n">
        <f aca="false">I36/J36</f>
        <v>241.147150829563</v>
      </c>
      <c r="M36" s="213" t="n">
        <f aca="false">ตารางที่3!C39</f>
        <v>4917168.03</v>
      </c>
      <c r="N36" s="210" t="n">
        <f aca="false">ตารางที่3!D39</f>
        <v>3494413.42</v>
      </c>
      <c r="O36" s="210" t="n">
        <f aca="false">ตารางที่3!E39</f>
        <v>247322</v>
      </c>
      <c r="P36" s="210" t="n">
        <f aca="false">ตารางที่3!F39</f>
        <v>688814.06</v>
      </c>
      <c r="Q36" s="210" t="n">
        <f aca="false">ตารางที่3!G39</f>
        <v>9347717.51</v>
      </c>
      <c r="R36" s="230" t="n">
        <v>22852</v>
      </c>
      <c r="S36" s="215" t="str">
        <f aca="false">ตารางที่3!I39</f>
        <v>จำนวนชั่วโมง/คนการฝึกอบรม</v>
      </c>
      <c r="T36" s="212" t="n">
        <f aca="false">Q36/R36</f>
        <v>409.054678365132</v>
      </c>
      <c r="U36" s="254" t="n">
        <f aca="false">(Q36-I36)*100/I36</f>
        <v>-2.55520067049719</v>
      </c>
      <c r="V36" s="255" t="n">
        <f aca="false">(R36-J36)*100/J36</f>
        <v>-42.5540472599296</v>
      </c>
      <c r="W36" s="262" t="n">
        <f aca="false">(T36-L36)*100/L36-0.01</f>
        <v>69.6186590813768</v>
      </c>
    </row>
    <row r="37" s="178" customFormat="true" ht="21.75" hidden="false" customHeight="true" outlineLevel="0" collapsed="false">
      <c r="A37" s="258" t="s">
        <v>199</v>
      </c>
      <c r="B37" s="259" t="s">
        <v>130</v>
      </c>
      <c r="C37" s="259"/>
      <c r="D37" s="259"/>
      <c r="E37" s="243" t="n">
        <v>5455211.81</v>
      </c>
      <c r="F37" s="243" t="n">
        <v>947374.44</v>
      </c>
      <c r="G37" s="243" t="n">
        <v>642217.59</v>
      </c>
      <c r="H37" s="243" t="n">
        <v>1534985.93</v>
      </c>
      <c r="I37" s="243" t="n">
        <v>8579789.77</v>
      </c>
      <c r="J37" s="260" t="n">
        <v>18158</v>
      </c>
      <c r="K37" s="261" t="s">
        <v>131</v>
      </c>
      <c r="L37" s="212" t="n">
        <f aca="false">I37/J37</f>
        <v>472.507422072916</v>
      </c>
      <c r="M37" s="213" t="n">
        <f aca="false">ตารางที่3!C40</f>
        <v>5232546.89</v>
      </c>
      <c r="N37" s="210" t="n">
        <f aca="false">ตารางที่3!D40</f>
        <v>826038.27</v>
      </c>
      <c r="O37" s="210" t="n">
        <f aca="false">ตารางที่3!E40</f>
        <v>672415.61</v>
      </c>
      <c r="P37" s="210" t="n">
        <f aca="false">ตารางที่3!F40</f>
        <v>1635933.4</v>
      </c>
      <c r="Q37" s="210" t="n">
        <f aca="false">ตารางที่3!G40</f>
        <v>8366934.17</v>
      </c>
      <c r="R37" s="230" t="n">
        <v>22020</v>
      </c>
      <c r="S37" s="215" t="str">
        <f aca="false">ตารางที่3!I40</f>
        <v>จำนวนหนังสือเข้า-ออก</v>
      </c>
      <c r="T37" s="212" t="n">
        <f aca="false">Q37/R37</f>
        <v>379.969762488647</v>
      </c>
      <c r="U37" s="254" t="n">
        <f aca="false">(Q37-I37)*100/I37</f>
        <v>-2.48089528655199</v>
      </c>
      <c r="V37" s="255" t="n">
        <f aca="false">(R37-J37)*100/J37</f>
        <v>21.2688622094944</v>
      </c>
      <c r="W37" s="256" t="n">
        <f aca="false">(T37-L37)*100/L37</f>
        <v>-19.5843822258497</v>
      </c>
    </row>
    <row r="38" s="269" customFormat="true" ht="21.75" hidden="false" customHeight="true" outlineLevel="0" collapsed="false">
      <c r="A38" s="263" t="s">
        <v>200</v>
      </c>
      <c r="B38" s="221" t="s">
        <v>132</v>
      </c>
      <c r="C38" s="221"/>
      <c r="D38" s="221"/>
      <c r="E38" s="238" t="n">
        <v>3845156.45</v>
      </c>
      <c r="F38" s="238" t="n">
        <v>1111281.32</v>
      </c>
      <c r="G38" s="238" t="n">
        <v>441052.8</v>
      </c>
      <c r="H38" s="238" t="n">
        <v>1023323.95</v>
      </c>
      <c r="I38" s="238" t="n">
        <v>6420814.52</v>
      </c>
      <c r="J38" s="264" t="n">
        <v>256</v>
      </c>
      <c r="K38" s="223" t="s">
        <v>133</v>
      </c>
      <c r="L38" s="205" t="n">
        <f aca="false">I38/J38</f>
        <v>25081.30671875</v>
      </c>
      <c r="M38" s="265" t="n">
        <f aca="false">ตารางที่3!C41</f>
        <v>3990670.11</v>
      </c>
      <c r="N38" s="238" t="n">
        <f aca="false">ตารางที่3!D41</f>
        <v>1215309.06</v>
      </c>
      <c r="O38" s="238" t="n">
        <f aca="false">ตารางที่3!E41</f>
        <v>428202.46</v>
      </c>
      <c r="P38" s="238" t="n">
        <f aca="false">ตารางที่3!F41</f>
        <v>1291526.37</v>
      </c>
      <c r="Q38" s="238" t="n">
        <f aca="false">ตารางที่3!G41</f>
        <v>6925708</v>
      </c>
      <c r="R38" s="222" t="n">
        <v>311</v>
      </c>
      <c r="S38" s="223" t="str">
        <f aca="false">ตารางที่3!I41</f>
        <v>จำนวนการอำนวยการและ</v>
      </c>
      <c r="T38" s="205" t="n">
        <f aca="false">Q38/R38</f>
        <v>22269.1575562701</v>
      </c>
      <c r="U38" s="266" t="n">
        <f aca="false">(Q38-I38)*100/I38</f>
        <v>7.86338677791302</v>
      </c>
      <c r="V38" s="267" t="n">
        <f aca="false">(R38-J38)*100/J38</f>
        <v>21.484375</v>
      </c>
      <c r="W38" s="268" t="n">
        <f aca="false">(T38-L38)*100/L38</f>
        <v>-11.2121317840973</v>
      </c>
    </row>
    <row r="39" s="63" customFormat="true" ht="21.75" hidden="false" customHeight="true" outlineLevel="0" collapsed="false">
      <c r="A39" s="270"/>
      <c r="B39" s="271"/>
      <c r="C39" s="271"/>
      <c r="D39" s="271"/>
      <c r="E39" s="210"/>
      <c r="F39" s="210"/>
      <c r="G39" s="210"/>
      <c r="H39" s="210"/>
      <c r="I39" s="210"/>
      <c r="J39" s="211"/>
      <c r="K39" s="127" t="s">
        <v>134</v>
      </c>
      <c r="L39" s="212"/>
      <c r="M39" s="213"/>
      <c r="N39" s="210"/>
      <c r="O39" s="210"/>
      <c r="P39" s="210"/>
      <c r="Q39" s="210"/>
      <c r="R39" s="211"/>
      <c r="S39" s="127" t="str">
        <f aca="false">ตารางที่3!I42</f>
        <v>ประสานราชการ</v>
      </c>
      <c r="T39" s="212"/>
      <c r="U39" s="254"/>
      <c r="V39" s="272"/>
      <c r="W39" s="273"/>
    </row>
    <row r="40" s="29" customFormat="true" ht="21.75" hidden="false" customHeight="true" outlineLevel="0" collapsed="false">
      <c r="A40" s="252" t="s">
        <v>201</v>
      </c>
      <c r="B40" s="253" t="s">
        <v>135</v>
      </c>
      <c r="C40" s="253"/>
      <c r="D40" s="253"/>
      <c r="E40" s="243" t="n">
        <v>13475423.08</v>
      </c>
      <c r="F40" s="243" t="n">
        <v>2149818.88</v>
      </c>
      <c r="G40" s="243" t="n">
        <v>628652.36</v>
      </c>
      <c r="H40" s="243" t="n">
        <v>1332370.52</v>
      </c>
      <c r="I40" s="243" t="n">
        <v>17586264.84</v>
      </c>
      <c r="J40" s="260" t="n">
        <v>450</v>
      </c>
      <c r="K40" s="127" t="s">
        <v>136</v>
      </c>
      <c r="L40" s="212" t="n">
        <f aca="false">SUM(I40:I40)/SUM(J40:J40)</f>
        <v>39080.5885333333</v>
      </c>
      <c r="M40" s="213" t="n">
        <f aca="false">ตารางที่3!C43</f>
        <v>11606207.18</v>
      </c>
      <c r="N40" s="210" t="n">
        <f aca="false">ตารางที่3!D43</f>
        <v>1772152.43</v>
      </c>
      <c r="O40" s="210" t="n">
        <f aca="false">ตารางที่3!E43</f>
        <v>571058.36</v>
      </c>
      <c r="P40" s="210" t="n">
        <f aca="false">ตารางที่3!F43</f>
        <v>1432863.22</v>
      </c>
      <c r="Q40" s="210" t="n">
        <f aca="false">ตารางที่3!G43</f>
        <v>15382281.19</v>
      </c>
      <c r="R40" s="211" t="n">
        <v>450</v>
      </c>
      <c r="S40" s="127" t="str">
        <f aca="false">ตารางที่3!I43</f>
        <v>จำนวนเครื่องคอมพิวเตอร์</v>
      </c>
      <c r="T40" s="212" t="n">
        <f aca="false">SUM(Q40:Q40)/SUM(R40:R40)</f>
        <v>34182.8470888889</v>
      </c>
      <c r="U40" s="254" t="n">
        <f aca="false">(SUM(Q40:Q40)-I40)/I40*100</f>
        <v>-12.5324147569246</v>
      </c>
      <c r="V40" s="210" t="n">
        <f aca="false">(SUM(R40:R40)-J40)/J40*100</f>
        <v>0</v>
      </c>
      <c r="W40" s="256" t="n">
        <f aca="false">(T40-L40)*100/L40</f>
        <v>-12.5324147569246</v>
      </c>
    </row>
    <row r="41" s="29" customFormat="true" ht="21.75" hidden="false" customHeight="true" outlineLevel="0" collapsed="false">
      <c r="A41" s="252" t="s">
        <v>202</v>
      </c>
      <c r="B41" s="253" t="s">
        <v>137</v>
      </c>
      <c r="C41" s="253"/>
      <c r="D41" s="253"/>
      <c r="E41" s="243" t="n">
        <v>4468855.77</v>
      </c>
      <c r="F41" s="243" t="n">
        <v>537454.72</v>
      </c>
      <c r="G41" s="243" t="n">
        <v>157163.09</v>
      </c>
      <c r="H41" s="243" t="n">
        <v>333092.63</v>
      </c>
      <c r="I41" s="243" t="n">
        <v>5496566.21</v>
      </c>
      <c r="J41" s="244" t="n">
        <v>1</v>
      </c>
      <c r="K41" s="127" t="s">
        <v>138</v>
      </c>
      <c r="L41" s="212" t="n">
        <f aca="false">SUM(I41:I41)/SUM(J41:J41)</f>
        <v>5496566.21</v>
      </c>
      <c r="M41" s="213" t="n">
        <f aca="false">ตารางที่3!C44</f>
        <v>3986231.79</v>
      </c>
      <c r="N41" s="210" t="n">
        <f aca="false">ตารางที่3!D44</f>
        <v>443038.11</v>
      </c>
      <c r="O41" s="210" t="n">
        <f aca="false">ตารางที่3!E44</f>
        <v>142764.59</v>
      </c>
      <c r="P41" s="210" t="n">
        <f aca="false">ตารางที่3!F44</f>
        <v>358215.8</v>
      </c>
      <c r="Q41" s="210" t="n">
        <f aca="false">ตารางที่3!G44</f>
        <v>4930250.29</v>
      </c>
      <c r="R41" s="211" t="n">
        <v>1</v>
      </c>
      <c r="S41" s="127" t="str">
        <f aca="false">ตารางที่3!I44</f>
        <v>ระบบ</v>
      </c>
      <c r="T41" s="212" t="n">
        <f aca="false">SUM(Q41:Q41)/SUM(R41:R41)</f>
        <v>4930250.29</v>
      </c>
      <c r="U41" s="254" t="n">
        <f aca="false">(SUM(Q41:Q41)-I41)/I41*100</f>
        <v>-10.3030855694905</v>
      </c>
      <c r="V41" s="210" t="n">
        <f aca="false">(SUM(R41:R41)-J41)/J41*100</f>
        <v>0</v>
      </c>
      <c r="W41" s="256" t="n">
        <f aca="false">(T41-L41)*100/L41</f>
        <v>-10.3030855694905</v>
      </c>
    </row>
    <row r="42" s="63" customFormat="true" ht="21.75" hidden="false" customHeight="true" outlineLevel="0" collapsed="false">
      <c r="A42" s="235" t="s">
        <v>203</v>
      </c>
      <c r="B42" s="204" t="s">
        <v>139</v>
      </c>
      <c r="C42" s="204"/>
      <c r="D42" s="204"/>
      <c r="E42" s="93" t="n">
        <v>1607014.96</v>
      </c>
      <c r="F42" s="93" t="n">
        <v>339731.64</v>
      </c>
      <c r="G42" s="93" t="n">
        <v>176549.52</v>
      </c>
      <c r="H42" s="93" t="n">
        <v>347574.92</v>
      </c>
      <c r="I42" s="93" t="n">
        <v>2470871.04</v>
      </c>
      <c r="J42" s="121" t="n">
        <v>1</v>
      </c>
      <c r="K42" s="122" t="s">
        <v>140</v>
      </c>
      <c r="L42" s="205" t="n">
        <f aca="false">I42/J42</f>
        <v>2470871.04</v>
      </c>
      <c r="M42" s="206" t="n">
        <f aca="false">ตารางที่3!C45</f>
        <v>1515346.67</v>
      </c>
      <c r="N42" s="93" t="n">
        <f aca="false">ตารางที่3!D45</f>
        <v>436411.84</v>
      </c>
      <c r="O42" s="93" t="n">
        <f aca="false">ตารางที่3!E45</f>
        <v>193101.27</v>
      </c>
      <c r="P42" s="93" t="n">
        <f aca="false">ตารางที่3!F45</f>
        <v>409389.49</v>
      </c>
      <c r="Q42" s="93" t="n">
        <f aca="false">ตารางที่3!G45</f>
        <v>2554249.27</v>
      </c>
      <c r="R42" s="121" t="n">
        <v>1</v>
      </c>
      <c r="S42" s="89" t="str">
        <f aca="false">ตารางที่3!I45</f>
        <v>ด้าน</v>
      </c>
      <c r="T42" s="205" t="n">
        <f aca="false">Q42/R42</f>
        <v>2554249.27</v>
      </c>
      <c r="U42" s="266" t="n">
        <f aca="false">(Q42-I42)*100/I42</f>
        <v>3.37444685093723</v>
      </c>
      <c r="V42" s="93" t="n">
        <f aca="false">(R42-J42)*100/J42</f>
        <v>0</v>
      </c>
      <c r="W42" s="268" t="n">
        <f aca="false">(T42-L42)*100/L42</f>
        <v>3.37444685093723</v>
      </c>
      <c r="X42" s="29"/>
      <c r="Y42" s="29"/>
      <c r="Z42" s="29"/>
      <c r="AA42" s="29"/>
    </row>
    <row r="43" s="63" customFormat="true" ht="21.75" hidden="false" customHeight="true" outlineLevel="0" collapsed="false">
      <c r="A43" s="235"/>
      <c r="B43" s="234" t="s">
        <v>141</v>
      </c>
      <c r="C43" s="234"/>
      <c r="D43" s="234"/>
      <c r="E43" s="93"/>
      <c r="F43" s="93"/>
      <c r="G43" s="93"/>
      <c r="H43" s="93"/>
      <c r="I43" s="93"/>
      <c r="J43" s="121"/>
      <c r="K43" s="89"/>
      <c r="L43" s="205"/>
      <c r="M43" s="206"/>
      <c r="N43" s="93"/>
      <c r="O43" s="93"/>
      <c r="P43" s="93"/>
      <c r="Q43" s="93"/>
      <c r="R43" s="121"/>
      <c r="S43" s="89"/>
      <c r="T43" s="205"/>
      <c r="U43" s="266"/>
      <c r="V43" s="267"/>
      <c r="W43" s="268"/>
    </row>
    <row r="44" s="29" customFormat="true" ht="21.75" hidden="false" customHeight="true" outlineLevel="0" collapsed="false">
      <c r="A44" s="270"/>
      <c r="B44" s="209"/>
      <c r="C44" s="209"/>
      <c r="D44" s="209"/>
      <c r="E44" s="210"/>
      <c r="F44" s="210"/>
      <c r="G44" s="210"/>
      <c r="H44" s="210"/>
      <c r="I44" s="210"/>
      <c r="J44" s="211"/>
      <c r="K44" s="127"/>
      <c r="L44" s="212"/>
      <c r="M44" s="213"/>
      <c r="N44" s="210"/>
      <c r="O44" s="210"/>
      <c r="P44" s="210"/>
      <c r="Q44" s="210"/>
      <c r="R44" s="211"/>
      <c r="S44" s="127"/>
      <c r="T44" s="212"/>
      <c r="U44" s="254"/>
      <c r="V44" s="210"/>
      <c r="W44" s="256"/>
    </row>
    <row r="45" s="63" customFormat="true" ht="21.75" hidden="false" customHeight="true" outlineLevel="0" collapsed="false">
      <c r="A45" s="235" t="s">
        <v>204</v>
      </c>
      <c r="B45" s="204" t="s">
        <v>142</v>
      </c>
      <c r="C45" s="204"/>
      <c r="D45" s="204"/>
      <c r="E45" s="93" t="n">
        <v>1257361.31</v>
      </c>
      <c r="F45" s="93" t="n">
        <v>226487.76</v>
      </c>
      <c r="G45" s="93" t="n">
        <v>117699.68</v>
      </c>
      <c r="H45" s="93" t="n">
        <v>231716.61</v>
      </c>
      <c r="I45" s="93" t="n">
        <v>1833265.36</v>
      </c>
      <c r="J45" s="121" t="n">
        <v>1</v>
      </c>
      <c r="K45" s="122" t="s">
        <v>140</v>
      </c>
      <c r="L45" s="205" t="n">
        <f aca="false">I45/J45</f>
        <v>1833265.36</v>
      </c>
      <c r="M45" s="206" t="n">
        <f aca="false">ตารางที่3!C47</f>
        <v>1196249.12</v>
      </c>
      <c r="N45" s="93" t="n">
        <f aca="false">ตารางที่3!D47</f>
        <v>290941.23</v>
      </c>
      <c r="O45" s="93" t="n">
        <f aca="false">ตารางที่3!E47</f>
        <v>128734.18</v>
      </c>
      <c r="P45" s="93" t="n">
        <f aca="false">ตารางที่3!F47</f>
        <v>272926.33</v>
      </c>
      <c r="Q45" s="93" t="n">
        <f aca="false">ตารางที่3!G47</f>
        <v>1888850.86</v>
      </c>
      <c r="R45" s="121" t="n">
        <v>1</v>
      </c>
      <c r="S45" s="122" t="s">
        <v>140</v>
      </c>
      <c r="T45" s="205" t="n">
        <f aca="false">Q45/R45</f>
        <v>1888850.86</v>
      </c>
      <c r="U45" s="266" t="n">
        <f aca="false">(Q45-I45)*100/I45</f>
        <v>3.03204878097954</v>
      </c>
      <c r="V45" s="93" t="n">
        <f aca="false">(R45-J45)*100/J45</f>
        <v>0</v>
      </c>
      <c r="W45" s="268" t="n">
        <f aca="false">(T45-L45)*100/L45</f>
        <v>3.03204878097954</v>
      </c>
      <c r="X45" s="29"/>
      <c r="Y45" s="29"/>
      <c r="Z45" s="29"/>
      <c r="AA45" s="29"/>
    </row>
    <row r="46" s="63" customFormat="true" ht="21.75" hidden="false" customHeight="true" outlineLevel="0" collapsed="false">
      <c r="A46" s="235"/>
      <c r="B46" s="234" t="s">
        <v>143</v>
      </c>
      <c r="C46" s="234"/>
      <c r="D46" s="234"/>
      <c r="E46" s="93"/>
      <c r="F46" s="93"/>
      <c r="G46" s="93"/>
      <c r="H46" s="93"/>
      <c r="I46" s="93"/>
      <c r="J46" s="121"/>
      <c r="K46" s="123"/>
      <c r="L46" s="205"/>
      <c r="M46" s="206"/>
      <c r="N46" s="205"/>
      <c r="O46" s="205"/>
      <c r="P46" s="205"/>
      <c r="Q46" s="205"/>
      <c r="R46" s="147"/>
      <c r="S46" s="123"/>
      <c r="T46" s="205"/>
      <c r="U46" s="266"/>
      <c r="V46" s="274"/>
      <c r="W46" s="275"/>
    </row>
    <row r="47" s="29" customFormat="true" ht="21.75" hidden="false" customHeight="true" outlineLevel="0" collapsed="false">
      <c r="A47" s="276"/>
      <c r="B47" s="277" t="s">
        <v>144</v>
      </c>
      <c r="C47" s="277"/>
      <c r="D47" s="277"/>
      <c r="E47" s="83"/>
      <c r="F47" s="83"/>
      <c r="G47" s="83"/>
      <c r="H47" s="83"/>
      <c r="I47" s="83"/>
      <c r="J47" s="120"/>
      <c r="K47" s="92"/>
      <c r="L47" s="278"/>
      <c r="M47" s="279"/>
      <c r="N47" s="83"/>
      <c r="O47" s="83"/>
      <c r="P47" s="83"/>
      <c r="Q47" s="83"/>
      <c r="R47" s="150"/>
      <c r="S47" s="92"/>
      <c r="T47" s="278"/>
      <c r="U47" s="280"/>
      <c r="V47" s="281"/>
      <c r="W47" s="282"/>
    </row>
    <row r="48" s="29" customFormat="true" ht="21.75" hidden="false" customHeight="true" outlineLevel="0" collapsed="false">
      <c r="A48" s="235" t="s">
        <v>205</v>
      </c>
      <c r="B48" s="234" t="s">
        <v>146</v>
      </c>
      <c r="C48" s="234"/>
      <c r="D48" s="234"/>
      <c r="E48" s="93" t="n">
        <v>889210.15</v>
      </c>
      <c r="F48" s="93" t="n">
        <v>106458.96</v>
      </c>
      <c r="G48" s="93" t="n">
        <v>89809.45</v>
      </c>
      <c r="H48" s="93" t="n">
        <v>217234.32</v>
      </c>
      <c r="I48" s="93" t="n">
        <v>1302712.88</v>
      </c>
      <c r="J48" s="121" t="n">
        <v>465</v>
      </c>
      <c r="K48" s="122" t="s">
        <v>147</v>
      </c>
      <c r="L48" s="205" t="n">
        <f aca="false">I48/J48</f>
        <v>2801.53307526882</v>
      </c>
      <c r="M48" s="206" t="n">
        <f aca="false">ตารางที่3!C50</f>
        <v>812362.69</v>
      </c>
      <c r="N48" s="93" t="n">
        <f aca="false">ตารางที่3!D50</f>
        <v>126316.88</v>
      </c>
      <c r="O48" s="93" t="n">
        <f aca="false">ตารางที่3!E50</f>
        <v>99154.17</v>
      </c>
      <c r="P48" s="93" t="n">
        <f aca="false">ตารางที่3!F50</f>
        <v>255868.43</v>
      </c>
      <c r="Q48" s="93" t="n">
        <f aca="false">ตารางที่3!G50</f>
        <v>1293702.17</v>
      </c>
      <c r="R48" s="121" t="n">
        <v>490</v>
      </c>
      <c r="S48" s="89" t="str">
        <f aca="false">ตารางที่3!I50</f>
        <v>จำนวนงานตรวจสอบ/คนวัน</v>
      </c>
      <c r="T48" s="205" t="n">
        <f aca="false">Q48/R48</f>
        <v>2640.20851020408</v>
      </c>
      <c r="U48" s="266" t="n">
        <f aca="false">(Q48-I48)*100/I48</f>
        <v>-0.691688102446657</v>
      </c>
      <c r="V48" s="267" t="n">
        <f aca="false">(R48-J48)*100/J48</f>
        <v>5.37634408602151</v>
      </c>
      <c r="W48" s="268" t="n">
        <f aca="false">(T48-L48)*100/L48</f>
        <v>-5.75843870946468</v>
      </c>
    </row>
    <row r="49" s="29" customFormat="true" ht="21.75" hidden="false" customHeight="true" outlineLevel="0" collapsed="false">
      <c r="A49" s="235"/>
      <c r="B49" s="234" t="s">
        <v>148</v>
      </c>
      <c r="C49" s="234"/>
      <c r="D49" s="234"/>
      <c r="E49" s="93"/>
      <c r="F49" s="93"/>
      <c r="G49" s="93"/>
      <c r="H49" s="93"/>
      <c r="I49" s="93"/>
      <c r="J49" s="121"/>
      <c r="K49" s="89"/>
      <c r="L49" s="153"/>
      <c r="M49" s="206"/>
      <c r="N49" s="93"/>
      <c r="O49" s="93"/>
      <c r="P49" s="93"/>
      <c r="Q49" s="93"/>
      <c r="R49" s="147"/>
      <c r="S49" s="89"/>
      <c r="T49" s="153"/>
      <c r="U49" s="283"/>
      <c r="V49" s="274"/>
      <c r="W49" s="275"/>
    </row>
    <row r="50" s="29" customFormat="true" ht="21.75" hidden="false" customHeight="true" outlineLevel="0" collapsed="false">
      <c r="A50" s="270"/>
      <c r="B50" s="284" t="s">
        <v>149</v>
      </c>
      <c r="C50" s="284"/>
      <c r="D50" s="284"/>
      <c r="E50" s="210"/>
      <c r="F50" s="210"/>
      <c r="G50" s="210"/>
      <c r="H50" s="210"/>
      <c r="I50" s="210"/>
      <c r="J50" s="211"/>
      <c r="K50" s="127"/>
      <c r="L50" s="212"/>
      <c r="M50" s="213"/>
      <c r="N50" s="210"/>
      <c r="O50" s="210"/>
      <c r="P50" s="210"/>
      <c r="Q50" s="210"/>
      <c r="R50" s="214"/>
      <c r="S50" s="127"/>
      <c r="T50" s="212"/>
      <c r="U50" s="254"/>
      <c r="V50" s="272"/>
      <c r="W50" s="273"/>
    </row>
    <row r="51" s="29" customFormat="true" ht="21.75" hidden="false" customHeight="true" outlineLevel="0" collapsed="false">
      <c r="A51" s="235" t="s">
        <v>206</v>
      </c>
      <c r="B51" s="204" t="s">
        <v>151</v>
      </c>
      <c r="C51" s="204"/>
      <c r="D51" s="204"/>
      <c r="E51" s="93" t="n">
        <v>1388443.25</v>
      </c>
      <c r="F51" s="93" t="n">
        <v>189639.16</v>
      </c>
      <c r="G51" s="93" t="n">
        <v>189981.55</v>
      </c>
      <c r="H51" s="93" t="n">
        <v>506880.09</v>
      </c>
      <c r="I51" s="93" t="n">
        <v>2274944.05</v>
      </c>
      <c r="J51" s="121" t="n">
        <v>7</v>
      </c>
      <c r="K51" s="122" t="s">
        <v>91</v>
      </c>
      <c r="L51" s="205" t="n">
        <f aca="false">I51/J51</f>
        <v>324992.007142857</v>
      </c>
      <c r="M51" s="206" t="n">
        <f aca="false">ตารางที่3!C53</f>
        <v>1327675.1</v>
      </c>
      <c r="N51" s="93" t="n">
        <f aca="false">ตารางที่3!D53</f>
        <v>378633.76</v>
      </c>
      <c r="O51" s="93" t="n">
        <f aca="false">ตารางที่3!E53</f>
        <v>187336.39</v>
      </c>
      <c r="P51" s="93" t="n">
        <f aca="false">ตารางที่3!F53</f>
        <v>511736.86</v>
      </c>
      <c r="Q51" s="93" t="n">
        <f aca="false">ตารางที่3!G53</f>
        <v>2405382.11</v>
      </c>
      <c r="R51" s="121" t="n">
        <v>6</v>
      </c>
      <c r="S51" s="89" t="str">
        <f aca="false">ตารางที่3!I53</f>
        <v>เรื่อง</v>
      </c>
      <c r="T51" s="205" t="n">
        <f aca="false">Q51/R51</f>
        <v>400897.018333333</v>
      </c>
      <c r="U51" s="266" t="n">
        <f aca="false">(Q51-I51)*100/I51</f>
        <v>5.73368210967652</v>
      </c>
      <c r="V51" s="267" t="n">
        <f aca="false">(R51-J51)*100/J51</f>
        <v>-14.2857142857143</v>
      </c>
      <c r="W51" s="285" t="n">
        <f aca="false">(T51-L51)*100/L51</f>
        <v>23.3559624612893</v>
      </c>
    </row>
    <row r="52" s="29" customFormat="true" ht="21.75" hidden="false" customHeight="true" outlineLevel="0" collapsed="false">
      <c r="A52" s="270"/>
      <c r="B52" s="209" t="s">
        <v>152</v>
      </c>
      <c r="C52" s="209"/>
      <c r="D52" s="209"/>
      <c r="E52" s="210"/>
      <c r="F52" s="210"/>
      <c r="G52" s="210"/>
      <c r="H52" s="210"/>
      <c r="I52" s="210"/>
      <c r="J52" s="211"/>
      <c r="K52" s="127"/>
      <c r="L52" s="212"/>
      <c r="M52" s="213"/>
      <c r="N52" s="210"/>
      <c r="O52" s="210"/>
      <c r="P52" s="210"/>
      <c r="Q52" s="210"/>
      <c r="R52" s="214"/>
      <c r="S52" s="127"/>
      <c r="T52" s="212"/>
      <c r="U52" s="254"/>
      <c r="V52" s="272"/>
      <c r="W52" s="273"/>
    </row>
    <row r="53" s="63" customFormat="true" ht="21.75" hidden="false" customHeight="true" outlineLevel="0" collapsed="false">
      <c r="A53" s="286" t="s">
        <v>207</v>
      </c>
      <c r="B53" s="204" t="s">
        <v>154</v>
      </c>
      <c r="C53" s="204"/>
      <c r="D53" s="204"/>
      <c r="E53" s="238" t="n">
        <v>2545327.54</v>
      </c>
      <c r="F53" s="238" t="n">
        <v>869248.81</v>
      </c>
      <c r="G53" s="238" t="n">
        <v>226531.55</v>
      </c>
      <c r="H53" s="238" t="n">
        <v>506880.09</v>
      </c>
      <c r="I53" s="238" t="n">
        <v>4147987.99</v>
      </c>
      <c r="J53" s="287" t="n">
        <v>20677</v>
      </c>
      <c r="K53" s="288" t="s">
        <v>155</v>
      </c>
      <c r="L53" s="205" t="n">
        <f aca="false">I53/J53</f>
        <v>200.608791894375</v>
      </c>
      <c r="M53" s="206" t="n">
        <f aca="false">ตารางที่3!C55</f>
        <v>2571229.07</v>
      </c>
      <c r="N53" s="93" t="n">
        <f aca="false">ตารางที่3!D55</f>
        <v>617543.02</v>
      </c>
      <c r="O53" s="93" t="n">
        <f aca="false">ตารางที่3!E55</f>
        <v>220465.18</v>
      </c>
      <c r="P53" s="93" t="n">
        <f aca="false">ตารางที่3!F55</f>
        <v>511736.86</v>
      </c>
      <c r="Q53" s="93" t="n">
        <f aca="false">ตารางที่3!G55</f>
        <v>3920974.13</v>
      </c>
      <c r="R53" s="121" t="n">
        <v>20906</v>
      </c>
      <c r="S53" s="89" t="str">
        <f aca="false">ตารางที่3!I55</f>
        <v>จำนวนผู้ใช้บริการคูณจำนวน</v>
      </c>
      <c r="T53" s="205" t="n">
        <f aca="false">Q53/R53</f>
        <v>187.552574858892</v>
      </c>
      <c r="U53" s="266" t="n">
        <f aca="false">(Q53-I53)*100/I53</f>
        <v>-5.47286685851759</v>
      </c>
      <c r="V53" s="267" t="n">
        <f aca="false">(R53-J53)*100/J53</f>
        <v>1.10751076074866</v>
      </c>
      <c r="W53" s="268" t="n">
        <f aca="false">(T53-L53)*100/L53</f>
        <v>-6.50829752384809</v>
      </c>
    </row>
    <row r="54" s="63" customFormat="true" ht="21.75" hidden="false" customHeight="true" outlineLevel="0" collapsed="false">
      <c r="A54" s="235"/>
      <c r="B54" s="232"/>
      <c r="C54" s="232"/>
      <c r="D54" s="233"/>
      <c r="E54" s="93"/>
      <c r="F54" s="93"/>
      <c r="G54" s="93"/>
      <c r="H54" s="93"/>
      <c r="I54" s="93"/>
      <c r="J54" s="121"/>
      <c r="K54" s="122" t="s">
        <v>156</v>
      </c>
      <c r="L54" s="89"/>
      <c r="M54" s="206"/>
      <c r="N54" s="93"/>
      <c r="O54" s="93"/>
      <c r="P54" s="93"/>
      <c r="Q54" s="93"/>
      <c r="R54" s="93"/>
      <c r="S54" s="89" t="str">
        <f aca="false">ตารางที่3!I56</f>
        <v>วันทำงาน</v>
      </c>
      <c r="T54" s="205"/>
      <c r="U54" s="266"/>
      <c r="V54" s="274"/>
      <c r="W54" s="275"/>
    </row>
    <row r="55" s="63" customFormat="true" ht="21.75" hidden="false" customHeight="true" outlineLevel="0" collapsed="false">
      <c r="A55" s="270"/>
      <c r="B55" s="168"/>
      <c r="C55" s="168"/>
      <c r="D55" s="168"/>
      <c r="E55" s="210"/>
      <c r="F55" s="210"/>
      <c r="G55" s="210"/>
      <c r="H55" s="210"/>
      <c r="I55" s="210"/>
      <c r="J55" s="211"/>
      <c r="K55" s="127"/>
      <c r="L55" s="289"/>
      <c r="M55" s="213"/>
      <c r="N55" s="210"/>
      <c r="O55" s="210"/>
      <c r="P55" s="210"/>
      <c r="Q55" s="210"/>
      <c r="R55" s="211"/>
      <c r="S55" s="127"/>
      <c r="T55" s="212"/>
      <c r="U55" s="254"/>
      <c r="V55" s="272"/>
      <c r="W55" s="273"/>
    </row>
    <row r="56" s="37" customFormat="true" ht="21.75" hidden="false" customHeight="true" outlineLevel="0" collapsed="false">
      <c r="A56" s="290" t="s">
        <v>16</v>
      </c>
      <c r="B56" s="290"/>
      <c r="C56" s="290"/>
      <c r="D56" s="290"/>
      <c r="E56" s="291" t="n">
        <f aca="false">SUM(E6:E55)</f>
        <v>223568497.33</v>
      </c>
      <c r="F56" s="291" t="n">
        <f aca="false">SUM(F6:F55)</f>
        <v>53088805.35</v>
      </c>
      <c r="G56" s="291" t="n">
        <f aca="false">SUM(G6:G55)</f>
        <v>16120935.74</v>
      </c>
      <c r="H56" s="291" t="n">
        <f aca="false">SUM(H6:H55)</f>
        <v>34888597.54</v>
      </c>
      <c r="I56" s="291" t="n">
        <f aca="false">SUM(I6:I55)</f>
        <v>327666835.96</v>
      </c>
      <c r="J56" s="292"/>
      <c r="K56" s="293"/>
      <c r="L56" s="294"/>
      <c r="M56" s="295" t="n">
        <f aca="false">ตารางที่3!C57</f>
        <v>212733688.75</v>
      </c>
      <c r="N56" s="291" t="n">
        <f aca="false">ตารางที่3!D57</f>
        <v>45098262.52</v>
      </c>
      <c r="O56" s="291" t="n">
        <f aca="false">ตารางที่3!E57</f>
        <v>16419987.44</v>
      </c>
      <c r="P56" s="291" t="n">
        <f aca="false">ตารางที่3!F57</f>
        <v>39548476.59</v>
      </c>
      <c r="Q56" s="291" t="n">
        <f aca="false">ตารางที่3!G57</f>
        <v>313800415.3</v>
      </c>
      <c r="R56" s="128"/>
      <c r="S56" s="293"/>
      <c r="T56" s="296"/>
      <c r="U56" s="297"/>
      <c r="V56" s="298"/>
      <c r="W56" s="299"/>
    </row>
    <row r="57" customFormat="false" ht="21.75" hidden="false" customHeight="false" outlineLevel="0" collapsed="false">
      <c r="E57" s="300"/>
      <c r="F57" s="300"/>
      <c r="G57" s="300"/>
      <c r="H57" s="300"/>
      <c r="I57" s="300"/>
      <c r="M57" s="301"/>
      <c r="N57" s="301"/>
      <c r="O57" s="301"/>
      <c r="P57" s="301"/>
      <c r="Q57" s="301"/>
    </row>
    <row r="58" s="303" customFormat="true" ht="21.75" hidden="false" customHeight="false" outlineLevel="0" collapsed="false">
      <c r="A58" s="302"/>
      <c r="B58" s="159" t="s">
        <v>208</v>
      </c>
      <c r="E58" s="304"/>
      <c r="G58" s="304"/>
      <c r="H58" s="304"/>
      <c r="I58" s="304"/>
      <c r="J58" s="305"/>
      <c r="R58" s="302"/>
      <c r="V58" s="306"/>
      <c r="W58" s="306"/>
    </row>
    <row r="59" s="29" customFormat="true" ht="21.75" hidden="false" customHeight="false" outlineLevel="0" collapsed="false">
      <c r="A59" s="177"/>
      <c r="C59" s="307" t="s">
        <v>209</v>
      </c>
      <c r="D59" s="308" t="s">
        <v>210</v>
      </c>
      <c r="E59" s="309" t="s">
        <v>211</v>
      </c>
      <c r="F59" s="309"/>
      <c r="G59" s="309"/>
      <c r="H59" s="309"/>
      <c r="I59" s="309"/>
      <c r="J59" s="310"/>
      <c r="K59" s="309"/>
      <c r="L59" s="309"/>
      <c r="M59" s="309"/>
      <c r="N59" s="309"/>
      <c r="O59" s="309"/>
      <c r="P59" s="309"/>
      <c r="Q59" s="309"/>
      <c r="R59" s="311"/>
      <c r="S59" s="309"/>
      <c r="T59" s="309"/>
      <c r="U59" s="309"/>
      <c r="V59" s="312"/>
      <c r="W59" s="312"/>
    </row>
    <row r="60" s="29" customFormat="true" ht="21.75" hidden="true" customHeight="false" outlineLevel="0" collapsed="false">
      <c r="A60" s="177"/>
      <c r="C60" s="307" t="s">
        <v>212</v>
      </c>
      <c r="D60" s="308" t="s">
        <v>210</v>
      </c>
      <c r="E60" s="313" t="s">
        <v>213</v>
      </c>
      <c r="F60" s="309"/>
      <c r="G60" s="309"/>
      <c r="H60" s="309"/>
      <c r="I60" s="309"/>
      <c r="J60" s="310"/>
      <c r="K60" s="309"/>
      <c r="L60" s="309"/>
      <c r="M60" s="309"/>
      <c r="N60" s="309"/>
      <c r="O60" s="309"/>
      <c r="P60" s="309"/>
      <c r="Q60" s="309"/>
      <c r="R60" s="311"/>
      <c r="S60" s="309"/>
      <c r="T60" s="309"/>
      <c r="U60" s="309"/>
      <c r="V60" s="312"/>
      <c r="W60" s="312"/>
    </row>
    <row r="61" s="29" customFormat="true" ht="21.75" hidden="true" customHeight="false" outlineLevel="0" collapsed="false">
      <c r="A61" s="177"/>
      <c r="C61" s="307" t="s">
        <v>214</v>
      </c>
      <c r="D61" s="308" t="s">
        <v>210</v>
      </c>
      <c r="E61" s="309" t="s">
        <v>215</v>
      </c>
      <c r="F61" s="309"/>
      <c r="G61" s="309"/>
      <c r="H61" s="309"/>
      <c r="I61" s="309"/>
      <c r="J61" s="310"/>
      <c r="K61" s="309"/>
      <c r="L61" s="309"/>
      <c r="M61" s="309"/>
      <c r="N61" s="309"/>
      <c r="O61" s="309"/>
      <c r="P61" s="309"/>
      <c r="Q61" s="309"/>
      <c r="R61" s="311"/>
      <c r="S61" s="309"/>
      <c r="T61" s="309"/>
      <c r="U61" s="309"/>
      <c r="V61" s="312"/>
      <c r="W61" s="312"/>
    </row>
    <row r="62" s="29" customFormat="true" ht="21.75" hidden="true" customHeight="false" outlineLevel="0" collapsed="false">
      <c r="A62" s="177"/>
      <c r="C62" s="307"/>
      <c r="D62" s="308"/>
      <c r="E62" s="309" t="s">
        <v>216</v>
      </c>
      <c r="F62" s="309"/>
      <c r="G62" s="309"/>
      <c r="H62" s="309"/>
      <c r="I62" s="309"/>
      <c r="J62" s="310"/>
      <c r="K62" s="309"/>
      <c r="L62" s="309"/>
      <c r="M62" s="309"/>
      <c r="N62" s="309"/>
      <c r="O62" s="309"/>
      <c r="P62" s="309"/>
      <c r="Q62" s="309"/>
      <c r="R62" s="311"/>
      <c r="S62" s="309"/>
      <c r="T62" s="309"/>
      <c r="U62" s="309"/>
      <c r="V62" s="312"/>
      <c r="W62" s="312"/>
    </row>
    <row r="63" customFormat="false" ht="21.75" hidden="true" customHeight="false" outlineLevel="0" collapsed="false">
      <c r="C63" s="307" t="s">
        <v>217</v>
      </c>
      <c r="D63" s="308" t="s">
        <v>210</v>
      </c>
      <c r="E63" s="309" t="s">
        <v>218</v>
      </c>
      <c r="F63" s="314"/>
      <c r="G63" s="314"/>
      <c r="H63" s="314"/>
      <c r="I63" s="314"/>
      <c r="J63" s="315"/>
      <c r="K63" s="314"/>
      <c r="L63" s="314"/>
      <c r="M63" s="314"/>
      <c r="N63" s="314"/>
      <c r="O63" s="314"/>
      <c r="P63" s="314"/>
      <c r="Q63" s="314"/>
      <c r="R63" s="316"/>
      <c r="S63" s="314"/>
      <c r="T63" s="314"/>
      <c r="U63" s="314"/>
      <c r="V63" s="317"/>
      <c r="W63" s="312"/>
    </row>
    <row r="64" customFormat="false" ht="21.75" hidden="true" customHeight="false" outlineLevel="0" collapsed="false">
      <c r="C64" s="307" t="s">
        <v>219</v>
      </c>
      <c r="D64" s="308" t="s">
        <v>210</v>
      </c>
      <c r="E64" s="309" t="s">
        <v>220</v>
      </c>
      <c r="F64" s="314"/>
      <c r="G64" s="314"/>
      <c r="H64" s="314"/>
      <c r="I64" s="314"/>
      <c r="J64" s="315"/>
      <c r="K64" s="314"/>
      <c r="L64" s="314"/>
      <c r="M64" s="314"/>
      <c r="N64" s="314"/>
      <c r="O64" s="314"/>
      <c r="P64" s="314"/>
      <c r="Q64" s="314"/>
      <c r="R64" s="316"/>
      <c r="S64" s="314"/>
      <c r="T64" s="314"/>
      <c r="U64" s="314"/>
      <c r="V64" s="317"/>
      <c r="W64" s="312"/>
    </row>
    <row r="65" customFormat="false" ht="21.75" hidden="true" customHeight="false" outlineLevel="0" collapsed="false">
      <c r="C65" s="307" t="s">
        <v>221</v>
      </c>
      <c r="D65" s="308" t="s">
        <v>210</v>
      </c>
      <c r="E65" s="309" t="s">
        <v>222</v>
      </c>
      <c r="F65" s="314"/>
      <c r="G65" s="314"/>
      <c r="H65" s="314"/>
      <c r="I65" s="314"/>
      <c r="J65" s="315"/>
      <c r="K65" s="314"/>
      <c r="L65" s="314"/>
      <c r="M65" s="314"/>
      <c r="N65" s="314"/>
      <c r="O65" s="314"/>
      <c r="P65" s="314"/>
      <c r="Q65" s="314"/>
      <c r="R65" s="316"/>
      <c r="S65" s="314"/>
      <c r="T65" s="314"/>
      <c r="U65" s="314"/>
      <c r="V65" s="317"/>
      <c r="W65" s="312"/>
    </row>
    <row r="66" customFormat="false" ht="21.75" hidden="true" customHeight="false" outlineLevel="0" collapsed="false">
      <c r="C66" s="307" t="s">
        <v>223</v>
      </c>
      <c r="D66" s="308" t="s">
        <v>210</v>
      </c>
      <c r="E66" s="309" t="s">
        <v>224</v>
      </c>
      <c r="F66" s="314"/>
      <c r="G66" s="314"/>
      <c r="H66" s="314"/>
      <c r="I66" s="314"/>
      <c r="J66" s="315"/>
      <c r="K66" s="314"/>
      <c r="L66" s="314"/>
      <c r="M66" s="314"/>
      <c r="N66" s="314"/>
      <c r="O66" s="314"/>
      <c r="P66" s="314"/>
      <c r="Q66" s="314"/>
      <c r="R66" s="316"/>
      <c r="S66" s="314"/>
      <c r="T66" s="314"/>
      <c r="U66" s="314"/>
      <c r="V66" s="317"/>
      <c r="W66" s="312"/>
    </row>
    <row r="67" customFormat="false" ht="21.75" hidden="true" customHeight="false" outlineLevel="0" collapsed="false">
      <c r="C67" s="307" t="s">
        <v>225</v>
      </c>
      <c r="D67" s="308" t="s">
        <v>210</v>
      </c>
      <c r="E67" s="309" t="s">
        <v>226</v>
      </c>
      <c r="F67" s="314"/>
      <c r="G67" s="314"/>
      <c r="H67" s="314"/>
      <c r="I67" s="314"/>
      <c r="J67" s="315"/>
      <c r="K67" s="314"/>
      <c r="L67" s="314"/>
      <c r="M67" s="314"/>
      <c r="N67" s="314"/>
      <c r="O67" s="314"/>
      <c r="P67" s="314"/>
      <c r="Q67" s="314"/>
      <c r="R67" s="316"/>
      <c r="S67" s="314"/>
      <c r="T67" s="314"/>
      <c r="U67" s="314"/>
      <c r="V67" s="317"/>
      <c r="W67" s="312"/>
    </row>
    <row r="68" customFormat="false" ht="21.75" hidden="true" customHeight="false" outlineLevel="0" collapsed="false">
      <c r="C68" s="307"/>
      <c r="D68" s="308"/>
      <c r="E68" s="309" t="s">
        <v>227</v>
      </c>
      <c r="F68" s="314"/>
      <c r="G68" s="314"/>
      <c r="H68" s="314"/>
      <c r="I68" s="314"/>
      <c r="J68" s="315"/>
      <c r="K68" s="314"/>
      <c r="L68" s="314"/>
      <c r="M68" s="314"/>
      <c r="N68" s="314"/>
      <c r="O68" s="314"/>
      <c r="P68" s="314"/>
      <c r="Q68" s="314"/>
      <c r="R68" s="316"/>
      <c r="S68" s="314"/>
      <c r="T68" s="314"/>
      <c r="U68" s="314"/>
      <c r="V68" s="317"/>
      <c r="W68" s="312"/>
    </row>
    <row r="69" customFormat="false" ht="21.75" hidden="true" customHeight="false" outlineLevel="0" collapsed="false">
      <c r="C69" s="307" t="s">
        <v>228</v>
      </c>
      <c r="D69" s="308" t="s">
        <v>210</v>
      </c>
      <c r="E69" s="309" t="s">
        <v>229</v>
      </c>
      <c r="F69" s="314"/>
      <c r="G69" s="314"/>
      <c r="H69" s="314"/>
      <c r="I69" s="314"/>
      <c r="J69" s="315"/>
      <c r="K69" s="314"/>
      <c r="L69" s="314"/>
      <c r="M69" s="314"/>
      <c r="N69" s="314"/>
      <c r="O69" s="314"/>
      <c r="P69" s="314"/>
      <c r="Q69" s="314"/>
      <c r="R69" s="316"/>
      <c r="S69" s="314"/>
      <c r="T69" s="314"/>
      <c r="U69" s="314"/>
      <c r="V69" s="317"/>
      <c r="W69" s="312"/>
    </row>
    <row r="70" customFormat="false" ht="21.75" hidden="true" customHeight="false" outlineLevel="0" collapsed="false">
      <c r="C70" s="307"/>
      <c r="D70" s="308"/>
      <c r="E70" s="309" t="s">
        <v>230</v>
      </c>
      <c r="F70" s="314"/>
      <c r="G70" s="314"/>
      <c r="H70" s="314"/>
      <c r="I70" s="314"/>
      <c r="J70" s="315"/>
      <c r="K70" s="314"/>
      <c r="L70" s="314"/>
      <c r="M70" s="314"/>
      <c r="N70" s="314"/>
      <c r="O70" s="314"/>
      <c r="P70" s="314"/>
      <c r="Q70" s="314"/>
      <c r="R70" s="316"/>
      <c r="S70" s="314"/>
      <c r="T70" s="314"/>
      <c r="U70" s="314"/>
      <c r="V70" s="317"/>
      <c r="W70" s="312"/>
    </row>
    <row r="71" customFormat="false" ht="21.75" hidden="true" customHeight="false" outlineLevel="0" collapsed="false">
      <c r="C71" s="307" t="s">
        <v>231</v>
      </c>
      <c r="D71" s="308" t="s">
        <v>210</v>
      </c>
      <c r="E71" s="309" t="s">
        <v>232</v>
      </c>
      <c r="F71" s="314"/>
      <c r="G71" s="314"/>
      <c r="H71" s="314"/>
      <c r="I71" s="314"/>
      <c r="J71" s="315"/>
      <c r="K71" s="314"/>
      <c r="L71" s="314"/>
      <c r="M71" s="314"/>
      <c r="N71" s="314"/>
      <c r="O71" s="314"/>
      <c r="P71" s="314"/>
      <c r="Q71" s="314"/>
      <c r="R71" s="316"/>
      <c r="S71" s="314"/>
      <c r="T71" s="314"/>
      <c r="U71" s="314"/>
      <c r="V71" s="317"/>
      <c r="W71" s="312"/>
    </row>
    <row r="72" customFormat="false" ht="21.75" hidden="true" customHeight="false" outlineLevel="0" collapsed="false">
      <c r="C72" s="307" t="s">
        <v>233</v>
      </c>
      <c r="D72" s="308" t="s">
        <v>210</v>
      </c>
      <c r="E72" s="309" t="s">
        <v>234</v>
      </c>
      <c r="F72" s="314"/>
      <c r="G72" s="314"/>
      <c r="H72" s="314"/>
      <c r="I72" s="314"/>
      <c r="J72" s="315"/>
      <c r="K72" s="314"/>
      <c r="L72" s="314"/>
      <c r="M72" s="314"/>
      <c r="N72" s="314"/>
      <c r="O72" s="314"/>
      <c r="P72" s="314"/>
      <c r="Q72" s="314"/>
      <c r="R72" s="316"/>
      <c r="S72" s="314"/>
      <c r="T72" s="314"/>
      <c r="U72" s="314"/>
      <c r="V72" s="317"/>
      <c r="W72" s="312"/>
    </row>
    <row r="73" customFormat="false" ht="21.75" hidden="true" customHeight="false" outlineLevel="0" collapsed="false">
      <c r="C73" s="307" t="s">
        <v>235</v>
      </c>
      <c r="D73" s="308" t="s">
        <v>210</v>
      </c>
      <c r="E73" s="309" t="s">
        <v>236</v>
      </c>
      <c r="F73" s="314"/>
      <c r="G73" s="314"/>
      <c r="H73" s="314"/>
      <c r="I73" s="314"/>
      <c r="J73" s="315"/>
      <c r="K73" s="314"/>
      <c r="L73" s="314"/>
      <c r="M73" s="314"/>
      <c r="N73" s="314"/>
      <c r="O73" s="314"/>
      <c r="P73" s="314"/>
      <c r="Q73" s="314"/>
      <c r="R73" s="316"/>
      <c r="S73" s="314"/>
      <c r="T73" s="314"/>
      <c r="U73" s="314"/>
      <c r="V73" s="317"/>
      <c r="W73" s="312"/>
    </row>
    <row r="74" s="63" customFormat="true" ht="21.75" hidden="false" customHeight="false" outlineLevel="0" collapsed="false">
      <c r="A74" s="145"/>
      <c r="C74" s="307" t="s">
        <v>237</v>
      </c>
      <c r="D74" s="308" t="s">
        <v>210</v>
      </c>
      <c r="E74" s="309" t="s">
        <v>238</v>
      </c>
      <c r="F74" s="309"/>
      <c r="G74" s="309"/>
      <c r="H74" s="309"/>
      <c r="I74" s="309"/>
      <c r="J74" s="310"/>
      <c r="K74" s="309"/>
      <c r="L74" s="309"/>
      <c r="M74" s="309"/>
      <c r="N74" s="309"/>
      <c r="O74" s="309"/>
      <c r="P74" s="309"/>
      <c r="Q74" s="309"/>
      <c r="R74" s="311"/>
      <c r="S74" s="309"/>
      <c r="T74" s="309"/>
      <c r="U74" s="309"/>
      <c r="V74" s="312"/>
      <c r="W74" s="312"/>
    </row>
    <row r="75" customFormat="false" ht="21.75" hidden="false" customHeight="false" outlineLevel="0" collapsed="false">
      <c r="C75" s="307" t="s">
        <v>221</v>
      </c>
      <c r="D75" s="308" t="s">
        <v>210</v>
      </c>
      <c r="E75" s="309" t="s">
        <v>239</v>
      </c>
      <c r="F75" s="309"/>
      <c r="G75" s="309"/>
      <c r="H75" s="309"/>
      <c r="I75" s="309"/>
      <c r="J75" s="310"/>
      <c r="K75" s="309"/>
      <c r="L75" s="309"/>
      <c r="M75" s="309"/>
      <c r="N75" s="309"/>
      <c r="O75" s="309"/>
      <c r="P75" s="309"/>
      <c r="Q75" s="309"/>
      <c r="R75" s="311"/>
      <c r="S75" s="309"/>
      <c r="T75" s="309"/>
      <c r="U75" s="309"/>
      <c r="V75" s="312"/>
      <c r="W75" s="312"/>
    </row>
    <row r="76" customFormat="false" ht="21.75" hidden="false" customHeight="false" outlineLevel="0" collapsed="false">
      <c r="C76" s="307" t="s">
        <v>223</v>
      </c>
      <c r="D76" s="308" t="s">
        <v>210</v>
      </c>
      <c r="E76" s="309" t="s">
        <v>240</v>
      </c>
      <c r="F76" s="309"/>
      <c r="G76" s="309"/>
      <c r="H76" s="309"/>
      <c r="I76" s="309"/>
      <c r="J76" s="310"/>
      <c r="K76" s="309"/>
      <c r="L76" s="309"/>
      <c r="M76" s="309"/>
      <c r="N76" s="309"/>
      <c r="O76" s="309"/>
      <c r="P76" s="309"/>
      <c r="Q76" s="309"/>
      <c r="R76" s="311"/>
      <c r="S76" s="309"/>
      <c r="T76" s="309"/>
      <c r="U76" s="309"/>
      <c r="V76" s="312"/>
      <c r="W76" s="312"/>
    </row>
    <row r="77" customFormat="false" ht="21.75" hidden="false" customHeight="false" outlineLevel="0" collapsed="false">
      <c r="C77" s="307" t="s">
        <v>241</v>
      </c>
      <c r="D77" s="308" t="s">
        <v>210</v>
      </c>
      <c r="E77" s="309" t="s">
        <v>242</v>
      </c>
      <c r="F77" s="309"/>
      <c r="G77" s="309"/>
      <c r="H77" s="309"/>
      <c r="I77" s="309"/>
      <c r="J77" s="310"/>
      <c r="K77" s="309"/>
      <c r="L77" s="309"/>
      <c r="M77" s="309"/>
      <c r="N77" s="309"/>
      <c r="O77" s="309"/>
      <c r="P77" s="309"/>
      <c r="Q77" s="309"/>
      <c r="R77" s="311"/>
      <c r="S77" s="309"/>
      <c r="T77" s="309"/>
      <c r="U77" s="309"/>
      <c r="V77" s="312"/>
      <c r="W77" s="312"/>
    </row>
    <row r="78" customFormat="false" ht="21.75" hidden="false" customHeight="false" outlineLevel="0" collapsed="false">
      <c r="C78" s="307" t="s">
        <v>233</v>
      </c>
      <c r="D78" s="308" t="s">
        <v>210</v>
      </c>
      <c r="E78" s="309" t="s">
        <v>243</v>
      </c>
      <c r="F78" s="309"/>
      <c r="G78" s="309"/>
      <c r="H78" s="309"/>
      <c r="I78" s="309"/>
      <c r="J78" s="310"/>
      <c r="K78" s="309"/>
      <c r="L78" s="309"/>
      <c r="M78" s="309"/>
      <c r="N78" s="309"/>
      <c r="O78" s="309"/>
      <c r="P78" s="309"/>
      <c r="Q78" s="309"/>
      <c r="R78" s="311"/>
      <c r="S78" s="309"/>
      <c r="T78" s="309"/>
      <c r="U78" s="309"/>
      <c r="V78" s="312"/>
      <c r="W78" s="312"/>
    </row>
  </sheetData>
  <mergeCells count="52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A56:D56"/>
  </mergeCells>
  <printOptions headings="false" gridLines="false" gridLinesSet="true" horizontalCentered="false" verticalCentered="false"/>
  <pageMargins left="0.315277777777778" right="0.157638888888889" top="0.7875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U21" activeCellId="0" sqref="U21"/>
    </sheetView>
  </sheetViews>
  <sheetFormatPr defaultColWidth="9.28125" defaultRowHeight="21" zeroHeight="false" outlineLevelRow="0" outlineLevelCol="0"/>
  <cols>
    <col collapsed="false" customWidth="true" hidden="false" outlineLevel="0" max="1" min="1" style="172" width="47.41"/>
    <col collapsed="false" customWidth="true" hidden="false" outlineLevel="0" max="2" min="2" style="172" width="15.28"/>
    <col collapsed="false" customWidth="true" hidden="false" outlineLevel="0" max="3" min="3" style="172" width="14.28"/>
    <col collapsed="false" customWidth="true" hidden="false" outlineLevel="0" max="4" min="4" style="172" width="13.99"/>
    <col collapsed="false" customWidth="true" hidden="false" outlineLevel="0" max="5" min="5" style="172" width="14.28"/>
    <col collapsed="false" customWidth="true" hidden="false" outlineLevel="0" max="6" min="6" style="172" width="15.28"/>
    <col collapsed="false" customWidth="true" hidden="false" outlineLevel="0" max="7" min="7" style="172" width="6.7"/>
    <col collapsed="false" customWidth="true" hidden="false" outlineLevel="0" max="8" min="8" style="172" width="9.99"/>
    <col collapsed="false" customWidth="true" hidden="false" outlineLevel="0" max="9" min="9" style="172" width="13.56"/>
    <col collapsed="false" customWidth="true" hidden="false" outlineLevel="0" max="10" min="10" style="172" width="14.99"/>
    <col collapsed="false" customWidth="true" hidden="false" outlineLevel="0" max="11" min="11" style="172" width="14.41"/>
    <col collapsed="false" customWidth="true" hidden="false" outlineLevel="0" max="13" min="12" style="172" width="13.99"/>
    <col collapsed="false" customWidth="true" hidden="false" outlineLevel="0" max="14" min="14" style="172" width="14.85"/>
    <col collapsed="false" customWidth="true" hidden="false" outlineLevel="0" max="15" min="15" style="172" width="6.7"/>
    <col collapsed="false" customWidth="true" hidden="false" outlineLevel="0" max="16" min="16" style="172" width="9.41"/>
    <col collapsed="false" customWidth="true" hidden="false" outlineLevel="0" max="17" min="17" style="172" width="13.41"/>
    <col collapsed="false" customWidth="true" hidden="false" outlineLevel="0" max="18" min="18" style="172" width="9.7"/>
    <col collapsed="false" customWidth="true" hidden="false" outlineLevel="0" max="19" min="19" style="172" width="9.56"/>
    <col collapsed="false" customWidth="true" hidden="false" outlineLevel="0" max="20" min="20" style="174" width="12.56"/>
    <col collapsed="false" customWidth="false" hidden="false" outlineLevel="0" max="257" min="21" style="172" width="9.28"/>
  </cols>
  <sheetData>
    <row r="1" s="29" customFormat="true" ht="24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9" customFormat="true" ht="24" hidden="false" customHeight="false" outlineLevel="0" collapsed="false">
      <c r="A2" s="32" t="s">
        <v>244</v>
      </c>
      <c r="T2" s="178"/>
    </row>
    <row r="3" s="29" customFormat="true" ht="22.5" hidden="false" customHeight="false" outlineLevel="0" collapsed="false">
      <c r="T3" s="179" t="s">
        <v>4</v>
      </c>
    </row>
    <row r="4" s="29" customFormat="true" ht="21.75" hidden="false" customHeight="false" outlineLevel="0" collapsed="false">
      <c r="A4" s="181" t="s">
        <v>187</v>
      </c>
      <c r="B4" s="181"/>
      <c r="C4" s="181"/>
      <c r="D4" s="181"/>
      <c r="E4" s="181"/>
      <c r="F4" s="181"/>
      <c r="G4" s="181"/>
      <c r="H4" s="181"/>
      <c r="I4" s="181"/>
      <c r="J4" s="180" t="s">
        <v>188</v>
      </c>
      <c r="K4" s="180"/>
      <c r="L4" s="180"/>
      <c r="M4" s="180"/>
      <c r="N4" s="180"/>
      <c r="O4" s="180"/>
      <c r="P4" s="180"/>
      <c r="Q4" s="180"/>
      <c r="R4" s="181" t="s">
        <v>189</v>
      </c>
      <c r="S4" s="181"/>
      <c r="T4" s="181"/>
    </row>
    <row r="5" s="189" customFormat="true" ht="65.25" hidden="false" customHeight="false" outlineLevel="0" collapsed="false">
      <c r="A5" s="182" t="s">
        <v>158</v>
      </c>
      <c r="B5" s="183" t="s">
        <v>190</v>
      </c>
      <c r="C5" s="183" t="s">
        <v>191</v>
      </c>
      <c r="D5" s="183" t="s">
        <v>8</v>
      </c>
      <c r="E5" s="183" t="s">
        <v>53</v>
      </c>
      <c r="F5" s="183" t="s">
        <v>16</v>
      </c>
      <c r="G5" s="183" t="s">
        <v>85</v>
      </c>
      <c r="H5" s="183" t="s">
        <v>86</v>
      </c>
      <c r="I5" s="185" t="s">
        <v>87</v>
      </c>
      <c r="J5" s="182" t="s">
        <v>190</v>
      </c>
      <c r="K5" s="183" t="s">
        <v>191</v>
      </c>
      <c r="L5" s="183" t="s">
        <v>8</v>
      </c>
      <c r="M5" s="183" t="s">
        <v>53</v>
      </c>
      <c r="N5" s="183" t="s">
        <v>16</v>
      </c>
      <c r="O5" s="183" t="s">
        <v>85</v>
      </c>
      <c r="P5" s="183" t="s">
        <v>86</v>
      </c>
      <c r="Q5" s="185" t="s">
        <v>87</v>
      </c>
      <c r="R5" s="182" t="s">
        <v>192</v>
      </c>
      <c r="S5" s="183" t="s">
        <v>193</v>
      </c>
      <c r="T5" s="188" t="s">
        <v>194</v>
      </c>
    </row>
    <row r="6" s="29" customFormat="true" ht="21.75" hidden="false" customHeight="false" outlineLevel="0" collapsed="false">
      <c r="A6" s="318" t="s">
        <v>245</v>
      </c>
      <c r="B6" s="193" t="n">
        <v>21533598.34</v>
      </c>
      <c r="C6" s="193" t="n">
        <v>9016529.7</v>
      </c>
      <c r="D6" s="193" t="n">
        <v>2333304.72</v>
      </c>
      <c r="E6" s="193" t="n">
        <v>4793637.41</v>
      </c>
      <c r="F6" s="193" t="n">
        <f aca="false">SUM(B6:E6)</f>
        <v>37677070.17</v>
      </c>
      <c r="G6" s="198" t="n">
        <v>1</v>
      </c>
      <c r="H6" s="319" t="s">
        <v>140</v>
      </c>
      <c r="I6" s="320" t="n">
        <f aca="false">F6/G6</f>
        <v>37677070.17</v>
      </c>
      <c r="J6" s="321" t="n">
        <f aca="false">'ตารางที่ 4 '!C4</f>
        <v>18659434.49</v>
      </c>
      <c r="K6" s="322" t="n">
        <f aca="false">'ตารางที่ 4 '!D4</f>
        <v>6914653.96</v>
      </c>
      <c r="L6" s="322" t="n">
        <f aca="false">'ตารางที่ 4 '!E4</f>
        <v>2216436.16</v>
      </c>
      <c r="M6" s="322" t="n">
        <f aca="false">'ตารางที่ 4 '!F4</f>
        <v>5492642.32</v>
      </c>
      <c r="N6" s="193" t="n">
        <f aca="false">'ตารางที่ 4 '!G4</f>
        <v>33283166.93</v>
      </c>
      <c r="O6" s="198" t="n">
        <v>1</v>
      </c>
      <c r="P6" s="319" t="s">
        <v>140</v>
      </c>
      <c r="Q6" s="320" t="n">
        <f aca="false">N6/O6</f>
        <v>33283166.93</v>
      </c>
      <c r="R6" s="323" t="n">
        <f aca="false">(N6-F6)*100/F6</f>
        <v>-11.6620088031649</v>
      </c>
      <c r="S6" s="193" t="n">
        <f aca="false">(O6-G6)*100/G6</f>
        <v>0</v>
      </c>
      <c r="T6" s="324" t="n">
        <f aca="false">(Q6-I6)*100/I6</f>
        <v>-11.6620088031649</v>
      </c>
    </row>
    <row r="7" s="29" customFormat="true" ht="21.75" hidden="false" customHeight="false" outlineLevel="0" collapsed="false">
      <c r="A7" s="325" t="s">
        <v>246</v>
      </c>
      <c r="B7" s="243" t="n">
        <v>20981052.5</v>
      </c>
      <c r="C7" s="243" t="n">
        <v>2990092.78</v>
      </c>
      <c r="D7" s="243" t="n">
        <v>1849733.66</v>
      </c>
      <c r="E7" s="243" t="n">
        <v>3678501.22</v>
      </c>
      <c r="F7" s="243" t="n">
        <f aca="false">SUM(B7:E7)</f>
        <v>29499380.16</v>
      </c>
      <c r="G7" s="248" t="n">
        <v>1</v>
      </c>
      <c r="H7" s="326" t="s">
        <v>140</v>
      </c>
      <c r="I7" s="327" t="n">
        <f aca="false">F7/G7</f>
        <v>29499380.16</v>
      </c>
      <c r="J7" s="328" t="n">
        <f aca="false">'ตารางที่ 4 '!C5</f>
        <v>21052358.69</v>
      </c>
      <c r="K7" s="329" t="n">
        <f aca="false">'ตารางที่ 4 '!D5</f>
        <v>2815318.92</v>
      </c>
      <c r="L7" s="329" t="n">
        <f aca="false">'ตารางที่ 4 '!E5</f>
        <v>1933912.13</v>
      </c>
      <c r="M7" s="329" t="n">
        <f aca="false">'ตารางที่ 4 '!F5</f>
        <v>4383879.12</v>
      </c>
      <c r="N7" s="243" t="n">
        <f aca="false">'ตารางที่ 4 '!G5</f>
        <v>30185468.86</v>
      </c>
      <c r="O7" s="248" t="n">
        <v>1</v>
      </c>
      <c r="P7" s="326" t="s">
        <v>140</v>
      </c>
      <c r="Q7" s="330" t="n">
        <f aca="false">N7/O7</f>
        <v>30185468.86</v>
      </c>
      <c r="R7" s="247" t="n">
        <f aca="false">(N7-F7)*100/F7</f>
        <v>2.32577327482395</v>
      </c>
      <c r="S7" s="243" t="n">
        <f aca="false">(O7-G7)*100/G7</f>
        <v>0</v>
      </c>
      <c r="T7" s="330" t="n">
        <f aca="false">(Q7-I7)*100/I7</f>
        <v>2.32577327482395</v>
      </c>
    </row>
    <row r="8" s="29" customFormat="true" ht="21.75" hidden="false" customHeight="false" outlineLevel="0" collapsed="false">
      <c r="A8" s="325" t="s">
        <v>247</v>
      </c>
      <c r="B8" s="243" t="n">
        <v>20049489.88</v>
      </c>
      <c r="C8" s="243" t="n">
        <v>5621774.46</v>
      </c>
      <c r="D8" s="243" t="n">
        <v>1909577.53</v>
      </c>
      <c r="E8" s="243" t="n">
        <v>4286757.33</v>
      </c>
      <c r="F8" s="243" t="n">
        <f aca="false">SUM(B8:E8)</f>
        <v>31867599.2</v>
      </c>
      <c r="G8" s="248" t="n">
        <v>1</v>
      </c>
      <c r="H8" s="326" t="s">
        <v>140</v>
      </c>
      <c r="I8" s="327" t="n">
        <f aca="false">F8/G8</f>
        <v>31867599.2</v>
      </c>
      <c r="J8" s="328" t="n">
        <f aca="false">'ตารางที่ 4 '!C6</f>
        <v>19006751.94</v>
      </c>
      <c r="K8" s="329" t="n">
        <f aca="false">'ตารางที่ 4 '!D6</f>
        <v>4833162.93</v>
      </c>
      <c r="L8" s="329" t="n">
        <f aca="false">'ตารางที่ 4 '!E6</f>
        <v>2085396.47</v>
      </c>
      <c r="M8" s="329" t="n">
        <f aca="false">'ตารางที่ 4 '!F6</f>
        <v>4895615.99</v>
      </c>
      <c r="N8" s="243" t="n">
        <f aca="false">'ตารางที่ 4 '!G6</f>
        <v>30820927.33</v>
      </c>
      <c r="O8" s="248" t="n">
        <v>1</v>
      </c>
      <c r="P8" s="326" t="s">
        <v>140</v>
      </c>
      <c r="Q8" s="330" t="n">
        <f aca="false">N8/O8</f>
        <v>30820927.33</v>
      </c>
      <c r="R8" s="247" t="n">
        <f aca="false">(N8-F8)*100/F8</f>
        <v>-3.28443904239889</v>
      </c>
      <c r="S8" s="243" t="n">
        <f aca="false">(O8-G8)*100/G8</f>
        <v>0</v>
      </c>
      <c r="T8" s="330" t="n">
        <f aca="false">(Q8-I8)*100/I8</f>
        <v>-3.28443904239889</v>
      </c>
    </row>
    <row r="9" s="29" customFormat="true" ht="21.75" hidden="false" customHeight="false" outlineLevel="0" collapsed="false">
      <c r="A9" s="325" t="s">
        <v>248</v>
      </c>
      <c r="B9" s="93" t="n">
        <v>13069749.27</v>
      </c>
      <c r="C9" s="93" t="n">
        <v>3811859.08</v>
      </c>
      <c r="D9" s="93" t="n">
        <v>1278534.6</v>
      </c>
      <c r="E9" s="93" t="n">
        <v>2519918.16</v>
      </c>
      <c r="F9" s="93" t="n">
        <f aca="false">SUM(B9:E9)</f>
        <v>20680061.11</v>
      </c>
      <c r="G9" s="147" t="n">
        <v>1</v>
      </c>
      <c r="H9" s="331" t="s">
        <v>140</v>
      </c>
      <c r="I9" s="219" t="n">
        <f aca="false">F9/G9</f>
        <v>20680061.11</v>
      </c>
      <c r="J9" s="332" t="n">
        <f aca="false">'ตารางที่ 4 '!C7</f>
        <v>11937119.12</v>
      </c>
      <c r="K9" s="333" t="n">
        <f aca="false">'ตารางที่ 4 '!D7</f>
        <v>4472951.25</v>
      </c>
      <c r="L9" s="333" t="n">
        <f aca="false">'ตารางที่ 4 '!E7</f>
        <v>1208899.62</v>
      </c>
      <c r="M9" s="333" t="n">
        <f aca="false">'ตารางที่ 4 '!F7</f>
        <v>2848668.54</v>
      </c>
      <c r="N9" s="93" t="n">
        <f aca="false">'ตารางที่ 4 '!G7</f>
        <v>20467638.53</v>
      </c>
      <c r="O9" s="147" t="n">
        <v>1</v>
      </c>
      <c r="P9" s="331" t="s">
        <v>140</v>
      </c>
      <c r="Q9" s="219" t="n">
        <f aca="false">N9/O9</f>
        <v>20467638.53</v>
      </c>
      <c r="R9" s="206" t="n">
        <f aca="false">(N9-F9)*100/F9</f>
        <v>-1.0271854559331</v>
      </c>
      <c r="S9" s="93" t="n">
        <f aca="false">(O9-G9)*100/G9</f>
        <v>0</v>
      </c>
      <c r="T9" s="219" t="n">
        <f aca="false">(Q9-I9)*100/I9</f>
        <v>-1.0271854559331</v>
      </c>
    </row>
    <row r="10" s="29" customFormat="true" ht="21.75" hidden="false" customHeight="false" outlineLevel="0" collapsed="false">
      <c r="A10" s="334" t="s">
        <v>249</v>
      </c>
      <c r="B10" s="243" t="n">
        <v>21719926.44</v>
      </c>
      <c r="C10" s="243" t="n">
        <v>10114947.68</v>
      </c>
      <c r="D10" s="243" t="n">
        <v>1743049.3</v>
      </c>
      <c r="E10" s="243" t="n">
        <v>3490231.47</v>
      </c>
      <c r="F10" s="243" t="n">
        <f aca="false">SUM(B10:E10)</f>
        <v>37068154.89</v>
      </c>
      <c r="G10" s="248" t="n">
        <v>1</v>
      </c>
      <c r="H10" s="326" t="s">
        <v>140</v>
      </c>
      <c r="I10" s="327" t="n">
        <f aca="false">F10/G10</f>
        <v>37068154.89</v>
      </c>
      <c r="J10" s="328" t="n">
        <f aca="false">'ตารางที่ 4 '!C9</f>
        <v>18851276.54</v>
      </c>
      <c r="K10" s="329" t="n">
        <f aca="false">'ตารางที่ 4 '!D9</f>
        <v>7067573.72</v>
      </c>
      <c r="L10" s="329" t="n">
        <f aca="false">'ตารางที่ 4 '!E9</f>
        <v>1851008.57</v>
      </c>
      <c r="M10" s="329" t="n">
        <f aca="false">'ตารางที่ 4 '!F9</f>
        <v>4128010.69</v>
      </c>
      <c r="N10" s="243" t="n">
        <f aca="false">'ตารางที่ 4 '!G9</f>
        <v>31897869.52</v>
      </c>
      <c r="O10" s="248" t="n">
        <v>1</v>
      </c>
      <c r="P10" s="326" t="s">
        <v>140</v>
      </c>
      <c r="Q10" s="330" t="n">
        <f aca="false">N10/O10</f>
        <v>31897869.52</v>
      </c>
      <c r="R10" s="247" t="n">
        <f aca="false">(N10-F10)*100/F10</f>
        <v>-13.9480515966949</v>
      </c>
      <c r="S10" s="243" t="n">
        <f aca="false">(O10-G10)*100/G10</f>
        <v>0</v>
      </c>
      <c r="T10" s="330" t="n">
        <f aca="false">(Q10-I10)*100/I10</f>
        <v>-13.9480515966949</v>
      </c>
    </row>
    <row r="11" s="29" customFormat="true" ht="21.75" hidden="false" customHeight="false" outlineLevel="0" collapsed="false">
      <c r="A11" s="325" t="s">
        <v>250</v>
      </c>
      <c r="B11" s="243" t="n">
        <v>21218949.7</v>
      </c>
      <c r="C11" s="243" t="n">
        <v>7963664.1</v>
      </c>
      <c r="D11" s="243" t="n">
        <v>1627913.28</v>
      </c>
      <c r="E11" s="243" t="n">
        <v>3417820.03</v>
      </c>
      <c r="F11" s="243" t="n">
        <f aca="false">SUM(B11:E11)</f>
        <v>34228347.11</v>
      </c>
      <c r="G11" s="248" t="n">
        <v>1</v>
      </c>
      <c r="H11" s="326" t="s">
        <v>140</v>
      </c>
      <c r="I11" s="327" t="n">
        <f aca="false">F11/G11</f>
        <v>34228347.11</v>
      </c>
      <c r="J11" s="328" t="n">
        <f aca="false">'ตารางที่ 4 '!C11</f>
        <v>17829528.85</v>
      </c>
      <c r="K11" s="329" t="n">
        <f aca="false">'ตารางที่ 4 '!D11</f>
        <v>7617408.51</v>
      </c>
      <c r="L11" s="329" t="n">
        <f aca="false">'ตารางที่ 4 '!E11</f>
        <v>1679941.38</v>
      </c>
      <c r="M11" s="329" t="n">
        <f aca="false">'ตารางที่ 4 '!F11</f>
        <v>3957431.74</v>
      </c>
      <c r="N11" s="243" t="n">
        <f aca="false">'ตารางที่ 4 '!G11</f>
        <v>31084310.48</v>
      </c>
      <c r="O11" s="248" t="n">
        <v>1</v>
      </c>
      <c r="P11" s="326" t="s">
        <v>140</v>
      </c>
      <c r="Q11" s="330" t="n">
        <f aca="false">N11/O11</f>
        <v>31084310.48</v>
      </c>
      <c r="R11" s="247" t="n">
        <f aca="false">(N11-F11)*100/F11</f>
        <v>-9.1854760613943</v>
      </c>
      <c r="S11" s="243" t="n">
        <f aca="false">(O11-G11)*100/G11</f>
        <v>0</v>
      </c>
      <c r="T11" s="330" t="n">
        <f aca="false">(Q11-I11)*100/I11</f>
        <v>-9.1854760613943</v>
      </c>
    </row>
    <row r="12" s="29" customFormat="true" ht="21.75" hidden="false" customHeight="false" outlineLevel="0" collapsed="false">
      <c r="A12" s="325" t="s">
        <v>251</v>
      </c>
      <c r="B12" s="243" t="n">
        <v>28933236.39</v>
      </c>
      <c r="C12" s="243" t="n">
        <v>5582463.44</v>
      </c>
      <c r="D12" s="243" t="n">
        <v>1944141.85</v>
      </c>
      <c r="E12" s="243" t="n">
        <v>4112969.87</v>
      </c>
      <c r="F12" s="243" t="n">
        <f aca="false">SUM(B12:E12)</f>
        <v>40572811.55</v>
      </c>
      <c r="G12" s="248" t="n">
        <v>1</v>
      </c>
      <c r="H12" s="326" t="s">
        <v>140</v>
      </c>
      <c r="I12" s="327" t="n">
        <f aca="false">F12/G12</f>
        <v>40572811.55</v>
      </c>
      <c r="J12" s="328" t="n">
        <f aca="false">'ตารางที่ 4 '!C12</f>
        <v>27084941.19</v>
      </c>
      <c r="K12" s="329" t="n">
        <f aca="false">'ตารางที่ 4 '!D12</f>
        <v>3637995.8</v>
      </c>
      <c r="L12" s="329" t="n">
        <f aca="false">'ตารางที่ 4 '!E12</f>
        <v>1997603.95</v>
      </c>
      <c r="M12" s="329" t="n">
        <f aca="false">'ตารางที่ 4 '!F12</f>
        <v>4810326.51</v>
      </c>
      <c r="N12" s="243" t="n">
        <f aca="false">'ตารางที่ 4 '!G12</f>
        <v>37530867.45</v>
      </c>
      <c r="O12" s="248" t="n">
        <v>1</v>
      </c>
      <c r="P12" s="326" t="s">
        <v>140</v>
      </c>
      <c r="Q12" s="330" t="n">
        <f aca="false">N12/O12</f>
        <v>37530867.45</v>
      </c>
      <c r="R12" s="247" t="n">
        <f aca="false">(N12-F12)*100/F12</f>
        <v>-7.49749397142777</v>
      </c>
      <c r="S12" s="243" t="n">
        <f aca="false">(O12-G12)*100/G12</f>
        <v>0</v>
      </c>
      <c r="T12" s="330" t="n">
        <f aca="false">(Q12-I12)*100/I12</f>
        <v>-7.49749397142777</v>
      </c>
    </row>
    <row r="13" s="29" customFormat="true" ht="21.75" hidden="false" customHeight="false" outlineLevel="0" collapsed="false">
      <c r="A13" s="325" t="s">
        <v>252</v>
      </c>
      <c r="B13" s="243" t="n">
        <v>39202827.87</v>
      </c>
      <c r="C13" s="243" t="n">
        <v>1228529.39</v>
      </c>
      <c r="D13" s="243" t="n">
        <v>566952.07</v>
      </c>
      <c r="E13" s="243" t="n">
        <v>1081056.72</v>
      </c>
      <c r="F13" s="243" t="n">
        <f aca="false">SUM(B13:E13)</f>
        <v>42079366.05</v>
      </c>
      <c r="G13" s="248" t="n">
        <v>1</v>
      </c>
      <c r="H13" s="326" t="s">
        <v>140</v>
      </c>
      <c r="I13" s="327" t="n">
        <f aca="false">F13/G13</f>
        <v>42079366.05</v>
      </c>
      <c r="J13" s="328" t="n">
        <f aca="false">'ตารางที่ 4 '!C14</f>
        <v>43371567.71</v>
      </c>
      <c r="K13" s="329" t="n">
        <f aca="false">'ตารางที่ 4 '!D14</f>
        <v>1353603.88</v>
      </c>
      <c r="L13" s="329" t="n">
        <f aca="false">'ตารางที่ 4 '!E14</f>
        <v>545220.64</v>
      </c>
      <c r="M13" s="329" t="n">
        <f aca="false">'ตารางที่ 4 '!F14</f>
        <v>1239409.55</v>
      </c>
      <c r="N13" s="243" t="n">
        <f aca="false">'ตารางที่ 4 '!G14</f>
        <v>46509801.78</v>
      </c>
      <c r="O13" s="248" t="n">
        <v>1</v>
      </c>
      <c r="P13" s="326" t="s">
        <v>140</v>
      </c>
      <c r="Q13" s="330" t="n">
        <f aca="false">N13/O13</f>
        <v>46509801.78</v>
      </c>
      <c r="R13" s="247" t="n">
        <f aca="false">(N13-F13)*100/F13</f>
        <v>10.5287606394441</v>
      </c>
      <c r="S13" s="243" t="n">
        <f aca="false">(O13-G13)*100/G13</f>
        <v>0</v>
      </c>
      <c r="T13" s="330" t="n">
        <f aca="false">(Q13-I13)*100/I13</f>
        <v>10.5287606394441</v>
      </c>
    </row>
    <row r="14" s="29" customFormat="true" ht="21.75" hidden="false" customHeight="false" outlineLevel="0" collapsed="false">
      <c r="A14" s="325" t="s">
        <v>253</v>
      </c>
      <c r="B14" s="243" t="n">
        <v>15398039.42</v>
      </c>
      <c r="C14" s="243" t="n">
        <v>2487540.48</v>
      </c>
      <c r="D14" s="243" t="n">
        <v>1251593.52</v>
      </c>
      <c r="E14" s="243" t="n">
        <v>2766117.06</v>
      </c>
      <c r="F14" s="243" t="n">
        <f aca="false">SUM(B14:E14)</f>
        <v>21903290.48</v>
      </c>
      <c r="G14" s="248" t="n">
        <v>1</v>
      </c>
      <c r="H14" s="326" t="s">
        <v>140</v>
      </c>
      <c r="I14" s="327" t="n">
        <f aca="false">F14/G14</f>
        <v>21903290.48</v>
      </c>
      <c r="J14" s="328" t="n">
        <f aca="false">'ตารางที่ 4 '!C16</f>
        <v>14484103.76</v>
      </c>
      <c r="K14" s="329" t="n">
        <f aca="false">'ตารางที่ 4 '!D16</f>
        <v>2520569.87</v>
      </c>
      <c r="L14" s="329" t="n">
        <f aca="false">'ตารางที่ 4 '!E16</f>
        <v>1216020.45</v>
      </c>
      <c r="M14" s="329" t="n">
        <f aca="false">'ตารางที่ 4 '!F16</f>
        <v>3019247.49</v>
      </c>
      <c r="N14" s="243" t="n">
        <f aca="false">'ตารางที่ 4 '!G16</f>
        <v>21239941.57</v>
      </c>
      <c r="O14" s="248" t="n">
        <v>1</v>
      </c>
      <c r="P14" s="326" t="s">
        <v>140</v>
      </c>
      <c r="Q14" s="330" t="n">
        <f aca="false">N14/O14</f>
        <v>21239941.57</v>
      </c>
      <c r="R14" s="247" t="n">
        <f aca="false">(N14-F14)*100/F14</f>
        <v>-3.02853541848293</v>
      </c>
      <c r="S14" s="243" t="n">
        <f aca="false">(O14-G14)*100/G14</f>
        <v>0</v>
      </c>
      <c r="T14" s="330" t="n">
        <f aca="false">(Q14-I14)*100/I14</f>
        <v>-3.02853541848293</v>
      </c>
    </row>
    <row r="15" s="29" customFormat="true" ht="21.75" hidden="false" customHeight="false" outlineLevel="0" collapsed="false">
      <c r="A15" s="325" t="s">
        <v>254</v>
      </c>
      <c r="B15" s="243" t="n">
        <v>21461627.52</v>
      </c>
      <c r="C15" s="243" t="n">
        <v>4271404.24</v>
      </c>
      <c r="D15" s="243" t="n">
        <v>1616135.21</v>
      </c>
      <c r="E15" s="243" t="n">
        <v>4741588.27</v>
      </c>
      <c r="F15" s="243" t="n">
        <f aca="false">SUM(B15:E15)</f>
        <v>32090755.24</v>
      </c>
      <c r="G15" s="248" t="n">
        <v>1</v>
      </c>
      <c r="H15" s="326" t="s">
        <v>140</v>
      </c>
      <c r="I15" s="327" t="n">
        <f aca="false">F15/G15</f>
        <v>32090755.24</v>
      </c>
      <c r="J15" s="328" t="n">
        <f aca="false">'ตารางที่ 4 '!C17</f>
        <v>20456606.46</v>
      </c>
      <c r="K15" s="329" t="n">
        <f aca="false">'ตารางที่ 4 '!D17</f>
        <v>3865023.68</v>
      </c>
      <c r="L15" s="329" t="n">
        <f aca="false">'ตารางที่ 4 '!E17</f>
        <v>1685548.07</v>
      </c>
      <c r="M15" s="329" t="n">
        <f aca="false">'ตารางที่ 4 '!F17</f>
        <v>4773244.64</v>
      </c>
      <c r="N15" s="243" t="n">
        <f aca="false">'ตารางที่ 4 '!G17</f>
        <v>30780422.85</v>
      </c>
      <c r="O15" s="248" t="n">
        <v>1</v>
      </c>
      <c r="P15" s="326" t="s">
        <v>140</v>
      </c>
      <c r="Q15" s="330" t="n">
        <f aca="false">N15/O15</f>
        <v>30780422.85</v>
      </c>
      <c r="R15" s="247" t="n">
        <f aca="false">(N15-F15)*100/F15</f>
        <v>-4.08320832651116</v>
      </c>
      <c r="S15" s="243" t="n">
        <v>0</v>
      </c>
      <c r="T15" s="330" t="n">
        <f aca="false">(Q15-I15)*100/I15</f>
        <v>-4.08320832651116</v>
      </c>
    </row>
    <row r="16" s="37" customFormat="true" ht="22.5" hidden="false" customHeight="false" outlineLevel="0" collapsed="false">
      <c r="A16" s="290" t="s">
        <v>16</v>
      </c>
      <c r="B16" s="291" t="n">
        <f aca="false">SUM(B6:B15)</f>
        <v>223568497.33</v>
      </c>
      <c r="C16" s="291" t="n">
        <f aca="false">SUM(C6:C15)</f>
        <v>53088805.35</v>
      </c>
      <c r="D16" s="291" t="n">
        <f aca="false">SUM(D6:D15)</f>
        <v>16120935.74</v>
      </c>
      <c r="E16" s="291" t="n">
        <f aca="false">SUM(E6:E15)</f>
        <v>34888597.54</v>
      </c>
      <c r="F16" s="291" t="n">
        <f aca="false">SUM(B16:E16)</f>
        <v>327666835.96</v>
      </c>
      <c r="G16" s="335"/>
      <c r="H16" s="293"/>
      <c r="I16" s="336"/>
      <c r="J16" s="295" t="n">
        <f aca="false">'ตารางที่ 4 '!C18</f>
        <v>212733688.75</v>
      </c>
      <c r="K16" s="337" t="n">
        <f aca="false">'ตารางที่ 4 '!D18</f>
        <v>45098262.52</v>
      </c>
      <c r="L16" s="291" t="n">
        <f aca="false">'ตารางที่ 4 '!E18</f>
        <v>16419987.44</v>
      </c>
      <c r="M16" s="338" t="n">
        <f aca="false">'ตารางที่ 4 '!F18</f>
        <v>39548476.59</v>
      </c>
      <c r="N16" s="338" t="n">
        <f aca="false">'ตารางที่ 4 '!G18</f>
        <v>313800415.3</v>
      </c>
      <c r="O16" s="335"/>
      <c r="P16" s="293"/>
      <c r="Q16" s="291"/>
      <c r="R16" s="339"/>
      <c r="S16" s="291"/>
      <c r="T16" s="336"/>
    </row>
    <row r="17" customFormat="false" ht="21.75" hidden="false" customHeight="false" outlineLevel="0" collapsed="false">
      <c r="B17" s="301"/>
      <c r="C17" s="301"/>
      <c r="D17" s="301"/>
      <c r="E17" s="301"/>
      <c r="F17" s="301"/>
      <c r="J17" s="301"/>
      <c r="K17" s="301"/>
      <c r="L17" s="301"/>
      <c r="M17" s="301"/>
      <c r="N17" s="301"/>
    </row>
    <row r="18" customFormat="false" ht="21.75" hidden="false" customHeight="false" outlineLevel="0" collapsed="false">
      <c r="A18" s="159" t="s">
        <v>255</v>
      </c>
      <c r="I18" s="301"/>
    </row>
    <row r="19" customFormat="false" ht="21.75" hidden="false" customHeight="false" outlineLevel="0" collapsed="false">
      <c r="A19" s="29"/>
      <c r="B19" s="159" t="s">
        <v>256</v>
      </c>
      <c r="I19" s="301"/>
    </row>
    <row r="20" customFormat="false" ht="21.75" hidden="false" customHeight="false" outlineLevel="0" collapsed="false">
      <c r="A20" s="29"/>
      <c r="I20" s="301"/>
    </row>
    <row r="21" customFormat="false" ht="21.75" hidden="false" customHeight="false" outlineLevel="0" collapsed="false">
      <c r="A21" s="29"/>
      <c r="I21" s="301"/>
    </row>
    <row r="22" s="29" customFormat="true" ht="21.75" hidden="false" customHeight="false" outlineLevel="0" collapsed="false">
      <c r="A22" s="308" t="s">
        <v>257</v>
      </c>
      <c r="B22" s="309" t="s">
        <v>258</v>
      </c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178"/>
    </row>
    <row r="23" s="29" customFormat="true" ht="21.75" hidden="false" customHeight="false" outlineLevel="0" collapsed="false">
      <c r="A23" s="308"/>
      <c r="B23" s="309" t="s">
        <v>259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178"/>
    </row>
    <row r="24" s="29" customFormat="true" ht="21.75" hidden="false" customHeight="false" outlineLevel="0" collapsed="false">
      <c r="A24" s="308" t="s">
        <v>260</v>
      </c>
      <c r="B24" s="309" t="s">
        <v>261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178"/>
    </row>
    <row r="25" s="29" customFormat="true" ht="21.75" hidden="false" customHeight="false" outlineLevel="0" collapsed="false">
      <c r="A25" s="308"/>
      <c r="B25" s="313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178"/>
    </row>
    <row r="26" s="303" customFormat="true" ht="21.75" hidden="false" customHeight="false" outlineLevel="0" collapsed="false">
      <c r="A26" s="340"/>
      <c r="B26" s="341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06"/>
    </row>
    <row r="27" s="343" customFormat="true" ht="21" hidden="false" customHeight="false" outlineLevel="0" collapsed="false">
      <c r="T27" s="344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G4" colorId="64" zoomScale="120" zoomScaleNormal="120" zoomScalePageLayoutView="100" workbookViewId="0">
      <selection pane="topLeft" activeCell="U15" activeCellId="0" sqref="U15"/>
    </sheetView>
  </sheetViews>
  <sheetFormatPr defaultColWidth="9.28125" defaultRowHeight="21" zeroHeight="false" outlineLevelRow="0" outlineLevelCol="0"/>
  <cols>
    <col collapsed="false" customWidth="true" hidden="false" outlineLevel="0" max="1" min="1" style="172" width="42.28"/>
    <col collapsed="false" customWidth="true" hidden="false" outlineLevel="0" max="2" min="2" style="172" width="15.28"/>
    <col collapsed="false" customWidth="true" hidden="false" outlineLevel="0" max="3" min="3" style="172" width="14.41"/>
    <col collapsed="false" customWidth="true" hidden="false" outlineLevel="0" max="4" min="4" style="172" width="13.7"/>
    <col collapsed="false" customWidth="true" hidden="false" outlineLevel="0" max="5" min="5" style="172" width="13.99"/>
    <col collapsed="false" customWidth="true" hidden="false" outlineLevel="0" max="6" min="6" style="172" width="15.28"/>
    <col collapsed="false" customWidth="true" hidden="false" outlineLevel="0" max="8" min="7" style="172" width="9.99"/>
    <col collapsed="false" customWidth="true" hidden="false" outlineLevel="0" max="9" min="9" style="172" width="13.56"/>
    <col collapsed="false" customWidth="true" hidden="false" outlineLevel="0" max="10" min="10" style="172" width="14.99"/>
    <col collapsed="false" customWidth="true" hidden="false" outlineLevel="0" max="11" min="11" style="172" width="14.41"/>
    <col collapsed="false" customWidth="true" hidden="false" outlineLevel="0" max="13" min="12" style="172" width="13.7"/>
    <col collapsed="false" customWidth="true" hidden="false" outlineLevel="0" max="14" min="14" style="172" width="14.85"/>
    <col collapsed="false" customWidth="false" hidden="false" outlineLevel="0" max="15" min="15" style="172" width="9.28"/>
    <col collapsed="false" customWidth="true" hidden="false" outlineLevel="0" max="16" min="16" style="172" width="7.7"/>
    <col collapsed="false" customWidth="true" hidden="false" outlineLevel="0" max="17" min="17" style="172" width="13.28"/>
    <col collapsed="false" customWidth="true" hidden="false" outlineLevel="0" max="18" min="18" style="172" width="9.7"/>
    <col collapsed="false" customWidth="true" hidden="false" outlineLevel="0" max="19" min="19" style="172" width="9.56"/>
    <col collapsed="false" customWidth="true" hidden="false" outlineLevel="0" max="20" min="20" style="174" width="12.56"/>
    <col collapsed="false" customWidth="false" hidden="false" outlineLevel="0" max="257" min="21" style="172" width="9.28"/>
  </cols>
  <sheetData>
    <row r="1" s="29" customFormat="true" ht="24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9" customFormat="true" ht="24" hidden="false" customHeight="false" outlineLevel="0" collapsed="false">
      <c r="A2" s="32" t="s">
        <v>262</v>
      </c>
      <c r="T2" s="178"/>
    </row>
    <row r="3" s="29" customFormat="true" ht="22.5" hidden="false" customHeight="false" outlineLevel="0" collapsed="false">
      <c r="T3" s="179" t="s">
        <v>4</v>
      </c>
    </row>
    <row r="4" s="29" customFormat="true" ht="21.75" hidden="false" customHeight="false" outlineLevel="0" collapsed="false">
      <c r="A4" s="181" t="s">
        <v>187</v>
      </c>
      <c r="B4" s="181"/>
      <c r="C4" s="181"/>
      <c r="D4" s="181"/>
      <c r="E4" s="181"/>
      <c r="F4" s="181"/>
      <c r="G4" s="181"/>
      <c r="H4" s="181"/>
      <c r="I4" s="181"/>
      <c r="J4" s="180" t="s">
        <v>188</v>
      </c>
      <c r="K4" s="180"/>
      <c r="L4" s="180"/>
      <c r="M4" s="180"/>
      <c r="N4" s="180"/>
      <c r="O4" s="180"/>
      <c r="P4" s="180"/>
      <c r="Q4" s="180"/>
      <c r="R4" s="181" t="s">
        <v>189</v>
      </c>
      <c r="S4" s="181"/>
      <c r="T4" s="181"/>
    </row>
    <row r="5" s="189" customFormat="true" ht="65.25" hidden="false" customHeight="false" outlineLevel="0" collapsed="false">
      <c r="A5" s="182" t="s">
        <v>174</v>
      </c>
      <c r="B5" s="183" t="s">
        <v>190</v>
      </c>
      <c r="C5" s="183" t="s">
        <v>191</v>
      </c>
      <c r="D5" s="183" t="s">
        <v>8</v>
      </c>
      <c r="E5" s="183" t="s">
        <v>53</v>
      </c>
      <c r="F5" s="183" t="s">
        <v>16</v>
      </c>
      <c r="G5" s="183" t="s">
        <v>85</v>
      </c>
      <c r="H5" s="183" t="s">
        <v>86</v>
      </c>
      <c r="I5" s="185" t="s">
        <v>87</v>
      </c>
      <c r="J5" s="182" t="s">
        <v>190</v>
      </c>
      <c r="K5" s="183" t="s">
        <v>191</v>
      </c>
      <c r="L5" s="183" t="s">
        <v>8</v>
      </c>
      <c r="M5" s="183" t="s">
        <v>53</v>
      </c>
      <c r="N5" s="183" t="s">
        <v>16</v>
      </c>
      <c r="O5" s="183" t="s">
        <v>85</v>
      </c>
      <c r="P5" s="183" t="s">
        <v>86</v>
      </c>
      <c r="Q5" s="185" t="s">
        <v>87</v>
      </c>
      <c r="R5" s="182" t="s">
        <v>192</v>
      </c>
      <c r="S5" s="183" t="s">
        <v>193</v>
      </c>
      <c r="T5" s="188" t="s">
        <v>194</v>
      </c>
    </row>
    <row r="6" s="29" customFormat="true" ht="21.75" hidden="false" customHeight="false" outlineLevel="0" collapsed="false">
      <c r="A6" s="345" t="s">
        <v>263</v>
      </c>
      <c r="B6" s="93" t="n">
        <v>190208075.96</v>
      </c>
      <c r="C6" s="93" t="n">
        <v>53088793.54</v>
      </c>
      <c r="D6" s="93" t="n">
        <v>16025693.51</v>
      </c>
      <c r="E6" s="93" t="n">
        <v>34879230.15</v>
      </c>
      <c r="F6" s="93" t="n">
        <v>294201793.16</v>
      </c>
      <c r="G6" s="138" t="n">
        <v>43</v>
      </c>
      <c r="H6" s="122" t="s">
        <v>91</v>
      </c>
      <c r="I6" s="346" t="n">
        <f aca="false">F6/G6</f>
        <v>6841902.16651163</v>
      </c>
      <c r="J6" s="347" t="n">
        <v>174583397.51</v>
      </c>
      <c r="K6" s="348" t="n">
        <v>45097311.88</v>
      </c>
      <c r="L6" s="348" t="n">
        <v>16344344.27</v>
      </c>
      <c r="M6" s="348" t="n">
        <v>39537235.51</v>
      </c>
      <c r="N6" s="348" t="n">
        <v>275562289.17</v>
      </c>
      <c r="O6" s="138" t="n">
        <v>42</v>
      </c>
      <c r="P6" s="86" t="str">
        <f aca="false">ตารางที่5!I4</f>
        <v>เรื่อง</v>
      </c>
      <c r="Q6" s="346" t="n">
        <f aca="false">N6/O6</f>
        <v>6561006.885</v>
      </c>
      <c r="R6" s="347" t="n">
        <f aca="false">(N6-F6)*100/F6</f>
        <v>-6.33561875670247</v>
      </c>
      <c r="S6" s="93" t="n">
        <f aca="false">(O6-G6)*100/G6</f>
        <v>-2.32558139534884</v>
      </c>
      <c r="T6" s="207" t="n">
        <f aca="false">(Q6-I6)*100/I6</f>
        <v>-4.10551444138585</v>
      </c>
    </row>
    <row r="7" s="29" customFormat="true" ht="21.75" hidden="false" customHeight="false" outlineLevel="0" collapsed="false">
      <c r="A7" s="349" t="s">
        <v>264</v>
      </c>
      <c r="B7" s="89"/>
      <c r="C7" s="89"/>
      <c r="D7" s="89"/>
      <c r="E7" s="89"/>
      <c r="F7" s="89"/>
      <c r="G7" s="147"/>
      <c r="H7" s="89"/>
      <c r="I7" s="153"/>
      <c r="J7" s="349"/>
      <c r="K7" s="89"/>
      <c r="L7" s="89"/>
      <c r="M7" s="89"/>
      <c r="N7" s="89"/>
      <c r="O7" s="147"/>
      <c r="P7" s="89"/>
      <c r="Q7" s="153"/>
      <c r="R7" s="334"/>
      <c r="S7" s="89"/>
      <c r="T7" s="227"/>
    </row>
    <row r="8" s="29" customFormat="true" ht="21.75" hidden="false" customHeight="false" outlineLevel="0" collapsed="false">
      <c r="A8" s="349" t="s">
        <v>265</v>
      </c>
      <c r="B8" s="89"/>
      <c r="C8" s="89"/>
      <c r="D8" s="89"/>
      <c r="E8" s="89"/>
      <c r="F8" s="89"/>
      <c r="G8" s="147"/>
      <c r="H8" s="89"/>
      <c r="I8" s="153"/>
      <c r="J8" s="349"/>
      <c r="K8" s="89"/>
      <c r="L8" s="89"/>
      <c r="M8" s="89"/>
      <c r="N8" s="89"/>
      <c r="O8" s="147"/>
      <c r="P8" s="89"/>
      <c r="Q8" s="153"/>
      <c r="R8" s="334"/>
      <c r="S8" s="89"/>
      <c r="T8" s="227"/>
    </row>
    <row r="9" s="63" customFormat="true" ht="21.75" hidden="false" customHeight="false" outlineLevel="0" collapsed="false">
      <c r="A9" s="350" t="s">
        <v>266</v>
      </c>
      <c r="B9" s="127"/>
      <c r="C9" s="127"/>
      <c r="D9" s="127"/>
      <c r="E9" s="127"/>
      <c r="F9" s="127"/>
      <c r="G9" s="214"/>
      <c r="H9" s="127"/>
      <c r="I9" s="351"/>
      <c r="J9" s="350"/>
      <c r="K9" s="127"/>
      <c r="L9" s="127"/>
      <c r="M9" s="127"/>
      <c r="N9" s="127"/>
      <c r="O9" s="214"/>
      <c r="P9" s="127"/>
      <c r="Q9" s="351"/>
      <c r="R9" s="352"/>
      <c r="S9" s="127"/>
      <c r="T9" s="216"/>
    </row>
    <row r="10" s="29" customFormat="true" ht="21.75" hidden="false" customHeight="false" outlineLevel="0" collapsed="false">
      <c r="A10" s="353" t="s">
        <v>267</v>
      </c>
      <c r="B10" s="93" t="n">
        <v>33360421.37</v>
      </c>
      <c r="C10" s="93" t="n">
        <v>11.81</v>
      </c>
      <c r="D10" s="93" t="n">
        <v>95242.23</v>
      </c>
      <c r="E10" s="93" t="n">
        <v>9367.39</v>
      </c>
      <c r="F10" s="93" t="n">
        <v>33465042.8</v>
      </c>
      <c r="G10" s="147" t="n">
        <v>3</v>
      </c>
      <c r="H10" s="122" t="s">
        <v>91</v>
      </c>
      <c r="I10" s="205" t="n">
        <f aca="false">F10/G10</f>
        <v>11155014.2666667</v>
      </c>
      <c r="J10" s="332" t="n">
        <v>38150291.24</v>
      </c>
      <c r="K10" s="333" t="n">
        <v>950.64</v>
      </c>
      <c r="L10" s="333" t="n">
        <v>75643.17</v>
      </c>
      <c r="M10" s="333" t="n">
        <v>11241.08</v>
      </c>
      <c r="N10" s="333" t="n">
        <v>38238126.13</v>
      </c>
      <c r="O10" s="147" t="n">
        <v>3</v>
      </c>
      <c r="P10" s="89" t="str">
        <f aca="false">ตารางที่5!I9</f>
        <v>เรื่อง</v>
      </c>
      <c r="Q10" s="205" t="n">
        <f aca="false">N10/O10</f>
        <v>12746042.0433333</v>
      </c>
      <c r="R10" s="206" t="n">
        <f aca="false">(N10-F10)*100/F10</f>
        <v>14.262893248115</v>
      </c>
      <c r="S10" s="93" t="n">
        <f aca="false">(O10-G10)*100/G10</f>
        <v>0</v>
      </c>
      <c r="T10" s="219" t="n">
        <f aca="false">(Q10-I10)*100/I10</f>
        <v>14.262893248115</v>
      </c>
    </row>
    <row r="11" s="63" customFormat="true" ht="21.75" hidden="false" customHeight="false" outlineLevel="0" collapsed="false">
      <c r="A11" s="349" t="s">
        <v>268</v>
      </c>
      <c r="B11" s="89"/>
      <c r="C11" s="89"/>
      <c r="D11" s="89"/>
      <c r="E11" s="89"/>
      <c r="F11" s="89"/>
      <c r="G11" s="89"/>
      <c r="H11" s="89"/>
      <c r="I11" s="354"/>
      <c r="J11" s="334"/>
      <c r="K11" s="89"/>
      <c r="L11" s="89"/>
      <c r="M11" s="89"/>
      <c r="N11" s="89"/>
      <c r="O11" s="147"/>
      <c r="P11" s="89"/>
      <c r="Q11" s="354"/>
      <c r="R11" s="334"/>
      <c r="S11" s="89"/>
      <c r="T11" s="227"/>
    </row>
    <row r="12" s="29" customFormat="true" ht="21.75" hidden="false" customHeight="false" outlineLevel="0" collapsed="false">
      <c r="A12" s="353"/>
      <c r="B12" s="89"/>
      <c r="C12" s="89"/>
      <c r="D12" s="89"/>
      <c r="E12" s="89"/>
      <c r="F12" s="89"/>
      <c r="G12" s="89"/>
      <c r="H12" s="89"/>
      <c r="I12" s="354"/>
      <c r="J12" s="334"/>
      <c r="K12" s="89"/>
      <c r="L12" s="89"/>
      <c r="M12" s="89"/>
      <c r="N12" s="89"/>
      <c r="O12" s="147"/>
      <c r="P12" s="89"/>
      <c r="Q12" s="354"/>
      <c r="R12" s="334"/>
      <c r="S12" s="89"/>
      <c r="T12" s="227"/>
    </row>
    <row r="13" s="37" customFormat="true" ht="22.5" hidden="false" customHeight="false" outlineLevel="0" collapsed="false">
      <c r="A13" s="290" t="s">
        <v>16</v>
      </c>
      <c r="B13" s="291" t="n">
        <f aca="false">SUM(B6:B12)</f>
        <v>223568497.33</v>
      </c>
      <c r="C13" s="291" t="n">
        <f aca="false">SUM(C6:C12)</f>
        <v>53088805.35</v>
      </c>
      <c r="D13" s="291" t="n">
        <f aca="false">SUM(D6:D12)</f>
        <v>16120935.74</v>
      </c>
      <c r="E13" s="291" t="n">
        <f aca="false">SUM(E6:E12)</f>
        <v>34888597.54</v>
      </c>
      <c r="F13" s="291" t="n">
        <f aca="false">SUM(F6:F12)</f>
        <v>327666835.96</v>
      </c>
      <c r="G13" s="128" t="n">
        <f aca="false">SUM(G6:G12)</f>
        <v>46</v>
      </c>
      <c r="H13" s="355" t="s">
        <v>91</v>
      </c>
      <c r="I13" s="336"/>
      <c r="J13" s="339" t="n">
        <f aca="false">SUM(J6:J12)</f>
        <v>212733688.75</v>
      </c>
      <c r="K13" s="291" t="n">
        <f aca="false">SUM(K6:K12)</f>
        <v>45098262.52</v>
      </c>
      <c r="L13" s="291" t="n">
        <f aca="false">SUM(L6:L12)</f>
        <v>16419987.44</v>
      </c>
      <c r="M13" s="291" t="n">
        <f aca="false">SUM(M6:M12)</f>
        <v>39548476.59</v>
      </c>
      <c r="N13" s="291" t="n">
        <f aca="false">SUM(N6:N12)</f>
        <v>313800415.3</v>
      </c>
      <c r="O13" s="128" t="n">
        <f aca="false">SUM(O6:O12)</f>
        <v>45</v>
      </c>
      <c r="P13" s="355" t="s">
        <v>91</v>
      </c>
      <c r="Q13" s="291"/>
      <c r="R13" s="339"/>
      <c r="S13" s="291"/>
      <c r="T13" s="336"/>
    </row>
    <row r="14" customFormat="false" ht="21.75" hidden="false" customHeight="false" outlineLevel="0" collapsed="false">
      <c r="B14" s="301"/>
      <c r="C14" s="301"/>
      <c r="D14" s="301"/>
      <c r="E14" s="301"/>
      <c r="F14" s="301"/>
      <c r="J14" s="301"/>
      <c r="K14" s="301"/>
      <c r="L14" s="301"/>
      <c r="M14" s="301"/>
      <c r="N14" s="301"/>
    </row>
    <row r="15" customFormat="false" ht="21.75" hidden="false" customHeight="false" outlineLevel="0" collapsed="false">
      <c r="A15" s="159" t="s">
        <v>269</v>
      </c>
    </row>
    <row r="16" s="29" customFormat="true" ht="21.75" hidden="false" customHeight="false" outlineLevel="0" collapsed="false">
      <c r="B16" s="159" t="s">
        <v>270</v>
      </c>
      <c r="C16" s="172"/>
      <c r="D16" s="172"/>
      <c r="E16" s="172"/>
      <c r="F16" s="172"/>
      <c r="G16" s="172"/>
      <c r="H16" s="172"/>
      <c r="I16" s="301"/>
      <c r="T16" s="178"/>
    </row>
    <row r="17" s="29" customFormat="true" ht="21.75" hidden="false" customHeight="false" outlineLevel="0" collapsed="false">
      <c r="T17" s="178"/>
    </row>
    <row r="18" s="29" customFormat="true" ht="21.75" hidden="false" customHeight="false" outlineLevel="0" collapsed="false">
      <c r="T18" s="178"/>
    </row>
    <row r="19" s="29" customFormat="true" ht="21.75" hidden="false" customHeight="false" outlineLevel="0" collapsed="false">
      <c r="T19" s="178"/>
    </row>
    <row r="20" s="29" customFormat="true" ht="21.75" hidden="false" customHeight="false" outlineLevel="0" collapsed="false">
      <c r="T20" s="178"/>
    </row>
    <row r="21" s="29" customFormat="true" ht="21.75" hidden="false" customHeight="false" outlineLevel="0" collapsed="false">
      <c r="T21" s="178"/>
    </row>
    <row r="22" s="29" customFormat="true" ht="21.75" hidden="false" customHeight="false" outlineLevel="0" collapsed="false">
      <c r="T22" s="178"/>
    </row>
    <row r="23" s="29" customFormat="true" ht="21.75" hidden="false" customHeight="false" outlineLevel="0" collapsed="false">
      <c r="A23" s="308" t="s">
        <v>271</v>
      </c>
      <c r="B23" s="309" t="s">
        <v>272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178"/>
    </row>
    <row r="24" s="29" customFormat="true" ht="21.75" hidden="false" customHeight="false" outlineLevel="0" collapsed="false">
      <c r="A24" s="308"/>
      <c r="B24" s="309" t="s">
        <v>273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178"/>
    </row>
    <row r="25" s="29" customFormat="true" ht="21.75" hidden="false" customHeight="false" outlineLevel="0" collapsed="false">
      <c r="A25" s="308"/>
      <c r="B25" s="309" t="s">
        <v>274</v>
      </c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178"/>
    </row>
    <row r="26" s="29" customFormat="true" ht="21.75" hidden="false" customHeight="false" outlineLevel="0" collapsed="false">
      <c r="A26" s="308"/>
      <c r="B26" s="313" t="s">
        <v>275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178"/>
    </row>
    <row r="27" s="29" customFormat="true" ht="21.75" hidden="false" customHeight="false" outlineLevel="0" collapsed="false">
      <c r="A27" s="308" t="s">
        <v>276</v>
      </c>
      <c r="B27" s="309" t="s">
        <v>277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178"/>
    </row>
    <row r="28" customFormat="false" ht="21.75" hidden="false" customHeight="false" outlineLevel="0" collapsed="false">
      <c r="B28" s="309" t="s">
        <v>278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ศุภมาส  ยอดเณร</cp:lastModifiedBy>
  <cp:lastPrinted>2017-02-21T02:56:22Z</cp:lastPrinted>
  <dcterms:modified xsi:type="dcterms:W3CDTF">2017-03-24T02:32:17Z</dcterms:modified>
  <cp:revision>0</cp:revision>
  <dc:subject/>
  <dc:title/>
</cp:coreProperties>
</file>