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8" sheetId="8" state="visible" r:id="rId9"/>
    <sheet name="ตารางที่9" sheetId="9" state="visible" r:id="rId10"/>
    <sheet name="ตารางที่10" sheetId="10" state="visible" r:id="rId11"/>
    <sheet name="ตารางที่11" sheetId="11" state="visible" r:id="rId12"/>
    <sheet name="ตารางที่12" sheetId="12" state="visible" r:id="rId13"/>
    <sheet name="Sheet1" sheetId="13" state="visible" r:id="rId14"/>
  </sheets>
  <definedNames>
    <definedName function="false" hidden="false" localSheetId="9" name="_xlnm.Print_Titles" vbProcedure="false">ตารางที่10!$1:$5</definedName>
    <definedName function="false" hidden="false" localSheetId="10" name="_xlnm.Print_Titles" vbProcedure="false">ตารางที่11!$1:$6</definedName>
    <definedName function="false" hidden="false" localSheetId="6" name="_xlnm.Print_Titles" vbProcedure="false">ตารางที่7!$1:$5</definedName>
    <definedName function="false" hidden="false" localSheetId="7" name="_xlnm.Print_Titles" vbProcedure="false">ตารางที่8!$1:$5</definedName>
    <definedName function="false" hidden="false" localSheetId="8" name="_xlnm.Print_Titles" vbProcedure="false">ตารางที่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93"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</rPr>
      <t xml:space="preserve">รายงานต้นทุนรวมของสำนักงานเศรษฐกิจการคลัง โดยแยกประเภทตามแหล่งของเงิน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5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 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ใช้จ่ายบุคลาก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ค่าใช้จ่ายด้านการฝึกอบร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ค่าใช้จ่ายเดินทาง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ตอบแทน ใช้สอยวัสดุ และสาธารณูปโภค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ค่าเสื่อมราคาและค่าตัดจำหน่าย</t>
    </r>
  </si>
  <si>
    <t xml:space="preserve">รวมต้นทุนผลผลิต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0"/>
      </rPr>
      <t xml:space="preserve">            ค่าใช้จ่ายในระบบ </t>
    </r>
    <r>
      <rPr>
        <b val="true"/>
        <sz val="16"/>
        <rFont val="TH SarabunPSK"/>
        <family val="2"/>
      </rPr>
      <t xml:space="preserve">GFMIS</t>
    </r>
  </si>
  <si>
    <r>
      <rPr>
        <sz val="16"/>
        <rFont val="Arial"/>
        <family val="0"/>
      </rPr>
      <t xml:space="preserve">            </t>
    </r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 </t>
    </r>
  </si>
  <si>
    <r>
      <rPr>
        <sz val="16"/>
        <rFont val="Arial"/>
        <family val="0"/>
      </rPr>
      <t xml:space="preserve">ต้นทุนที่ไม่เกี่ยวข้องในการผลิตผลผลิต </t>
    </r>
    <r>
      <rPr>
        <sz val="16"/>
        <rFont val="TH SarabunPSK"/>
        <family val="2"/>
      </rPr>
      <t xml:space="preserve">:</t>
    </r>
  </si>
  <si>
    <t xml:space="preserve">บำนาญปกติ</t>
  </si>
  <si>
    <t xml:space="preserve">   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ดำรงชีพ</t>
  </si>
  <si>
    <t xml:space="preserve">เงินชดเชยกรณีเลิกจ้าง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t xml:space="preserve">ค่าใช้จ่ายผลักส่งเป็นรายได้แผ่นดิน</t>
  </si>
  <si>
    <r>
      <rPr>
        <sz val="16"/>
        <rFont val="Arial"/>
        <family val="0"/>
      </rPr>
      <t xml:space="preserve">ค่าใช้จ่ายอุดหนุ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่วยงานภาครัฐ</t>
    </r>
  </si>
  <si>
    <r>
      <rPr>
        <sz val="16"/>
        <rFont val="Arial"/>
        <family val="0"/>
      </rPr>
      <t xml:space="preserve">เงินอุดหนุนเพื่อการดำเนิน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งค์กรระหว่างประเทศ</t>
    </r>
  </si>
  <si>
    <t xml:space="preserve">บัญชีขาดทุนที่เกิดขึ้นแล้วจากอัตราแลกเปลี่ยนอื่น</t>
  </si>
  <si>
    <r>
      <rPr>
        <sz val="16"/>
        <rFont val="Arial"/>
        <family val="0"/>
      </rPr>
      <t xml:space="preserve">ค่าจำหน่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ครุภัณฑ์สำนักงาน</t>
    </r>
  </si>
  <si>
    <r>
      <rPr>
        <sz val="16"/>
        <rFont val="Arial"/>
        <family val="0"/>
      </rPr>
      <t xml:space="preserve">ค่าจำหน่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ครุภัณฑ์ยานพาหนะและอุปกรณ์การขนส่ง</t>
    </r>
  </si>
  <si>
    <r>
      <rPr>
        <sz val="16"/>
        <rFont val="Arial"/>
        <family val="0"/>
      </rPr>
      <t xml:space="preserve">ค่าจำหน่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ุปกรณ์คอมพิวเตอร์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ส่งเงินเบิกเกินส่งคื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ับเงินฝากคลั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ให้หน่วยงานอื่น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ภายในกรมเดียวกัน</t>
    </r>
  </si>
  <si>
    <t xml:space="preserve">            รวมต้นทุนผลผลิต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ตามศูนย์ต้นทุนแยกตามประเภทค่าใช้จ่าย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</t>
  </si>
  <si>
    <t xml:space="preserve">ค่าตอบแทน</t>
  </si>
  <si>
    <t xml:space="preserve">ค่าเสื่อมราคา</t>
  </si>
  <si>
    <t xml:space="preserve">บุคลากร</t>
  </si>
  <si>
    <t xml:space="preserve">ด้านการฝึกอบรม</t>
  </si>
  <si>
    <t xml:space="preserve">เดินทาง</t>
  </si>
  <si>
    <t xml:space="preserve">ใช้สอยวัสดุ ค่า</t>
  </si>
  <si>
    <t xml:space="preserve">และค่าตัดจำหน่าย</t>
  </si>
  <si>
    <t xml:space="preserve">สาธารณูปโภค และค่าใช้จ่ายอื่น</t>
  </si>
  <si>
    <t xml:space="preserve">ศูนย์ต้นทุนหลัก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นโยบายการ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ค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สำนักนโยบายภาษ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ภ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สำนักนโยบายระบบการเงินและสถาบัน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ง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สำนักนโยบายระบบการคุ้มครองผลประโยชน์ทาง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ค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สำนักนโยบายการออมและการลงทุ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ล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</rPr>
      <t xml:space="preserve">สำนักนโยบายเศรษฐกิจมหภาค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</rPr>
      <t xml:space="preserve">สำนักนโยบายเศรษฐกิจระหว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ร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</rPr>
      <t xml:space="preserve">กลุ่มที่ปรึกษาเศรษฐกิจและการคลังใน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</rPr>
      <t xml:space="preserve">สำนักกฎหม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</rPr>
      <t xml:space="preserve">สำนักนโยบายพัฒนาระบบการเงินภาคประชา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พช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</rPr>
      <t xml:space="preserve">สำนักการเงินการคลังอาเซ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ซ</t>
    </r>
    <r>
      <rPr>
        <sz val="12"/>
        <rFont val="TH SarabunPSK"/>
        <family val="2"/>
      </rPr>
      <t xml:space="preserve">.)</t>
    </r>
  </si>
  <si>
    <t xml:space="preserve">ศูนย์ต้นทุนสนับส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งานเลขานุการกร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ลข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ศูนย์เทคโนโลยี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ท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กลุ่ม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พบ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กลุ่มงานตรวจสอบ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ศูนย์บริหารงานวิจัยและบรรณ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วบ</t>
    </r>
    <r>
      <rPr>
        <sz val="12"/>
        <rFont val="TH SarabunPSK"/>
        <family val="2"/>
      </rPr>
      <t xml:space="preserve">.)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กิจกรรมย่อยแยกตามแหล่งเงินของสำนักงานเศรษฐกิจการคลัง ปี </t>
    </r>
    <r>
      <rPr>
        <b val="true"/>
        <sz val="16"/>
        <rFont val="TH SarabunPSK"/>
        <family val="2"/>
      </rPr>
      <t xml:space="preserve">2555</t>
    </r>
  </si>
  <si>
    <t xml:space="preserve">กิจกรรมย่อย</t>
  </si>
  <si>
    <t xml:space="preserve">เงินในงบประมาณ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t xml:space="preserve">1.</t>
  </si>
  <si>
    <t xml:space="preserve">ศึกษา วิเคราะห์ เสนอแนะ ติดตาม และทำความเข้าใจ</t>
  </si>
  <si>
    <t xml:space="preserve">เรื่อง</t>
  </si>
  <si>
    <t xml:space="preserve">ในนโยบายและมาตรการด้านการคลัง</t>
  </si>
  <si>
    <t xml:space="preserve">2.</t>
  </si>
  <si>
    <t xml:space="preserve">ในนโยบายและมาตรการด้านภาษี</t>
  </si>
  <si>
    <t xml:space="preserve">3.</t>
  </si>
  <si>
    <t xml:space="preserve">ศึกษา วิเคราะห์ เสนอแนะ ติดตาม นโยบายและ</t>
  </si>
  <si>
    <t xml:space="preserve">มาตรการด้านระบบการเงินและสถาบันการเงิน</t>
  </si>
  <si>
    <t xml:space="preserve">4.</t>
  </si>
  <si>
    <t xml:space="preserve">ในนโยบายและมาตรการด้านระบบการคุ้มครอง</t>
  </si>
  <si>
    <t xml:space="preserve">ผลประโยชน์ทางการเงิน</t>
  </si>
  <si>
    <t xml:space="preserve">5.</t>
  </si>
  <si>
    <t xml:space="preserve">ในนโยบายและมาตรการด้านการออมและการลงทุน</t>
  </si>
  <si>
    <t xml:space="preserve">6.</t>
  </si>
  <si>
    <t xml:space="preserve">ในนโยบายและมาตรการด้านเศรษฐกิจมหภาค</t>
  </si>
  <si>
    <t xml:space="preserve">7.</t>
  </si>
  <si>
    <t xml:space="preserve">ในนโยบายและมาตรการด้านเศรษฐกิจระหว่างประเทศ</t>
  </si>
  <si>
    <t xml:space="preserve">8.</t>
  </si>
  <si>
    <t xml:space="preserve">ศึกษา วิเคราะห์ เสนอแนะ ดำเนินภารกิจที่ปรึกษา</t>
  </si>
  <si>
    <t xml:space="preserve">เศรษฐกิจการคลังในต่างประเทศ</t>
  </si>
  <si>
    <t xml:space="preserve">9.</t>
  </si>
  <si>
    <t xml:space="preserve">ศึกษา วิเคราะห์ เสนอแนะ ยกร่างกฎหมาย ตอบข้อหารือ</t>
  </si>
  <si>
    <t xml:space="preserve">งานคดี นิติกรรมสัญญา การพัฒนากฎหมาย และ</t>
  </si>
  <si>
    <t xml:space="preserve">ดำเนินภารกิจด้านกฎหมายอื่นๆ </t>
  </si>
  <si>
    <t xml:space="preserve">10.</t>
  </si>
  <si>
    <t xml:space="preserve">ในนโยบายและมาตรการส่งเสริมระบบการเงินภาคประชาชน</t>
  </si>
  <si>
    <t xml:space="preserve">11.</t>
  </si>
  <si>
    <t xml:space="preserve">ในนโยบายและมาตรการด้านการเงินการคลังอาเซียน</t>
  </si>
  <si>
    <t xml:space="preserve">12.</t>
  </si>
  <si>
    <t xml:space="preserve">การจัดทำโครงการวิจัย</t>
  </si>
  <si>
    <t xml:space="preserve">กิจกรรมย่อยของหน่วยงานสนับสนุน</t>
  </si>
  <si>
    <t xml:space="preserve">ด้านการเงินและบัญชี</t>
  </si>
  <si>
    <t xml:space="preserve">จำนวนเอกสารรายการ</t>
  </si>
  <si>
    <r>
      <rPr>
        <sz val="14"/>
        <rFont val="Arial"/>
        <family val="0"/>
      </rPr>
      <t xml:space="preserve">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จำนวนครั้งของการจัดซื้อจัดจ้าง</t>
  </si>
  <si>
    <t xml:space="preserve">ด้านยานพาหนะ</t>
  </si>
  <si>
    <t xml:space="preserve">กิโลเมตร</t>
  </si>
  <si>
    <t xml:space="preserve">ด้านบริหารบุคลากร</t>
  </si>
  <si>
    <t xml:space="preserve">จำนวนบุคลากร</t>
  </si>
  <si>
    <t xml:space="preserve">ด้านพัฒนาทรัพยากรบุคคล</t>
  </si>
  <si>
    <t xml:space="preserve">จำนวนชั่วโมงคนการฝึกอบรม</t>
  </si>
  <si>
    <t xml:space="preserve">ด้านสารบรรณ</t>
  </si>
  <si>
    <r>
      <rPr>
        <sz val="14"/>
        <rFont val="Arial"/>
        <family val="0"/>
      </rPr>
      <t xml:space="preserve">จำนวนหนังสือเข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อก</t>
    </r>
  </si>
  <si>
    <t xml:space="preserve">ด้านอำนวยการและประสานราชการ</t>
  </si>
  <si>
    <t xml:space="preserve">จำนวนการอำนวยการและ</t>
  </si>
  <si>
    <t xml:space="preserve">ประสานราชการ</t>
  </si>
  <si>
    <t xml:space="preserve">ด้านเทคโนโลยีสารสนเทศภายในหน่วยงาน</t>
  </si>
  <si>
    <t xml:space="preserve">จำนวนเครื่องคอมพิวเตอร์</t>
  </si>
  <si>
    <t xml:space="preserve">ด้านเครือข่ายอินเตอร์เน็ตและเว็บไซต์</t>
  </si>
  <si>
    <t xml:space="preserve">ระบบ</t>
  </si>
  <si>
    <t xml:space="preserve">เสริมสร้าง พัฒนาองค์กร และระบบบริหารตามแนวทาง</t>
  </si>
  <si>
    <t xml:space="preserve">ด้าน</t>
  </si>
  <si>
    <r>
      <rPr>
        <sz val="14"/>
        <rFont val="Arial"/>
        <family val="0"/>
      </rPr>
      <t xml:space="preserve">นโยบายรัฐบาลและผู้บริ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พัฒนาระบบบริหารราช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จัดทำแผนยุทธศาสตร์ของ สศ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วมทั้งคำรับรองการ</t>
    </r>
  </si>
  <si>
    <t xml:space="preserve">ปฏิบัติราชการขององค์กรประจำปีและติดตามประเมินผ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แผนงาน</t>
    </r>
    <r>
      <rPr>
        <sz val="14"/>
        <rFont val="TH SarabunPSK"/>
        <family val="2"/>
      </rPr>
      <t xml:space="preserve">)</t>
    </r>
  </si>
  <si>
    <t xml:space="preserve">ตรวจสอบการปฏิบัติงานเกี่ยวกับการบริหารงบประมาณ</t>
  </si>
  <si>
    <t xml:space="preserve">จำนวนวันคนงานตรวจสอบ</t>
  </si>
  <si>
    <r>
      <rPr>
        <sz val="14"/>
        <rFont val="Arial"/>
        <family val="0"/>
      </rPr>
      <t xml:space="preserve">การเงิน การบัญชี ระบบ </t>
    </r>
    <r>
      <rPr>
        <sz val="14"/>
        <rFont val="TH SarabunPSK"/>
        <family val="2"/>
      </rPr>
      <t xml:space="preserve">GFMIS </t>
    </r>
    <r>
      <rPr>
        <sz val="14"/>
        <rFont val="Arial"/>
        <family val="0"/>
      </rPr>
      <t xml:space="preserve">และการบริหาร</t>
    </r>
  </si>
  <si>
    <t xml:space="preserve">ทรัพย์สินทุกประเภท และตรวจสอบการดำเนินงานตาม</t>
  </si>
  <si>
    <t xml:space="preserve">ภารกิจหลัก ภารกิจสนับสนุ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การตรวจสอบภายใน</t>
    </r>
    <r>
      <rPr>
        <sz val="14"/>
        <rFont val="TH SarabunPSK"/>
        <family val="2"/>
      </rPr>
      <t xml:space="preserve">)</t>
    </r>
  </si>
  <si>
    <t xml:space="preserve">13.</t>
  </si>
  <si>
    <t xml:space="preserve">วางแผน บริหารจัดการ และกำกับการดูแลงานวิจัยของ</t>
  </si>
  <si>
    <r>
      <rPr>
        <sz val="14"/>
        <rFont val="Arial"/>
        <family val="0"/>
      </rPr>
      <t xml:space="preserve">สศค</t>
    </r>
    <r>
      <rPr>
        <sz val="14"/>
        <rFont val="TH SarabunPSK"/>
        <family val="2"/>
      </rPr>
      <t xml:space="preserve">.</t>
    </r>
  </si>
  <si>
    <t xml:space="preserve">14.</t>
  </si>
  <si>
    <r>
      <rPr>
        <sz val="14"/>
        <rFont val="Arial"/>
        <family val="0"/>
      </rPr>
      <t xml:space="preserve">การบริหารงานและให้บริการห้องสมุดของ สศค</t>
    </r>
    <r>
      <rPr>
        <sz val="14"/>
        <rFont val="TH SarabunPSK"/>
        <family val="2"/>
      </rPr>
      <t xml:space="preserve">.</t>
    </r>
  </si>
  <si>
    <t xml:space="preserve">จำนวนผู้ใช้บริการคูณจำนวนวัน</t>
  </si>
  <si>
    <t xml:space="preserve">ทำงา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กิจกรรมหลักแยกตามแหล่งเงินของสำนักงานเศรษฐกิจการคลัง ปี </t>
    </r>
    <r>
      <rPr>
        <b val="true"/>
        <sz val="16"/>
        <rFont val="TH SarabunPSK"/>
        <family val="2"/>
      </rPr>
      <t xml:space="preserve">2555</t>
    </r>
  </si>
  <si>
    <t xml:space="preserve">กิจกรรมหลัก</t>
  </si>
  <si>
    <t xml:space="preserve">ปริมาณ </t>
  </si>
  <si>
    <t xml:space="preserve">ติดตาม จัดทำ นำเสนอและทำความเข้าใจ</t>
  </si>
  <si>
    <t xml:space="preserve">ในนโยบายและมาตรการด้านการคลัง ระบบ</t>
  </si>
  <si>
    <t xml:space="preserve">การเงิน และเศรษฐกิจมหภาคและระหว่าง</t>
  </si>
  <si>
    <t xml:space="preserve">ประเทศ</t>
  </si>
  <si>
    <t xml:space="preserve">ดำเนินภารกิจที่ปรึกษาเศรษฐกิจการคลัง</t>
  </si>
  <si>
    <t xml:space="preserve">ในต่างประเทศ</t>
  </si>
  <si>
    <t xml:space="preserve">ทดสอบ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ผลผลิตย่อยแยกตามแหล่งเงินของสำนักงานเศรษฐกิจการคลัง ปี </t>
    </r>
    <r>
      <rPr>
        <b val="true"/>
        <sz val="16"/>
        <rFont val="TH SarabunPSK"/>
        <family val="2"/>
      </rPr>
      <t xml:space="preserve">2555</t>
    </r>
  </si>
  <si>
    <t xml:space="preserve">ผลผลิตย่อย</t>
  </si>
  <si>
    <t xml:space="preserve">การเสนอแนะนโยบายด้านการคลัง</t>
  </si>
  <si>
    <t xml:space="preserve"> ผลผลิตย่อย</t>
  </si>
  <si>
    <t xml:space="preserve">การเสนอแนะนโยบายด้านภาษี</t>
  </si>
  <si>
    <t xml:space="preserve">การเสนอแนะนโยบายด้านการเงิน</t>
  </si>
  <si>
    <t xml:space="preserve">การเสนอแนะนโยบายด้านการคุ้มครอง</t>
  </si>
  <si>
    <t xml:space="preserve">การเสนอแนะนโยบายด้านการออมและ</t>
  </si>
  <si>
    <t xml:space="preserve">การลงทุน</t>
  </si>
  <si>
    <t xml:space="preserve">การเสนอแนะนโยบายด้านเศรษฐกิจมหภาค</t>
  </si>
  <si>
    <t xml:space="preserve">การเสนอแนะนโยบายด้านเศรษฐกิจระหว่าง</t>
  </si>
  <si>
    <t xml:space="preserve">งานด้านที่ปรึกษาเศรษฐกิจและการคลัง</t>
  </si>
  <si>
    <t xml:space="preserve">งานด้านกฎหมาย</t>
  </si>
  <si>
    <t xml:space="preserve">การเสนอแนะนโยบายด้านการเงินภาคประชาชน</t>
  </si>
  <si>
    <t xml:space="preserve">การเสนอแนะนโยบายด้านการเงินการคลังอาเซีย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ผลผลิตหลักแยกตามแหล่งเงินของสำนักงานเศรษฐกิจการคลัง ปี </t>
    </r>
    <r>
      <rPr>
        <b val="true"/>
        <sz val="16"/>
        <rFont val="TH SarabunPSK"/>
        <family val="2"/>
      </rPr>
      <t xml:space="preserve">2555</t>
    </r>
  </si>
  <si>
    <t xml:space="preserve">ผลผลิตหลัก</t>
  </si>
  <si>
    <t xml:space="preserve">นโยบาย มาตรการด้านการคลังการเงิน</t>
  </si>
  <si>
    <t xml:space="preserve">ผลผลิต</t>
  </si>
  <si>
    <t xml:space="preserve">และเศรษฐกิจที่เกี่ยวข้อง</t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4 </t>
    </r>
    <r>
      <rPr>
        <b val="true"/>
        <sz val="16"/>
        <rFont val="Arial"/>
        <family val="0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ย่อยแยกตามแหล่งเงิน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3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4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4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5)</t>
    </r>
  </si>
  <si>
    <t xml:space="preserve">ผลการเปรียบเทียบ</t>
  </si>
  <si>
    <r>
      <rPr>
        <b val="true"/>
        <sz val="14"/>
        <rFont val="Arial"/>
        <family val="0"/>
      </rPr>
      <t xml:space="preserve">เงินใน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งินนอก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หน่วยนับ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กิจกรรมย่อยหน่วยงานหลัก</t>
  </si>
  <si>
    <t xml:space="preserve">กิจกรรมย่อยหน่วยงานสนับสนุน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 ตรวจสอบการปฏิบัติงานเกี่ยวกับการบริหารงบประมาณ</t>
  </si>
  <si>
    <t xml:space="preserve">ทรัพย์สินทุกประเภท และตรวจสอบการดำเนินงาน</t>
  </si>
  <si>
    <t xml:space="preserve">ตามภารกิจหลัก ภารกิจสนับสนุน </t>
  </si>
  <si>
    <t xml:space="preserve">25.</t>
  </si>
  <si>
    <t xml:space="preserve">26.</t>
  </si>
  <si>
    <r>
      <rPr>
        <sz val="14"/>
        <rFont val="Arial"/>
        <family val="0"/>
      </rPr>
      <t xml:space="preserve">จำนวนผู้ใช้บริการ</t>
    </r>
    <r>
      <rPr>
        <sz val="14"/>
        <rFont val="TH SarabunPSK"/>
        <family val="2"/>
      </rPr>
      <t xml:space="preserve">×</t>
    </r>
    <r>
      <rPr>
        <sz val="14"/>
        <rFont val="Arial"/>
        <family val="0"/>
      </rPr>
      <t xml:space="preserve">จำนวน</t>
    </r>
  </si>
  <si>
    <t xml:space="preserve">วันทำงาน</t>
  </si>
  <si>
    <t xml:space="preserve">รวมต้นทุนทั้งสิ้น</t>
  </si>
  <si>
    <t xml:space="preserve">การวิเคราะห์สาเหตุของการเปลี่ยนแปลงของต้นทุนต่อหน่วยกิจกรรมย่อย </t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4-7      </t>
    </r>
  </si>
  <si>
    <t xml:space="preserve">เหตุผล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4-7  </t>
    </r>
    <r>
      <rPr>
        <sz val="14"/>
        <rFont val="Arial"/>
        <family val="0"/>
      </rPr>
      <t xml:space="preserve">มีต้นทุนรวม ลดลงจากปีก่อน คิดเป็น </t>
    </r>
    <r>
      <rPr>
        <sz val="14"/>
        <rFont val="TH SarabunPSK"/>
        <family val="2"/>
      </rPr>
      <t xml:space="preserve">30.64 % 29.76 % 40.23 % 20.31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42.21 % </t>
    </r>
    <r>
      <rPr>
        <sz val="14"/>
        <rFont val="Arial"/>
        <family val="0"/>
      </rPr>
      <t xml:space="preserve">ตามลำดับ 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ที่เกิดขึ้นจากการดำเนิน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ในขณะที่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โครงการดังกล่าวได้ดำเนินการเสร็จสิ้นแล้ว </t>
    </r>
  </si>
  <si>
    <r>
      <rPr>
        <sz val="14"/>
        <rFont val="Arial"/>
        <family val="0"/>
      </rPr>
      <t xml:space="preserve">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การดำเนินโครงการต่างๆ ลดลง เช่น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การดำเนินโครงการหลายโครงการ ได้แก่ โครงการสร้างความรู้ความเข้าใจเกี่ยวกับการประกันภัยพืชผลให้กับเกษตรกรและองค์กรปกครองส่วนท้องถิ่น และโครงการประชาสัมพันธ์พระราชบัญญัติการดูแลผลประโยชน์ของคู่สัญญา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</rPr>
      <t xml:space="preserve">เป็นต้น </t>
    </r>
  </si>
  <si>
    <r>
      <rPr>
        <sz val="14"/>
        <rFont val="Arial"/>
        <family val="0"/>
      </rPr>
      <t xml:space="preserve">ในขณะที่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เพียงโครงการเดียว ได้แก่ โครงการสร้างความรู้ความเข้าใจเรื่องการคุ้มครองเงินฝากและการกำกับดูแลสถาบันการเงินให้กับผู้ฝากเงิน ดังนั้น จึงทำให้ต้นทุนรวมของกิจกรรมย่อย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4-7 </t>
    </r>
    <r>
      <rPr>
        <sz val="14"/>
        <rFont val="Arial"/>
        <family val="0"/>
      </rPr>
      <t xml:space="preserve">ลดลงจากปีก่อน และ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กิจกรรมย่อยดังกล่าวมีหน่วยนับเท่าเดิม  จึงเป็นผลให้ต้นทุนต่อหน่วยลดลงจาก</t>
    </r>
  </si>
  <si>
    <r>
      <rPr>
        <sz val="14"/>
        <rFont val="Arial"/>
        <family val="0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ในอัตราเดียวกันกับต้นทุนรวม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3    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รวม ลดลงจากปีก่อน คิดเป็น </t>
    </r>
    <r>
      <rPr>
        <sz val="14"/>
        <rFont val="TH SarabunPSK"/>
        <family val="2"/>
      </rPr>
      <t xml:space="preserve">24.63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6.02 % </t>
    </r>
    <r>
      <rPr>
        <sz val="14"/>
        <rFont val="Arial"/>
        <family val="0"/>
      </rPr>
      <t xml:space="preserve">ตามลำดับ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ไม่มีค่าใช้จ่ายเกี่ยวกับการดำเนิน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โดยเฉพาะอย่างยิ่งค่าจ้างที่ปรึกษาในการดำเนินโครงการดังกล่าว ดังนั้น จึงทำให้ต้นทุนรวมของกิจกรรมย่อย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ลดลงจากปีก่อน</t>
    </r>
  </si>
  <si>
    <r>
      <rPr>
        <sz val="14"/>
        <rFont val="Arial"/>
        <family val="0"/>
      </rPr>
      <t xml:space="preserve">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กิจกรรมย่อยดังกล่าวมีหน่วยนับเพิ่มขึ้น คิดเป็น </t>
    </r>
    <r>
      <rPr>
        <sz val="14"/>
        <rFont val="TH SarabunPSK"/>
        <family val="2"/>
      </rPr>
      <t xml:space="preserve">25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33.33 % </t>
    </r>
    <r>
      <rPr>
        <sz val="14"/>
        <rFont val="Arial"/>
        <family val="0"/>
      </rPr>
      <t xml:space="preserve">ตามลำดับ ดังนั้น จึงทำให้ต้นทุนต่อหน่วย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9.70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44.51 % </t>
    </r>
    <r>
      <rPr>
        <sz val="14"/>
        <rFont val="Arial"/>
        <family val="0"/>
      </rPr>
      <t xml:space="preserve">ตามลำดับ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1  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100 % </t>
    </r>
    <r>
      <rPr>
        <sz val="14"/>
        <rFont val="Arial"/>
        <family val="0"/>
      </rPr>
      <t xml:space="preserve">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การจัดตั้งสำนักเพิ่มขึ้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สำนัก ได้แก่ สำนักการเงินการคลังอาเซียน ซึ่งเป็นผู้รับผิดชอบในการดำเนินกิจกรรมนี้ ดังนั้น ในปี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กิจกรรมดังกล่าวจึงมีต้นทุนรวม จำนวนหน่วยนับ และต้นทุนต่อหน่วย เพิ่มขึ้น คิดเป็น </t>
    </r>
    <r>
      <rPr>
        <sz val="14"/>
        <rFont val="TH SarabunPSK"/>
        <family val="2"/>
      </rPr>
      <t xml:space="preserve">100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2 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การจัดทำโครงการวิจัยลดลงจากปีก่อน ประกอบกับบางโครงการวิจัยจัดทำโดยไม่มีต้นทุนค่าใช้จ่ายเกิดขึ้น ดังนั้น ต้นทุนรวมในการจัดทำโครงการวิจัยจึงลดลง คิดเป็น </t>
    </r>
    <r>
      <rPr>
        <sz val="14"/>
        <rFont val="TH SarabunPSK"/>
        <family val="2"/>
      </rPr>
      <t xml:space="preserve">72.56 % </t>
    </r>
    <r>
      <rPr>
        <sz val="14"/>
        <rFont val="Arial"/>
        <family val="0"/>
      </rPr>
      <t xml:space="preserve">และเนื่องจากมีจำนวนหน่วยนับลดลง คิดเป็น </t>
    </r>
    <r>
      <rPr>
        <sz val="14"/>
        <rFont val="TH SarabunPSK"/>
        <family val="2"/>
      </rPr>
      <t xml:space="preserve">25 % </t>
    </r>
    <r>
      <rPr>
        <sz val="14"/>
        <rFont val="Arial"/>
        <family val="0"/>
      </rPr>
      <t xml:space="preserve">จึงเป็นผลให้ต้นทุนต่อหน่วย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63.41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3-15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3-15 </t>
    </r>
    <r>
      <rPr>
        <sz val="14"/>
        <rFont val="Arial"/>
        <family val="0"/>
      </rPr>
      <t xml:space="preserve">มีต้นทุนรวม ลดลงจากปีก่อน คิดเป็น </t>
    </r>
    <r>
      <rPr>
        <sz val="14"/>
        <rFont val="TH SarabunPSK"/>
        <family val="2"/>
      </rPr>
      <t xml:space="preserve">31.37 % 40.28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35.35 % </t>
    </r>
    <r>
      <rPr>
        <sz val="14"/>
        <rFont val="Arial"/>
        <family val="0"/>
      </rPr>
      <t xml:space="preserve">ตามลำดับ 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จาก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โครงการเสริมสร้างความรู้ความเข้าใจต่อนโยบายและผลงานทางด้านเศรษฐกิจของสำนักงานเศรษฐกิจการคลัง แต่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 </t>
    </r>
  </si>
  <si>
    <r>
      <rPr>
        <sz val="14"/>
        <rFont val="Arial"/>
        <family val="0"/>
      </rPr>
      <t xml:space="preserve">โครงการดังกล่าวได้ดำเนินการเสร็จสิ้นแล้ว ดังนั้น ต้นทุนรวมของกิจกรรมย่อยที่ </t>
    </r>
    <r>
      <rPr>
        <sz val="14"/>
        <rFont val="TH SarabunPSK"/>
        <family val="2"/>
      </rPr>
      <t xml:space="preserve">13-15 </t>
    </r>
    <r>
      <rPr>
        <sz val="14"/>
        <rFont val="Arial"/>
        <family val="0"/>
      </rPr>
      <t xml:space="preserve">จึงลดลงจากปีก่อน 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3-15 </t>
    </r>
    <r>
      <rPr>
        <sz val="14"/>
        <rFont val="Arial"/>
        <family val="0"/>
      </rPr>
      <t xml:space="preserve">มีหน่วยนับลดลง คิดเป็น </t>
    </r>
    <r>
      <rPr>
        <sz val="14"/>
        <rFont val="TH SarabunPSK"/>
        <family val="2"/>
      </rPr>
      <t xml:space="preserve">2.26 % 18.89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10.52 % </t>
    </r>
    <r>
      <rPr>
        <sz val="14"/>
        <rFont val="Arial"/>
        <family val="0"/>
      </rPr>
      <t xml:space="preserve">ตามลำดับ ดังนั้น จึงทำให้ต้นทุนต่อหน่วย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9.78 % 26.36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7.75 % </t>
    </r>
    <r>
      <rPr>
        <sz val="14"/>
        <rFont val="Arial"/>
        <family val="0"/>
      </rPr>
      <t xml:space="preserve">ตามลำดับ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6,18-19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4      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6,18-19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มีต้นทุนรวม ลดลงจากปีก่อน คิดเป็น </t>
    </r>
    <r>
      <rPr>
        <sz val="14"/>
        <rFont val="TH SarabunPSK"/>
        <family val="2"/>
      </rPr>
      <t xml:space="preserve">24.03 % 36.81 % 39.77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40.40 % </t>
    </r>
    <r>
      <rPr>
        <sz val="14"/>
        <rFont val="Arial"/>
        <family val="0"/>
      </rPr>
      <t xml:space="preserve">ตามลำดับ 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โครงการเสริมสร้างความรู้ความเข้าใจต่อนโยบายและผลงานทางด้านเศรษฐกิจของสำนักงานเศรษฐกิจการคลัง  </t>
    </r>
  </si>
  <si>
    <r>
      <rPr>
        <sz val="14"/>
        <rFont val="Arial"/>
        <family val="0"/>
      </rPr>
      <t xml:space="preserve">ได้ดำเนินการเสร็จสิ้นแล้ว ดังนั้น ค่าใช้จ่ายในการดำเนินโครงการดังกล่าวจึงลดลงจากปีก่อน และเป็นผลให้ต้นทุนรวมของกิจกรรมย่อยที่ </t>
    </r>
    <r>
      <rPr>
        <sz val="14"/>
        <rFont val="TH SarabunPSK"/>
        <family val="2"/>
      </rPr>
      <t xml:space="preserve">16,18-19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4  </t>
    </r>
    <r>
      <rPr>
        <sz val="14"/>
        <rFont val="Arial"/>
        <family val="0"/>
      </rPr>
      <t xml:space="preserve">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กิจกรรมย่อยดังกล่าว มีหน่วยนับเพิ่มขึ้น คิดเป็น </t>
    </r>
    <r>
      <rPr>
        <sz val="14"/>
        <rFont val="TH SarabunPSK"/>
        <family val="2"/>
      </rPr>
      <t xml:space="preserve">10.84 % 12.06 % 29.70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5.10 % </t>
    </r>
    <r>
      <rPr>
        <sz val="14"/>
        <rFont val="Arial"/>
        <family val="0"/>
      </rPr>
      <t xml:space="preserve">ตามลำดับ ดังนั้น จึงทำให้ต้นทุนต่อหน่วย</t>
    </r>
  </si>
  <si>
    <r>
      <rPr>
        <sz val="14"/>
        <rFont val="Arial"/>
        <family val="0"/>
      </rPr>
      <t xml:space="preserve">ลดลงจากปีก่อน คิดเป็น </t>
    </r>
    <r>
      <rPr>
        <sz val="14"/>
        <rFont val="TH SarabunPSK"/>
        <family val="2"/>
      </rPr>
      <t xml:space="preserve">31.46 % 43.61 % 53.56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43.30 % </t>
    </r>
    <r>
      <rPr>
        <sz val="14"/>
        <rFont val="Arial"/>
        <family val="0"/>
      </rPr>
      <t xml:space="preserve">ตามลำดับ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7      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</rPr>
      <t xml:space="preserve">มีต้นทุนรวม เพิ่มขึ้นจากปีก่อน คิดเป็น </t>
    </r>
    <r>
      <rPr>
        <sz val="14"/>
        <rFont val="TH SarabunPSK"/>
        <family val="2"/>
      </rPr>
      <t xml:space="preserve">25.42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ใช้จ่ายเกี่ยวกับการฝึกอบรมเพิ่มขึ้น ดังนั้น จึงทำให้ต้นทุนรวมของกิจกรรมดังกล่าวเพิ่มขึ้น  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กิจกรรมย่อยดังกล่าวมีหน่วยนับเพิ่มขึ้นเพียง </t>
    </r>
    <r>
      <rPr>
        <sz val="14"/>
        <rFont val="TH SarabunPSK"/>
        <family val="2"/>
      </rPr>
      <t xml:space="preserve">4.31 %</t>
    </r>
  </si>
  <si>
    <r>
      <rPr>
        <sz val="14"/>
        <rFont val="Arial"/>
        <family val="0"/>
      </rPr>
      <t xml:space="preserve">ดังนั้น ต้นทุนต่อหน่วยจึง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0.24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0    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0  </t>
    </r>
    <r>
      <rPr>
        <sz val="14"/>
        <rFont val="Arial"/>
        <family val="0"/>
      </rPr>
      <t xml:space="preserve">มีต้นทุนรวม เพิ่มขึ้นจากปีก่อน คิดเป็น </t>
    </r>
    <r>
      <rPr>
        <sz val="14"/>
        <rFont val="TH SarabunPSK"/>
        <family val="2"/>
      </rPr>
      <t xml:space="preserve">18.33 % </t>
    </r>
    <r>
      <rPr>
        <sz val="14"/>
        <rFont val="Arial"/>
        <family val="0"/>
      </rPr>
      <t xml:space="preserve">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ใช้จ่ายเกี่ยวกับการซ่อมแซมและบำรุงรักษาระบบต่างๆ เพิ่มขึ้น เช่น ระบบความปลอดภัยด้านเทคโนโลยีสารสนเทศ และ ระบบบำรุงรักษาเครื่องคอมพิวเตอร์แม่ข่าย เป็นต้น ดังนั้น จึงทำให้ต้นทุนรวมเพิ่มขึ้น 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</si>
  <si>
    <r>
      <rPr>
        <sz val="14"/>
        <rFont val="Arial"/>
        <family val="0"/>
      </rPr>
      <t xml:space="preserve">มีหน่วยนับลดลง คิดเป็น </t>
    </r>
    <r>
      <rPr>
        <sz val="14"/>
        <rFont val="TH SarabunPSK"/>
        <family val="2"/>
      </rPr>
      <t xml:space="preserve">14.29 % </t>
    </r>
    <r>
      <rPr>
        <sz val="14"/>
        <rFont val="Arial"/>
        <family val="0"/>
      </rPr>
      <t xml:space="preserve">ดังนั้น จึงทำให้ต้นทุนต่อหน่วย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8.05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3     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3  </t>
    </r>
    <r>
      <rPr>
        <sz val="14"/>
        <rFont val="Arial"/>
        <family val="0"/>
      </rPr>
      <t xml:space="preserve">มีต้นทุนรวม ลดลงจากปีก่อน คิดเป็น </t>
    </r>
    <r>
      <rPr>
        <sz val="14"/>
        <rFont val="TH SarabunPSK"/>
        <family val="2"/>
      </rPr>
      <t xml:space="preserve">33.22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38 % </t>
    </r>
    <r>
      <rPr>
        <sz val="14"/>
        <rFont val="Arial"/>
        <family val="0"/>
      </rPr>
      <t xml:space="preserve">ตามลำดับ 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ไม่มีค่าใช้จ่ายในการดำเนิน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ประกอบกับค่าใช้จ่ายในการดำเนินโครงการพัฒนาองค์การและคุณภาพการบริหารจัดการภาครัฐ </t>
    </r>
    <r>
      <rPr>
        <sz val="14"/>
        <rFont val="TH SarabunPSK"/>
        <family val="2"/>
      </rPr>
      <t xml:space="preserve">(PMQA) </t>
    </r>
    <r>
      <rPr>
        <sz val="14"/>
        <rFont val="Arial"/>
        <family val="0"/>
      </rPr>
      <t xml:space="preserve">มีจำนวนลดลงจากปีก่อน ดังนั้น ต้นทุนรวมของ</t>
    </r>
  </si>
  <si>
    <r>
      <rPr>
        <sz val="14"/>
        <rFont val="Arial"/>
        <family val="0"/>
      </rPr>
      <t xml:space="preserve">กิจกรรมดังกล่าวจึงลดลง และเนื่องด้วย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กิจกรรมย่อยดังกล่าวมีหน่วยนับเท่าเดิม จึงทำให้ต้นทุนต่อหน่วย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ในอัตราเดียวกันกับต้นทุนรวม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5     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มีต้นทุนรวม ลดลงจากปีก่อน คิดเป็น </t>
    </r>
    <r>
      <rPr>
        <sz val="14"/>
        <rFont val="TH SarabunPSK"/>
        <family val="2"/>
      </rPr>
      <t xml:space="preserve">22.25 % </t>
    </r>
    <r>
      <rPr>
        <sz val="14"/>
        <rFont val="Arial"/>
        <family val="0"/>
      </rPr>
      <t xml:space="preserve">เป็นผลเนื่องมาจาก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ได้ดำเนินการเสร็จสิ้นแล้ว จึงไม่มีค่าใช้จ่ายเกิดขึ้น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ดังนั้น ต้นทุนรวมของกิจกรรมย่อยที่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จึงลดลงจากปีก่อน 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กิจกรรมย่อยดังกล่าว</t>
    </r>
  </si>
  <si>
    <r>
      <rPr>
        <sz val="14"/>
        <rFont val="Arial"/>
        <family val="0"/>
      </rPr>
      <t xml:space="preserve">มีหน่วยนับลดลง คิดเป็น </t>
    </r>
    <r>
      <rPr>
        <sz val="14"/>
        <rFont val="TH SarabunPSK"/>
        <family val="2"/>
      </rPr>
      <t xml:space="preserve">25 % </t>
    </r>
    <r>
      <rPr>
        <sz val="14"/>
        <rFont val="Arial"/>
        <family val="0"/>
      </rPr>
      <t xml:space="preserve">ดังนั้น ต้นทุนต่อหน่วยจึง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.67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ติดตาม จัดทำ นำเสนอและทำความเข้าใจ</t>
    </r>
  </si>
  <si>
    <t xml:space="preserve">    ในนโยบายและมาตรการด้านการคลัง ระบบ</t>
  </si>
  <si>
    <t xml:space="preserve">    การเงิน และเศรษฐกิจมหภาคและระหว่าง</t>
  </si>
  <si>
    <t xml:space="preserve">    ประเทศ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ดำเนินภารกิจที่ปรึกษาเศรษฐกิจการคลัง</t>
    </r>
  </si>
  <si>
    <t xml:space="preserve">    ในต่างประเทศ</t>
  </si>
  <si>
    <t xml:space="preserve">                          การวิเคราะห์สาเหตุของการเปลี่ยนแปลงของต้นทุนต่อหน่วยกิจกรรมหลัก</t>
  </si>
  <si>
    <r>
      <rPr>
        <sz val="14"/>
        <rFont val="Arial"/>
        <family val="0"/>
      </rPr>
      <t xml:space="preserve">                                 กิจกรรมหลักที่  </t>
    </r>
    <r>
      <rPr>
        <sz val="14"/>
        <rFont val="TH SarabunPSK"/>
        <family val="2"/>
      </rPr>
      <t xml:space="preserve">1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ต้นทุนรวมของกิจกรรมหลัก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จำนวนลดลงจากปีก่อน คิดเป็น </t>
    </r>
    <r>
      <rPr>
        <sz val="14"/>
        <rFont val="TH SarabunPSK"/>
        <family val="2"/>
      </rPr>
      <t xml:space="preserve">25.22 % </t>
    </r>
    <r>
      <rPr>
        <sz val="14"/>
        <rFont val="Arial"/>
        <family val="0"/>
      </rPr>
      <t xml:space="preserve">เป็นผลเนื่องมาจากมีค่าใช้จ่ายจากการดำเนินโครงการต่างๆ 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</rPr>
      <t xml:space="preserve">เช่น โครงการสร้างความรู้ความเข้าใจเรื่องประกันภัยพืชผลให้กับเกษตรกรและองค์กรปกครองส่วนท้องถิ่น  โครงการเสริมสร้างความรู้ความเข้าใจต่อนโยบายและผลงาน</t>
    </r>
  </si>
  <si>
    <r>
      <rPr>
        <sz val="14"/>
        <rFont val="Arial"/>
        <family val="0"/>
      </rPr>
      <t xml:space="preserve">ทางด้านเศรษฐกิจของสำนักงานเศรษฐกิจการคลัง โครงการประชาสัมพันธ์พระราชบัญญัติการดูแลผลประโยชน์ของคู่สัญญา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</rPr>
      <t xml:space="preserve">โครงการเตรียมการรองรับการบังคับใช้พระราชบัญญัติกองทุนการออมแห่งชาติ ซึ่งได้มีการจัดตั้งกองทุนการออมแห่งชาติเรียบร้อยแล้ว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</rPr>
      <t xml:space="preserve">และโครงการเร่งรัฐปฏิบัติการด่วน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ป็นต้น โดยโครงการดังกล่าวได้ดำเนินการเสร็จสิ้นแล้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ดังนั้น จึงทำให้ต้นทุนรวมของกิจกรรมหลัก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ลดลงจากปีก่อน ประกอ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หน่วยนับเพิ่มขึ้น คิดเป็น </t>
    </r>
    <r>
      <rPr>
        <sz val="14"/>
        <rFont val="TH SarabunPSK"/>
        <family val="2"/>
      </rPr>
      <t xml:space="preserve">13.51 % </t>
    </r>
    <r>
      <rPr>
        <sz val="14"/>
        <rFont val="Arial"/>
        <family val="0"/>
      </rPr>
      <t xml:space="preserve">ซึ่งเป็นผลเนื่องมาจากสำนักงานเศรษฐกิจการคลังสามารถดำเนินกิจกรรมได้เกินกว่าแผนที่กำหนดไว้</t>
    </r>
  </si>
  <si>
    <r>
      <rPr>
        <sz val="14"/>
        <rFont val="Arial"/>
        <family val="0"/>
      </rPr>
      <t xml:space="preserve">ดังนั้น จึงเป็นผลให้ต้นทุนต่อหน่วย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4.12 %</t>
    </r>
  </si>
  <si>
    <r>
      <rPr>
        <sz val="14"/>
        <rFont val="Arial"/>
        <family val="0"/>
      </rPr>
      <t xml:space="preserve">                                 กิจกรรมหลักที่  </t>
    </r>
    <r>
      <rPr>
        <sz val="14"/>
        <rFont val="TH SarabunPSK"/>
        <family val="2"/>
      </rPr>
      <t xml:space="preserve">2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ต้นทุนรวมของกิจกรรม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จำนวนลดลงจากปีก่อน คิดเป็น </t>
    </r>
    <r>
      <rPr>
        <sz val="14"/>
        <rFont val="TH SarabunPSK"/>
        <family val="2"/>
      </rPr>
      <t xml:space="preserve">0.54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ใช้จ่ายเกี่ยวกับงบลงทุนลดลง</t>
    </r>
    <r>
      <rPr>
        <sz val="14"/>
        <color rgb="FFFF0000"/>
        <rFont val="Arial"/>
        <family val="0"/>
      </rPr>
      <t xml:space="preserve"> </t>
    </r>
    <r>
      <rPr>
        <sz val="14"/>
        <rFont val="Arial"/>
        <family val="0"/>
      </rPr>
      <t xml:space="preserve">ประกอบกับมีจำนวนหน่วยนับเท่าเดิม ดังนั้น ต้นทุนต่อหน่วยจึงมีจำนวน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0.54 % 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เสนอแนะนโยบายด้านการคลั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ารเสนอแนะนโยบายด้านภาษี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การเสนอแนะนโยบายด้านการเงิ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การเสนอแนะนโยบายด้านการคุ้มครองผลประโยชน์ทางการเงิ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การเสนอแนะนโยบายด้านการออมและการลงทุ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การเสนอแนะนโยบายด้านเศรษฐกิจมหภาค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การเสนอแนะนโยบายด้านเศรษฐกิจระหว่างประเทศ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งานด้านที่ปรึกษาเศรษฐกิจและการคลังในต่างประเทศ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</rPr>
      <t xml:space="preserve">งานด้านกฎหมาย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</rPr>
      <t xml:space="preserve">การเสนอแนะนโยบายด้านการเงินภาคประชาชน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</rPr>
      <t xml:space="preserve">การเสนอแนะนโยบายด้านการเงินการคลังอาเซียน</t>
    </r>
  </si>
  <si>
    <t xml:space="preserve">-</t>
  </si>
  <si>
    <t xml:space="preserve">                          การวิเคราะห์สาเหตุของการเปลี่ยนแปลงของต้นทุนต่อหน่วยผลผลิตย่อย</t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</rPr>
      <t xml:space="preserve">มีต้นทุนรวมลดลง คิดเป็น </t>
    </r>
    <r>
      <rPr>
        <sz val="14"/>
        <rFont val="TH SarabunPSK"/>
        <family val="2"/>
      </rPr>
      <t xml:space="preserve">29.32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5.39 % </t>
    </r>
    <r>
      <rPr>
        <sz val="14"/>
        <rFont val="Arial"/>
        <family val="0"/>
      </rPr>
      <t xml:space="preserve">ตามลำดับ  ซึ่งเป็นผลเนื่องมาจาก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ได้ดำเนินการเสร็จสิ้นแล้ว ดังนั้น จึงไม่มีค่าใช้จ่ายในการดำเนินโครงการดังกล่า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ประกอบกับหน่วยนับมีจำนวนเท่าเดิม จึงทำให้ต้นทุนรวม</t>
    </r>
  </si>
  <si>
    <r>
      <rPr>
        <sz val="14"/>
        <rFont val="Arial"/>
        <family val="0"/>
      </rPr>
      <t xml:space="preserve">ของผลผลิตนี้ลดลงจากปีก่อน และเป็นผลให้ต้นทุนต่อหน่วยลดลงในอัตราเดียวกัน เท่ากับ </t>
    </r>
    <r>
      <rPr>
        <sz val="14"/>
        <rFont val="TH SarabunPSK"/>
        <family val="2"/>
      </rPr>
      <t xml:space="preserve">29.32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5.39 % </t>
    </r>
    <r>
      <rPr>
        <sz val="14"/>
        <rFont val="Arial"/>
        <family val="0"/>
      </rPr>
      <t xml:space="preserve">ตามลำดับ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3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รวมลดลง คิดเป็น </t>
    </r>
    <r>
      <rPr>
        <sz val="14"/>
        <rFont val="TH SarabunPSK"/>
        <family val="2"/>
      </rPr>
      <t xml:space="preserve">29.94 %  </t>
    </r>
    <r>
      <rPr>
        <sz val="14"/>
        <rFont val="Arial"/>
        <family val="0"/>
      </rPr>
      <t xml:space="preserve">เป็นผล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ไม่มีค่าใช้จ่ายในการดำเนิน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การจัดทำโครงการวิจัย เนื่องจากโครงการดังกล่าวได้ดำเนินการเสร็จสิ้นแล้ว ดังนั้น ต้นทุนรวมของผลผลิตย่อย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จึงลดลงจากปีก่อน </t>
    </r>
  </si>
  <si>
    <r>
      <rPr>
        <sz val="14"/>
        <rFont val="Arial"/>
        <family val="0"/>
      </rPr>
      <t xml:space="preserve">ประกอบกับหน่วยนับมีจำนวนเท่าเดิม ดังนั้น ต้นทุนต่อหน่วยจึงลดลงในอัตราเดียวกัน เท่ากับ </t>
    </r>
    <r>
      <rPr>
        <sz val="14"/>
        <rFont val="TH SarabunPSK"/>
        <family val="2"/>
      </rPr>
      <t xml:space="preserve">29.94 % 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4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รวมลดลง คิดเป็น </t>
    </r>
    <r>
      <rPr>
        <sz val="14"/>
        <rFont val="TH SarabunPSK"/>
        <family val="2"/>
      </rPr>
      <t xml:space="preserve">33.96 %  </t>
    </r>
    <r>
      <rPr>
        <sz val="14"/>
        <rFont val="Arial"/>
        <family val="0"/>
      </rPr>
      <t xml:space="preserve">ทั้งนี้ 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การดำเนินโครงการต่างๆ ลดลง เช่น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จากโครงการสร้างความรู้ความเข้าใจเรื่องประกันภัยพืชผลให้กับเกษตรกรและองค์กรปกครองส่วนท้องถิ่น และโครงการประชาสัมพันธ์</t>
    </r>
  </si>
  <si>
    <r>
      <rPr>
        <sz val="14"/>
        <rFont val="Arial"/>
        <family val="0"/>
      </rPr>
      <t xml:space="preserve">พระราชบัญญัติการดูแลผลประโยชน์ของคู่สัญญาฯ เป็นต้น ประกอบกับหน่วยนับมีจำนวนเท่าเดิม ดังนั้น จึงทำให้ต้นทุนรวมของผลผลิตนี้ลดลงจากปีก่อนและเป็นผลให้ต้นทุนต่อหน่วยลดลงในอัตราเดียวกัน เท่ากับ </t>
    </r>
    <r>
      <rPr>
        <sz val="14"/>
        <rFont val="TH SarabunPSK"/>
        <family val="2"/>
      </rPr>
      <t xml:space="preserve">33.96 % 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5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จำนวนต้นทุนรวมและต้นทุนต่อหน่วยลดลงจากปีก่อน คิดเป็น </t>
    </r>
    <r>
      <rPr>
        <sz val="14"/>
        <rFont val="TH SarabunPSK"/>
        <family val="2"/>
      </rPr>
      <t xml:space="preserve">39.39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โครงการเตรียมการรองรับการบังคับใช้พระราชบัญญัติการออมแห่งชาติได้ดำเนินการเสร็จสิ้นแล้ว </t>
    </r>
  </si>
  <si>
    <r>
      <rPr>
        <sz val="14"/>
        <rFont val="Arial"/>
        <family val="0"/>
      </rPr>
      <t xml:space="preserve">ดังนั้น ต้นทุนรวมและต้นทุนต่อหน่วยในผลผลิตดังกล่าวจึง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9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มีต้นทุนรวมและต้นทุนต่อหน่วยลดลงจากปีก่อน คิดเป็น </t>
    </r>
    <r>
      <rPr>
        <sz val="14"/>
        <rFont val="TH SarabunPSK"/>
        <family val="2"/>
      </rPr>
      <t xml:space="preserve">20.72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4.30 % </t>
    </r>
    <r>
      <rPr>
        <sz val="14"/>
        <rFont val="Arial"/>
        <family val="0"/>
      </rPr>
      <t xml:space="preserve">ตามลำดับ 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ได้ดำเนินการเสร็จสิ้นแล้ว ประกอบกับหน่วยนับมีจำนวนเท่าเดิม ดังนั้น ต้นทุนรวมและต้นทุนต่อหน่วย</t>
    </r>
  </si>
  <si>
    <r>
      <rPr>
        <sz val="14"/>
        <rFont val="Arial"/>
        <family val="0"/>
      </rPr>
      <t xml:space="preserve">ในผลผลิตดังกล่าวจึงลดลงจากปีก่อน คิดเป็น </t>
    </r>
    <r>
      <rPr>
        <sz val="14"/>
        <rFont val="TH SarabunPSK"/>
        <family val="2"/>
      </rPr>
      <t xml:space="preserve">20.72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4.30 % </t>
    </r>
    <r>
      <rPr>
        <sz val="14"/>
        <rFont val="Arial"/>
        <family val="0"/>
      </rPr>
      <t xml:space="preserve">ตามลำดับ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7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มีต้นทุนรวมและต้นทุนต่อหน่วยลดลงจากปีก่อน คิดเป็น </t>
    </r>
    <r>
      <rPr>
        <sz val="14"/>
        <rFont val="TH SarabunPSK"/>
        <family val="2"/>
      </rPr>
      <t xml:space="preserve">41.06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โครงการจัดสัมมนาวิชาการ เรื่อง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</rPr>
      <t xml:space="preserve">อนาคตเศรษฐกิจไทยก้าวอย่างมั่นใจสู่ประชาคมเศรษฐกิจอาเซียน </t>
    </r>
    <r>
      <rPr>
        <sz val="14"/>
        <rFont val="TH SarabunPSK"/>
        <family val="2"/>
      </rPr>
      <t xml:space="preserve">2558" </t>
    </r>
  </si>
  <si>
    <r>
      <rPr>
        <sz val="14"/>
        <rFont val="Arial"/>
        <family val="0"/>
      </rPr>
      <t xml:space="preserve">ได้ดำเนินการเสร็จสิ้นแล้ว ประกอบกับหน่วยนับมีจำนวนเท่าเดิม ดังนั้น ต้นทุนรวมและต้นทุนต่อหน่วยในผลผลิตดังกล่าว จึง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11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สำนักงานเศรษฐกิจการคลังมีการจัดตั้งสำนักการเงินการคลังอาเซียนเพิ่ม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ดังนั้น จึงทำให้ผลผลิตย่อย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ต้นทุนรวม จำนวนหน่วยนับ และต้นทุนต่อหน่วย เพิ่มขึ้น คิดเป็น </t>
    </r>
    <r>
      <rPr>
        <sz val="14"/>
        <rFont val="TH SarabunPSK"/>
        <family val="2"/>
      </rPr>
      <t xml:space="preserve">100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เงินของสำนักงานเศรษฐกิจการคลัง</t>
    </r>
  </si>
  <si>
    <t xml:space="preserve">           การวิเคราะห์สาเหตุของการเปลี่ยนแปลงของต้นทุนต่อหน่วยผลผลิตหลัก</t>
  </si>
  <si>
    <r>
      <rPr>
        <sz val="14"/>
        <rFont val="Arial"/>
        <family val="0"/>
      </rPr>
      <t xml:space="preserve">ผลผลิตหลักที่  </t>
    </r>
    <r>
      <rPr>
        <sz val="14"/>
        <rFont val="TH SarabunPSK"/>
        <family val="2"/>
      </rPr>
      <t xml:space="preserve">1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</rPr>
      <t xml:space="preserve">สำนักงานเศรษฐกิจการคลังมีต้นทุนรวมลดลงจากปีก่อน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การดำเนินโครงการต่างๆ ลดลง ซึ่งเมื่อพิจารณาจะพบว่า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การดำเนินโครงการหลายโครงการ เช่น โครงการสร้างความรู้ความเข้าใจเรื่องประกันภัยพืชผลให้กับเกษตรกร</t>
    </r>
  </si>
  <si>
    <r>
      <rPr>
        <sz val="14"/>
        <rFont val="Arial"/>
        <family val="0"/>
      </rPr>
      <t xml:space="preserve">และองค์กรปกครองส่วนท้องถิ่น โครงการเตรียมการรองรับการบังคับใช้พระราชบัญญัติกองทุนการออมแห่งชาติ โครงการเสริมสร้างความรู้ความเข้าใจต่อนโยบายและผลงานทางด้านเศรษฐกิจของสำนักงานเศรษฐกิจการคลัง โครงการประชาสัมพันธ์พระราชบัญญัติการดูแลผลประโยชน์ของคู่สัญญา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</rPr>
      <t xml:space="preserve">และการจัดทำโครงการวิจัยต่างๆ </t>
    </r>
  </si>
  <si>
    <r>
      <rPr>
        <sz val="14"/>
        <rFont val="Arial"/>
        <family val="0"/>
      </rPr>
      <t xml:space="preserve">รวมถึง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ซึ่งมีค่าใช้จ่ายในการดำเนินงาน และจัดจ้างที่ปรึกษาเพื่อดำเนินโครงการดังกล่าว เป็นจำนวน </t>
    </r>
    <r>
      <rPr>
        <sz val="14"/>
        <rFont val="TH SarabunPSK"/>
        <family val="2"/>
      </rPr>
      <t xml:space="preserve">79.90 </t>
    </r>
    <r>
      <rPr>
        <sz val="14"/>
        <rFont val="Arial"/>
        <family val="0"/>
      </rPr>
      <t xml:space="preserve">ล้านบาท ดังนั้น เมื่อโครงการดังกล่าวได้ดำเนินการเสร็จสิ้นแล้ว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จึงทำให้ค่าใช้จ่ายจากการดำเนินโครงการต่างๆ ลดลงจากปีก่อน และเป็นผลให้ต้นทุนรวม</t>
    </r>
  </si>
  <si>
    <r>
      <rPr>
        <sz val="14"/>
        <rFont val="Arial"/>
        <family val="0"/>
      </rPr>
      <t xml:space="preserve">และต้นทุนต่อหน่วยของสำนักงานเศรษฐกิจการคลังมีจำนวน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2.83 %</t>
    </r>
  </si>
  <si>
    <r>
      <rPr>
        <b val="true"/>
        <sz val="16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4 </t>
    </r>
    <r>
      <rPr>
        <b val="true"/>
        <sz val="16"/>
        <rFont val="Arial"/>
        <family val="0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ต้นทุนคงที่ </t>
  </si>
  <si>
    <t xml:space="preserve">ต้นทุนผันแปร</t>
  </si>
  <si>
    <t xml:space="preserve">ต้นทุน</t>
  </si>
  <si>
    <t xml:space="preserve">ค่าใช้จ่ายอื่น</t>
  </si>
  <si>
    <r>
      <rPr>
        <b val="true"/>
        <sz val="14"/>
        <rFont val="Arial"/>
        <family val="0"/>
      </rPr>
      <t xml:space="preserve">คงที่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ผันแปร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รวมเพิ่ม</t>
    </r>
    <r>
      <rPr>
        <b val="true"/>
        <sz val="14"/>
        <rFont val="TH SarabunPSK"/>
        <family val="2"/>
      </rPr>
      <t xml:space="preserve">/</t>
    </r>
  </si>
  <si>
    <t xml:space="preserve">ทุนการศึกษา</t>
  </si>
  <si>
    <t xml:space="preserve">ด้านการ</t>
  </si>
  <si>
    <t xml:space="preserve">ใช้สอยวัสดุ แล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ฝึกอบรม</t>
  </si>
  <si>
    <t xml:space="preserve">สาธารณูปโภค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</t>
    </r>
  </si>
  <si>
    <t xml:space="preserve">ต้นทุนคงที่  หมายถึง  ต้นทุนที่ไม่ได้เปลี่ยนแปลงไปตามปริมาณกิจกรรมหรือผลผลิตของหน่วยงาน</t>
  </si>
  <si>
    <t xml:space="preserve">ต้นทุนผันแปร  หมายถึง  ต้นทุนที่เปลี่ยนแปลงไปตามปริมาณกิจกรรมหรือผลผลิตของหน่วยงาน</t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คงที่ลดลงจากปีก่อน คิดเป็น </t>
    </r>
    <r>
      <rPr>
        <sz val="14"/>
        <rFont val="TH SarabunPSK"/>
        <family val="2"/>
      </rPr>
      <t xml:space="preserve">8.72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ศูนย์ต้นทุนนี้มีค่าใช้จ่ายเกี่ยวกับบุคลากร ได้แก่ เงินเดือน และค่ารักษาพยาบาล เป็นต้น รวมทั้งค่าใช้จ่ายสำหรับนักเรียนทุน ลดลงจากปีก่อน 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ต้นทุนผันแปรเพิ่มขึ้นในส่วนของค่าใช้จ่ายด้านการฝึกอบรม </t>
    </r>
  </si>
  <si>
    <r>
      <rPr>
        <sz val="14"/>
        <rFont val="Arial"/>
        <family val="0"/>
      </rPr>
      <t xml:space="preserve">ค่าใช้จ่ายในการเดินทางไปราชการในประเทศ และค่าตอบแทนใช้สอยวัสดุฯ ดังนั้น จึงทำให้ต้นทุนผันแปรเพิ่มขึ้นจากปีก่อน คิดเป็น </t>
    </r>
    <r>
      <rPr>
        <sz val="14"/>
        <rFont val="TH SarabunPSK"/>
        <family val="2"/>
      </rPr>
      <t xml:space="preserve">32.71 % </t>
    </r>
    <r>
      <rPr>
        <sz val="14"/>
        <rFont val="Arial"/>
        <family val="0"/>
      </rPr>
      <t xml:space="preserve">แต่เมื่อพิจารณาต้นทุนรวมสำหรับศูนย์ต้นทุนนี้จะพบว่าลดลงจากปีก่อน คิดเป็น </t>
    </r>
    <r>
      <rPr>
        <sz val="14"/>
        <rFont val="TH SarabunPSK"/>
        <family val="2"/>
      </rPr>
      <t xml:space="preserve">6.35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ศูนย์ต้นทุนนี้มีนักเรียนทุนเพิ่มขึ้น ดังนั้น จึงทำให้ค่าใช้จ่ายทุนการศึกษามีจำนวนเพิ่มขึ้นจากปีก่อน ประกอบกับค่าใช้จ่ายบุคลากรในส่วนของเงินเดือนและค่าจ้างมีจำนวนเพิ่มขึ้น จึงทำให้ศูนย์ต้นทุนหลัก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9.11 % </t>
    </r>
    <r>
      <rPr>
        <sz val="14"/>
        <rFont val="Arial"/>
        <family val="0"/>
      </rPr>
      <t xml:space="preserve">และเมื่อพิจารณาต้นทุนผันแปร พบว่า</t>
    </r>
  </si>
  <si>
    <r>
      <rPr>
        <sz val="14"/>
        <rFont val="Arial"/>
        <family val="0"/>
      </rPr>
      <t xml:space="preserve">มีจำนวนลดลง คิดเป็น </t>
    </r>
    <r>
      <rPr>
        <sz val="14"/>
        <rFont val="TH SarabunPSK"/>
        <family val="2"/>
      </rPr>
      <t xml:space="preserve">56.52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ตอบแทนใช้สอยวัสดุฯ ลดลง โดยเฉพาะอย่างยิ่ง ค่าใช้จ่ายในการดำเนินโครงการวิจัย ดังนั้น ต้นทุนผันแปรจึงมีจำนวนลดลงจากปีก่อน และเป็นผลให้ต้นทุนรวมของศูนย์ต้นทุนหลัก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1.13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คงที่เพิ่มขึ้น คิดเป็น </t>
    </r>
    <r>
      <rPr>
        <sz val="14"/>
        <rFont val="TH SarabunPSK"/>
        <family val="2"/>
      </rPr>
      <t xml:space="preserve">20.79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ศูนย์ต้นทุนนี้มีค่าใช้จ่ายบุคลากร ได้แก่ เงินเดือนและค่ารักษาพยาบาล เพิ่มขึ้นจากปีก่อน และในส่วนต้นทุนผันแปร</t>
    </r>
  </si>
  <si>
    <r>
      <rPr>
        <sz val="14"/>
        <rFont val="Arial"/>
        <family val="0"/>
      </rPr>
      <t xml:space="preserve">พบว่ามีจำนวนลดลง คิดเป็น </t>
    </r>
    <r>
      <rPr>
        <sz val="14"/>
        <rFont val="TH SarabunPSK"/>
        <family val="2"/>
      </rPr>
      <t xml:space="preserve">51.16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ใช้จ่ายด้านการฝึกอบรมและค่าตอบแทนใช้สอยวัสดุฯ ลดลง ซึ่งเป็นผลมา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การดำเนินโครงการต่างๆ ลดลงจากปีก่อน เช่น โครงการสร้างความรู้ความเข้าใจเรื่องประกันภัยพืชผลให้กับเกษตรกรและองค์กรปกครองส่วนท้องถิ่น </t>
    </r>
  </si>
  <si>
    <r>
      <rPr>
        <sz val="14"/>
        <rFont val="Arial"/>
        <family val="0"/>
      </rPr>
      <t xml:space="preserve">และโครงการประชาสัมพันธ์พระราชบัญญัติการดูแลผลประโยชน์ของคู่สัญญา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</rPr>
      <t xml:space="preserve">เป็นต้น ดังนั้น จึงทำให้ต้นทุนผันแปรมีจำนวน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และเป็นผลให้ต้นทุนรวมของศูนย์ต้นทุนหลักนี้มีจำนวนลดลง คิดเป็น </t>
    </r>
    <r>
      <rPr>
        <sz val="14"/>
        <rFont val="TH SarabunPSK"/>
        <family val="2"/>
      </rPr>
      <t xml:space="preserve">23.71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มีต้นทุนคงที่ลดลง คิดเป็น </t>
    </r>
    <r>
      <rPr>
        <sz val="14"/>
        <rFont val="TH SarabunPSK"/>
        <family val="2"/>
      </rPr>
      <t xml:space="preserve">15.50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ศูนย์ต้นทุนนี้มีค่าใช้จ่ายบุคลากร ได้แก่ เงินเดือนและค่ารักษาพยาบาลลดลงจากปีก่อน และในส่วนต้นทุนผันแปร พบว่า มีจำนวนลดลง คิดเป็น </t>
    </r>
    <r>
      <rPr>
        <sz val="14"/>
        <rFont val="TH SarabunPSK"/>
        <family val="2"/>
      </rPr>
      <t xml:space="preserve">39.96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</rPr>
      <t xml:space="preserve">มีค่าใช้จ่ายในการเดินทางลดลงจากปีก่อน </t>
    </r>
  </si>
  <si>
    <r>
      <rPr>
        <sz val="14"/>
        <rFont val="Arial"/>
        <family val="0"/>
      </rPr>
      <t xml:space="preserve">ซึ่งอาจเป็นผลจากการจัดตั้งสำนักการเงินการคลังอาเซียน และได้มีการแบ่งภารกิจที่เกี่ยวข้องกับการเดินทางไปราชการในต่างประเทศให้แก่สำนักดังกล่าว ดังนั้น จึงทำให้ค่าใช้จ่ายในการเดินทางของศูนย์ต้นทุนหลัก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ลดลง  และทำให้ต้นทุนผันแปรและต้นทุนรวมมีจำนวนลดลงจากปีก่อน คิดเป็น </t>
    </r>
    <r>
      <rPr>
        <sz val="14"/>
        <rFont val="TH SarabunPSK"/>
        <family val="2"/>
      </rPr>
      <t xml:space="preserve">31.57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มีต้นทุนคงที่เพิ่มขึ้น คิดเป็น </t>
    </r>
    <r>
      <rPr>
        <sz val="14"/>
        <rFont val="TH SarabunPSK"/>
        <family val="2"/>
      </rPr>
      <t xml:space="preserve">46.80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ศูนย์ต้นทุนนี้มีค่าใช้จ่ายบุคลากรในส่วนของเงินเดือน ค่าจ้าง และค่ารักษาพยาบาล เพิ่มขึ้น นอกจากนั้น ยังมีค่าใช้จ่ายเกี่ยวกับทุนการศึกษาเพิ่มขึ้นจากปีก่อน และเมื่อพิจารณาต้นทุนผันแปร จะพบว่ามีจำนวนเพิ่มขึ้น คิดเป็น </t>
    </r>
    <r>
      <rPr>
        <sz val="14"/>
        <rFont val="TH SarabunPSK"/>
        <family val="2"/>
      </rPr>
      <t xml:space="preserve">33.84 %</t>
    </r>
  </si>
  <si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ใช้จ่ายในการเดินทางไปราชการเพิ่มขึ้น  ดังนั้น จึงทำให้ต้นทุนผันแปรมีจำนวนเพิ่มขึ้นจากปีก่อน และเป็นผลให้ต้นทุนรวมของศูนย์ต้นทุนหลักนี้มีจำนวนเพิ่มขึ้น คิดเป็น </t>
    </r>
    <r>
      <rPr>
        <sz val="14"/>
        <rFont val="TH SarabunPSK"/>
        <family val="2"/>
      </rPr>
      <t xml:space="preserve">43.48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มีต้นทุนคงที่เพิ่มขึ้น คิดเป็น </t>
    </r>
    <r>
      <rPr>
        <sz val="14"/>
        <rFont val="TH SarabunPSK"/>
        <family val="2"/>
      </rPr>
      <t xml:space="preserve">57.72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ศูนย์ต้นทุนนี้มีการรับโอนข้าราชการจากสำนักงานปลัดกระทรวงการคลัง และมีการจ้างลูกจ้างชั่วคราวเพิ่มขึ้น ดังนั้น จึงทำให้ค่าใช้จ่ายบุคลากรในส่วนของเงินเดือนและค่าจ้างเพิ่มขึ้นจากปีก่อน  และในส่วนของต้นทุนผันแปร จะพบว่ามีจำนวนเพิ่มขึ้น </t>
    </r>
  </si>
  <si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59.35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ใช้จ่ายด้านการฝึกอบรม ค่าใช้จ่ายในการเดินทาง ค่าตอบแทนใช้สอยวัสดุ และค่าสาธารณูปโภคเพิ่มขึ้น ซึ่งส่วนใหญ่เป็นค่าใช้จ่ายเกี่ยวกับการจัดตั้งสำนักงานนโยบายพัฒนาระบบการเงินภาคประชาชน ซึ่งเป็นผู้รับผิดชอบต้นทุนของศูนย์ต้นทุนหลักที่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</rPr>
      <t xml:space="preserve">ดังนั้น จึงทำให้ต้นทุนผันแปร</t>
    </r>
  </si>
  <si>
    <r>
      <rPr>
        <sz val="14"/>
        <rFont val="Arial"/>
        <family val="0"/>
      </rPr>
      <t xml:space="preserve">มีจำนวนเพิ่มขึ้นจากปีก่อน และเป็นผลให้ต้นทุนรวมของศูนย์ต้นทุนหลักนี้มีจำนวนเพิ่มขึ้น คิดเป็น </t>
    </r>
    <r>
      <rPr>
        <sz val="14"/>
        <rFont val="TH SarabunPSK"/>
        <family val="2"/>
      </rPr>
      <t xml:space="preserve">58.18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ต้นทุนคงที่ ต้นทุนผันแปร และต้นทุนรวม เพิ่มขึ้นจากปีก่อน คิดเป็น </t>
    </r>
    <r>
      <rPr>
        <sz val="14"/>
        <rFont val="TH SarabunPSK"/>
        <family val="2"/>
      </rPr>
      <t xml:space="preserve">100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สำนักงานเศรษฐกิจการคลังได้มีการจัดตั้งสำนักการเงินการคลังอาเซียนขึ้นใหม่ ซึ่งสำนักดังกล่าวเป็นผู้รับผิดชอบต้นทุนของศูนย์ต้นทุนหลัก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ดังนั้น จึงทำให้ต้นทุนคงที่ ต้นทุนผันแปร และต้นทุนรวม</t>
    </r>
  </si>
  <si>
    <r>
      <rPr>
        <sz val="14"/>
        <rFont val="Arial"/>
        <family val="0"/>
      </rPr>
      <t xml:space="preserve">ของศูนย์ต้นทุนดังกล่าว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</t>
    </r>
  </si>
  <si>
    <r>
      <rPr>
        <sz val="14"/>
        <rFont val="Arial"/>
        <family val="0"/>
      </rPr>
      <t xml:space="preserve">                            ศูนย์ต้นทุนสนับสนุน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ต้นทุนผันแปรเพิ่มขึ้น คิดเป็น </t>
    </r>
    <r>
      <rPr>
        <sz val="14"/>
        <rFont val="TH SarabunPSK"/>
        <family val="2"/>
      </rPr>
      <t xml:space="preserve">42.32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ศูนย์ต้นทุนนี้มีค่าใช้จ่ายด้านการฝึกอบรมเพิ่มขึ้นจากปีก่อน และเป็นผลให้ต้นทุนรวมของศูนย์ต้นทุนสนับสนุนนี้มีจำนวนเพิ่มขึ้น คิดเป็น </t>
    </r>
    <r>
      <rPr>
        <sz val="14"/>
        <rFont val="TH SarabunPSK"/>
        <family val="2"/>
      </rPr>
      <t xml:space="preserve">15.56 %</t>
    </r>
  </si>
  <si>
    <r>
      <rPr>
        <sz val="14"/>
        <rFont val="Arial"/>
        <family val="0"/>
      </rPr>
      <t xml:space="preserve">                            ศูนย์ต้นทุนสนับสนุน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คงที่เพิ่มขึ้น คิดเป็น </t>
    </r>
    <r>
      <rPr>
        <sz val="14"/>
        <rFont val="TH SarabunPSK"/>
        <family val="2"/>
      </rPr>
      <t xml:space="preserve">20.36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ศูนย์ต้นทุนนี้มีค่าใช้จ่ายบุคลากรเพิ่มขึ้นจากปีก่อน และในส่วนของต้นทุนผันแปร จะพบว่ามีจำนวนเพิ่มขึ้น คิดเป็น </t>
    </r>
    <r>
      <rPr>
        <sz val="14"/>
        <rFont val="TH SarabunPSK"/>
        <family val="2"/>
      </rPr>
      <t xml:space="preserve">153.34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ตอบแทนใช้สอยวัสดุ ฯ เพิ่มขึ้น โดยเฉพาะอย่างยิ่ง ค่าซ่อมแซม</t>
    </r>
  </si>
  <si>
    <r>
      <rPr>
        <sz val="14"/>
        <rFont val="Arial"/>
        <family val="0"/>
      </rPr>
      <t xml:space="preserve">และบำรุงรักษาระบบคอมพิวเตอร์ต่างๆ เช่น ระบบความปลอดภัยด้านเทคโนโลยีสารสนเทศ และเครื่องคอมพิวเตอร์แม่ข่าย เป็นต้น ดังนั้น จึงทำให้ต้นทุนผันแปรมีจำนวนเพิ่มขึ้นจากปีก่อน และเป็นผลให้ต้นทุนรวมของศูนย์ต้นทุนสนับสนุนนี้มีจำนวนเพิ่มขึ้น คิดเป็น </t>
    </r>
    <r>
      <rPr>
        <sz val="14"/>
        <rFont val="TH SarabunPSK"/>
        <family val="2"/>
      </rPr>
      <t xml:space="preserve">74.90 %</t>
    </r>
  </si>
  <si>
    <r>
      <rPr>
        <sz val="14"/>
        <rFont val="Arial"/>
        <family val="0"/>
      </rPr>
      <t xml:space="preserve">                            ศูนย์ต้นทุนสนับสนุน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คงที่เพิ่มขึ้น คิดเป็น </t>
    </r>
    <r>
      <rPr>
        <sz val="14"/>
        <rFont val="TH SarabunPSK"/>
        <family val="2"/>
      </rPr>
      <t xml:space="preserve">34.44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ศูนย์ต้นทุนนี้มีค่าใช้จ่ายเกี่ยวกับบุคลากรเพิ่มขึ้นจากปีก่อน และในส่วนของต้นทุนผันแปร จะพบว่ามีจำนวนลดลง คิดเป็น </t>
    </r>
    <r>
      <rPr>
        <sz val="14"/>
        <rFont val="TH SarabunPSK"/>
        <family val="2"/>
      </rPr>
      <t xml:space="preserve">46.91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ใช้จ่ายในการดำเนินโครงการพัฒนาองค์การและคุณภาพ</t>
    </r>
  </si>
  <si>
    <r>
      <rPr>
        <sz val="14"/>
        <rFont val="Arial"/>
        <family val="0"/>
      </rPr>
      <t xml:space="preserve">การบริหารจัดการภาครัฐ </t>
    </r>
    <r>
      <rPr>
        <sz val="14"/>
        <rFont val="TH SarabunPSK"/>
        <family val="2"/>
      </rPr>
      <t xml:space="preserve">(PMQA) </t>
    </r>
    <r>
      <rPr>
        <sz val="14"/>
        <rFont val="Arial"/>
        <family val="0"/>
      </rPr>
      <t xml:space="preserve">ค่าใช้จ่ายเดินทาง และค่าตอบแทนใช้สอยวัสดุฯ ลดลง  ดังนั้น จึงทำให้ต้นทุนผันแปรมีจำนวนลดลงจากปีก่อน และเป็นผลให้ต้นทุนรวมของศูนย์ต้นทุนสนับสนุนนี้มีจำนวนลดลง คิดเป็น </t>
    </r>
    <r>
      <rPr>
        <sz val="14"/>
        <rFont val="TH SarabunPSK"/>
        <family val="2"/>
      </rPr>
      <t xml:space="preserve">2.01 %</t>
    </r>
  </si>
  <si>
    <r>
      <rPr>
        <sz val="14"/>
        <rFont val="Arial"/>
        <family val="0"/>
      </rPr>
      <t xml:space="preserve">                            ศูนย์ต้นทุนสนับสนุน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คงที่เพิ่มขึ้นเล็กน้อย คิดเป็น </t>
    </r>
    <r>
      <rPr>
        <sz val="14"/>
        <rFont val="TH SarabunPSK"/>
        <family val="2"/>
      </rPr>
      <t xml:space="preserve">0.69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ศูนย์ต้นทุนนี้มีค่าใช้จ่ายบุคลากรในส่วนของค่าจ้างชั่วคราวและค่ารักษาพยาบาลเพิ่มขึ้นจากปีก่อน และในส่วนของต้นทุนผันแปร พบว่า มีจำนวนเพิ่มขึ้น คิดเป็น </t>
    </r>
    <r>
      <rPr>
        <sz val="14"/>
        <rFont val="TH SarabunPSK"/>
        <family val="2"/>
      </rPr>
      <t xml:space="preserve">93.87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ใช้จ่ายด้าน</t>
    </r>
  </si>
  <si>
    <r>
      <rPr>
        <sz val="14"/>
        <rFont val="Arial"/>
        <family val="0"/>
      </rPr>
      <t xml:space="preserve">การฝึกอบรมเพิ่มขึ้น ดังนั้น จึงทำให้ต้นทุนผันแปรมีจำนวนเพิ่มขึ้นจากปีก่อน และเป็นผลให้ต้นทุนรวมของศูนย์ต้นทุนสนับสนุนนี้มีจำนวนเพิ่มขึ้น คิดเป็น </t>
    </r>
    <r>
      <rPr>
        <sz val="14"/>
        <rFont val="TH SarabunPSK"/>
        <family val="2"/>
      </rPr>
      <t xml:space="preserve">3.31 %</t>
    </r>
  </si>
  <si>
    <r>
      <rPr>
        <sz val="14"/>
        <rFont val="Arial"/>
        <family val="0"/>
      </rPr>
      <t xml:space="preserve">                            ศูนย์ต้นทุนสนับสนุน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ต้นทุนคงที่เพิ่มขึ้น คิดเป็น </t>
    </r>
    <r>
      <rPr>
        <sz val="14"/>
        <rFont val="TH SarabunPSK"/>
        <family val="2"/>
      </rPr>
      <t xml:space="preserve">47.59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ศูนย์ต้นทุนนี้มีค่าใช้จ่ายบุคลากรในส่วนของเงินเดือน ค่าจ้าง และค่ารักษาพยาบาลเพิ่มขึ้นจากปีก่อน และเมื่อพิจารณาต้นทุนผันแปร จะพบว่ามีจำนวนเพิ่มขึ้น คิดเป็น </t>
    </r>
    <r>
      <rPr>
        <sz val="14"/>
        <rFont val="TH SarabunPSK"/>
        <family val="2"/>
      </rPr>
      <t xml:space="preserve">69.58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ใช้จ่าย</t>
    </r>
  </si>
  <si>
    <r>
      <rPr>
        <sz val="14"/>
        <rFont val="Arial"/>
        <family val="0"/>
      </rPr>
      <t xml:space="preserve">ด้านการฝึกอบรมและค่าซ่อมแซมบำรุงรักษาเพิ่มขึ้น  ดังนั้น จึงทำให้ต้นทุนผันแปรมีจำนวนเพิ่มขึ้นจากปีก่อน และเป็นผลให้ต้นทุนรวมของศูนย์ต้นทุนสนับสนุนนี้มีจำนวนเพิ่มขึ้น คิดเป็น </t>
    </r>
    <r>
      <rPr>
        <sz val="14"/>
        <rFont val="TH SarabunPSK"/>
        <family val="2"/>
      </rPr>
      <t xml:space="preserve">51.26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ต้นทุนทางอ้อม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4"/>
        <rFont val="Arial"/>
        <family val="0"/>
      </rPr>
      <t xml:space="preserve">ต้นทุนทางอ้อม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ค่าใช้จ่ายบุคลากร</t>
  </si>
  <si>
    <t xml:space="preserve">ค่าใช้จ่ายด้านการฝึกอบรม</t>
  </si>
  <si>
    <t xml:space="preserve">ค่าใช้จ่ายเดินทาง</t>
  </si>
  <si>
    <t xml:space="preserve">ค่าตอบแทน ใช้สอยวัสดุ และ ค่าสาธารณูปโภค</t>
  </si>
  <si>
    <t xml:space="preserve">ค่าเสื่อมราคาและค่าตัดจำหน่าย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  </t>
    </r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บุคลากร</t>
    </r>
  </si>
  <si>
    <r>
      <rPr>
        <sz val="14"/>
        <rFont val="Arial"/>
        <family val="0"/>
      </rPr>
      <t xml:space="preserve">สำนักงานเศรษฐกิจการคลังมีต้นทุนคงที่ และ ต้นทุนรวมเพิ่มสูงขึ้นจากปีก่อน 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ใช้จ่ายเกี่ยวกับ</t>
    </r>
  </si>
  <si>
    <r>
      <rPr>
        <sz val="14"/>
        <rFont val="Arial"/>
        <family val="0"/>
      </rPr>
      <t xml:space="preserve">ค่ารักษาพยาบา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โครงการจ่ายตร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พิ่มขึ้น ดังนั้น จึงทำให้ค่าใช้จ่ายบุคลากรมีจำนวน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.86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rFont val="Arial"/>
        <family val="0"/>
      </rPr>
      <t xml:space="preserve">ค่าใช้จ่ายด้านการฝึกอบรมมีจำนวนลดลงจากปีก่อน 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มีค่าใช้จ่ายสำหรับการดำเนินโครงการต่างๆ </t>
    </r>
  </si>
  <si>
    <r>
      <rPr>
        <sz val="14"/>
        <rFont val="Arial"/>
        <family val="0"/>
      </rPr>
      <t xml:space="preserve">ลดลง ดังนั้น จึงทำให้ต้นทุนผันแปรมีจำนวน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7.89 % </t>
    </r>
    <r>
      <rPr>
        <sz val="14"/>
        <rFont val="Arial"/>
        <family val="0"/>
      </rPr>
      <t xml:space="preserve">และเป็นผลให้ต้นทุนรวมมีจำนวนลดลงจากปีก่อน</t>
    </r>
  </si>
  <si>
    <t xml:space="preserve">ในอัตราเดียวกัน</t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Arial"/>
        <family val="0"/>
      </rPr>
      <t xml:space="preserve">สำนักงานเศรษฐกิจการคลังมีต้นทุนผันแปร และ ต้นทุนรวมลดลงจากปีก่อน 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สำหรับ</t>
    </r>
  </si>
  <si>
    <r>
      <rPr>
        <sz val="14"/>
        <rFont val="Arial"/>
        <family val="0"/>
      </rPr>
      <t xml:space="preserve">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ในขณะที่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โครงการดังกล่าวได้ดำเนินการเสร็จสิ้นแล้ว ดังนั้น จึงเป็นผลให้</t>
    </r>
  </si>
  <si>
    <r>
      <rPr>
        <sz val="14"/>
        <rFont val="Arial"/>
        <family val="0"/>
      </rPr>
      <t xml:space="preserve">ค่าใช้จ่ายเดินทางที่เกิดจากโครงการดังกล่าวลดลงจากปีก่อน คิดเป็น </t>
    </r>
    <r>
      <rPr>
        <sz val="14"/>
        <rFont val="TH SarabunPSK"/>
        <family val="2"/>
      </rPr>
      <t xml:space="preserve">100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ตอบแทน ใช้สอยวัสดุ และ </t>
    </r>
  </si>
  <si>
    <t xml:space="preserve">สำนักงานเศรษฐกิจการคลังมีต้นทุนทางอ้อมในส่วนของค่าตอบแทน ใช้สอยวัสดุ และค่าสาธารณูปโภคลดลงจากปีก่อน เป็นผลเนื่องมาจาก</t>
  </si>
  <si>
    <t xml:space="preserve">     ค่าสาธารณูปโภค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สำหรับ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โดยเฉพาะอย่างยิ่งค่าใช้จ่ายในการจัดจ้างที่ปรึกษา </t>
    </r>
  </si>
  <si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69.90 </t>
    </r>
    <r>
      <rPr>
        <sz val="14"/>
        <rFont val="Arial"/>
        <family val="0"/>
      </rPr>
      <t xml:space="preserve">ล้านบาท ในขณะที่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โครงการดังกล่าวได้ดำเนินการเสร็จสิ้นแล้ว ดังนั้น จึงไม่มีค่าใช้จ่ายในการดำเนิน</t>
    </r>
  </si>
  <si>
    <r>
      <rPr>
        <sz val="14"/>
        <rFont val="Arial"/>
        <family val="0"/>
      </rPr>
      <t xml:space="preserve">โครงการดังกล่าว และเป็นผลให้ต้นทุนผันแปรและต้นทุนรวม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87.33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เสื่อมราคาและค่าตัด</t>
    </r>
  </si>
  <si>
    <r>
      <rPr>
        <sz val="14"/>
        <rFont val="Arial"/>
        <family val="0"/>
      </rPr>
      <t xml:space="preserve">สำนักงานเศรษฐกิจการคลังมีต้นทุนคงที่ในส่วนของค่าเสื่อมราคาและค่าตัดจำหน่ายลดลง ทั้งนี้ 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จำหน่าย</t>
  </si>
  <si>
    <t xml:space="preserve">มีการตัดจำหน่ายครุภัณฑ์เพื่อบริจาคให้แก่โรงเรียนต่างๆ และมีการขายทอดตลาดครุภัณฑ์หลายรายการ ดังนั้น จึงทำให้ครุภัณฑ์ รวมถึงค่าเสื่อมราคา</t>
  </si>
  <si>
    <r>
      <rPr>
        <sz val="14"/>
        <rFont val="Arial"/>
        <family val="0"/>
      </rPr>
      <t xml:space="preserve">และค่าตัดจำหน่ายมีจำนวนลดลงจากปีก่อน และเป็นผลให้ต้นทุนคงที่และต้นทุนรวม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6.95 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_);\(#,##0.00\)"/>
    <numFmt numFmtId="167" formatCode="_-* #,##0.00_-;\-* #,##0.00_-;_-* \-??_-;_-@_-"/>
    <numFmt numFmtId="168" formatCode="_(* #,##0_);_(* \(#,##0\);_(* \-??_);_(@_)"/>
    <numFmt numFmtId="169" formatCode="@"/>
    <numFmt numFmtId="170" formatCode="0"/>
    <numFmt numFmtId="171" formatCode="#,##0"/>
    <numFmt numFmtId="172" formatCode="#,##0.00"/>
    <numFmt numFmtId="173" formatCode="General"/>
    <numFmt numFmtId="174" formatCode="#,##0.00_);[RED]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6"/>
      <name val="Arial"/>
      <family val="0"/>
    </font>
    <font>
      <u val="single"/>
      <sz val="16"/>
      <name val="Arial"/>
      <family val="0"/>
    </font>
    <font>
      <u val="single"/>
      <sz val="16"/>
      <name val="TH SarabunPSK"/>
      <family val="2"/>
    </font>
    <font>
      <b val="true"/>
      <u val="double"/>
      <sz val="16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2"/>
      <name val="TH SarabunPSK"/>
      <family val="2"/>
    </font>
    <font>
      <b val="true"/>
      <u val="single"/>
      <sz val="14"/>
      <name val="Arial"/>
      <family val="0"/>
    </font>
    <font>
      <sz val="14"/>
      <name val="Arial"/>
      <family val="0"/>
    </font>
    <font>
      <sz val="10"/>
      <name val="TH SarabunPSK"/>
      <family val="2"/>
    </font>
    <font>
      <sz val="14"/>
      <name val="AngsanaUPC"/>
      <family val="1"/>
      <charset val="222"/>
    </font>
    <font>
      <sz val="14"/>
      <color rgb="FFFF0000"/>
      <name val="Arial"/>
      <family val="0"/>
    </font>
    <font>
      <sz val="14"/>
      <color rgb="FFFF0000"/>
      <name val="AngsanaUPC"/>
      <family val="1"/>
      <charset val="22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37</xdr:row>
      <xdr:rowOff>266400</xdr:rowOff>
    </xdr:from>
    <xdr:to>
      <xdr:col>5</xdr:col>
      <xdr:colOff>1309680</xdr:colOff>
      <xdr:row>37</xdr:row>
      <xdr:rowOff>266400</xdr:rowOff>
    </xdr:to>
    <xdr:sp>
      <xdr:nvSpPr>
        <xdr:cNvPr id="0" name="Line 3"/>
        <xdr:cNvSpPr/>
      </xdr:nvSpPr>
      <xdr:spPr>
        <a:xfrm>
          <a:off x="7205040" y="1025100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0.99"/>
    <col collapsed="false" customWidth="true" hidden="false" outlineLevel="0" max="6" min="3" style="1" width="19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F2" s="3" t="s">
        <v>1</v>
      </c>
    </row>
    <row r="3" s="5" customFormat="true" ht="26.2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6" t="s">
        <v>7</v>
      </c>
      <c r="B4" s="6"/>
      <c r="C4" s="7" t="n">
        <v>126247206.08</v>
      </c>
      <c r="D4" s="7" t="n">
        <v>25724843.53</v>
      </c>
      <c r="E4" s="7" t="n">
        <v>15306331.41</v>
      </c>
      <c r="F4" s="8" t="n">
        <f aca="false">SUM(C4:E4)</f>
        <v>167278381.02</v>
      </c>
    </row>
    <row r="5" customFormat="false" ht="21" hidden="false" customHeight="false" outlineLevel="0" collapsed="false">
      <c r="A5" s="6" t="s">
        <v>8</v>
      </c>
      <c r="B5" s="6"/>
      <c r="C5" s="7" t="n">
        <v>6650901.82</v>
      </c>
      <c r="D5" s="7" t="n">
        <v>15689548.68</v>
      </c>
      <c r="E5" s="7" t="n">
        <v>0</v>
      </c>
      <c r="F5" s="8" t="n">
        <f aca="false">SUM(C5:E5)</f>
        <v>22340450.5</v>
      </c>
    </row>
    <row r="6" customFormat="false" ht="21" hidden="false" customHeight="false" outlineLevel="0" collapsed="false">
      <c r="A6" s="6" t="s">
        <v>9</v>
      </c>
      <c r="B6" s="6"/>
      <c r="C6" s="7" t="n">
        <v>12302165.98</v>
      </c>
      <c r="D6" s="7" t="n">
        <v>336359.44</v>
      </c>
      <c r="E6" s="7" t="n">
        <v>0</v>
      </c>
      <c r="F6" s="8" t="n">
        <f aca="false">SUM(C6:E6)</f>
        <v>12638525.42</v>
      </c>
    </row>
    <row r="7" customFormat="false" ht="21" hidden="false" customHeight="false" outlineLevel="0" collapsed="false">
      <c r="A7" s="6" t="s">
        <v>10</v>
      </c>
      <c r="B7" s="6"/>
      <c r="C7" s="7" t="n">
        <v>41494333.92</v>
      </c>
      <c r="D7" s="7" t="n">
        <v>3304819.59</v>
      </c>
      <c r="E7" s="7" t="n">
        <v>0</v>
      </c>
      <c r="F7" s="8" t="n">
        <f aca="false">SUM(C7:E7)</f>
        <v>44799153.51</v>
      </c>
    </row>
    <row r="8" customFormat="false" ht="21" hidden="false" customHeight="false" outlineLevel="0" collapsed="false">
      <c r="A8" s="6" t="s">
        <v>11</v>
      </c>
      <c r="B8" s="6"/>
      <c r="C8" s="7" t="n">
        <v>23150692.98</v>
      </c>
      <c r="D8" s="7" t="n">
        <v>3460477.85</v>
      </c>
      <c r="E8" s="7" t="n">
        <v>0</v>
      </c>
      <c r="F8" s="8" t="n">
        <f aca="false">SUM(C8:E8)</f>
        <v>26611170.83</v>
      </c>
    </row>
    <row r="9" s="11" customFormat="true" ht="21.75" hidden="false" customHeight="false" outlineLevel="0" collapsed="false">
      <c r="A9" s="9" t="s">
        <v>12</v>
      </c>
      <c r="B9" s="9"/>
      <c r="C9" s="10" t="n">
        <f aca="false">SUM(C4:C8)</f>
        <v>209845300.78</v>
      </c>
      <c r="D9" s="10" t="n">
        <f aca="false">SUM(D4:D8)</f>
        <v>48516049.09</v>
      </c>
      <c r="E9" s="10" t="n">
        <f aca="false">SUM(E4:E8)</f>
        <v>15306331.41</v>
      </c>
      <c r="F9" s="10" t="n">
        <f aca="false">SUM(F4:F8)</f>
        <v>273667681.28</v>
      </c>
    </row>
    <row r="10" customFormat="false" ht="21.75" hidden="false" customHeight="false" outlineLevel="0" collapsed="false"/>
    <row r="11" customFormat="false" ht="21" hidden="false" customHeight="false" outlineLevel="0" collapsed="false">
      <c r="A11" s="12" t="s">
        <v>13</v>
      </c>
      <c r="B11" s="11"/>
    </row>
    <row r="12" customFormat="false" ht="21" hidden="false" customHeight="false" outlineLevel="0" collapsed="false">
      <c r="A12" s="12" t="s">
        <v>14</v>
      </c>
      <c r="F12" s="13" t="n">
        <v>930290788.76</v>
      </c>
    </row>
    <row r="13" customFormat="false" ht="21" hidden="false" customHeight="false" outlineLevel="0" collapsed="false">
      <c r="A13" s="14" t="s">
        <v>15</v>
      </c>
      <c r="B13" s="14" t="s">
        <v>16</v>
      </c>
    </row>
    <row r="14" customFormat="false" ht="21" hidden="false" customHeight="false" outlineLevel="0" collapsed="false">
      <c r="B14" s="14" t="s">
        <v>17</v>
      </c>
      <c r="E14" s="15" t="n">
        <v>12963939.96</v>
      </c>
      <c r="F14" s="1" t="s">
        <v>18</v>
      </c>
    </row>
    <row r="15" customFormat="false" ht="21" hidden="false" customHeight="false" outlineLevel="0" collapsed="false">
      <c r="B15" s="14" t="s">
        <v>19</v>
      </c>
      <c r="E15" s="15" t="n">
        <v>211296</v>
      </c>
    </row>
    <row r="16" customFormat="false" ht="21" hidden="false" customHeight="false" outlineLevel="0" collapsed="false">
      <c r="B16" s="14" t="s">
        <v>20</v>
      </c>
      <c r="E16" s="15" t="n">
        <v>1630832.52</v>
      </c>
    </row>
    <row r="17" customFormat="false" ht="21" hidden="false" customHeight="false" outlineLevel="0" collapsed="false">
      <c r="B17" s="14" t="s">
        <v>21</v>
      </c>
      <c r="E17" s="15" t="n">
        <v>1364190.5</v>
      </c>
      <c r="F17" s="1" t="s">
        <v>18</v>
      </c>
    </row>
    <row r="18" customFormat="false" ht="21" hidden="false" customHeight="false" outlineLevel="0" collapsed="false">
      <c r="B18" s="14" t="s">
        <v>22</v>
      </c>
      <c r="E18" s="15" t="n">
        <v>1063236.8</v>
      </c>
    </row>
    <row r="19" customFormat="false" ht="21" hidden="false" customHeight="false" outlineLevel="0" collapsed="false">
      <c r="B19" s="14" t="s">
        <v>23</v>
      </c>
      <c r="E19" s="15" t="n">
        <v>1750500</v>
      </c>
    </row>
    <row r="20" customFormat="false" ht="21" hidden="false" customHeight="false" outlineLevel="0" collapsed="false">
      <c r="B20" s="14" t="s">
        <v>24</v>
      </c>
      <c r="E20" s="15" t="n">
        <v>164100</v>
      </c>
    </row>
    <row r="21" customFormat="false" ht="21" hidden="false" customHeight="false" outlineLevel="0" collapsed="false">
      <c r="B21" s="14" t="s">
        <v>25</v>
      </c>
      <c r="E21" s="15" t="n">
        <v>76500</v>
      </c>
    </row>
    <row r="22" customFormat="false" ht="21" hidden="false" customHeight="false" outlineLevel="0" collapsed="false">
      <c r="B22" s="14" t="s">
        <v>26</v>
      </c>
      <c r="E22" s="15" t="n">
        <v>2487043</v>
      </c>
    </row>
    <row r="23" customFormat="false" ht="21" hidden="false" customHeight="false" outlineLevel="0" collapsed="false">
      <c r="B23" s="14" t="s">
        <v>27</v>
      </c>
      <c r="E23" s="15" t="n">
        <v>858091.14</v>
      </c>
    </row>
    <row r="24" customFormat="false" ht="21" hidden="false" customHeight="false" outlineLevel="0" collapsed="false">
      <c r="B24" s="14" t="s">
        <v>28</v>
      </c>
      <c r="E24" s="15" t="n">
        <v>546000</v>
      </c>
      <c r="F24" s="1" t="s">
        <v>18</v>
      </c>
    </row>
    <row r="25" customFormat="false" ht="21" hidden="false" customHeight="false" outlineLevel="0" collapsed="false">
      <c r="B25" s="14" t="s">
        <v>29</v>
      </c>
      <c r="E25" s="15" t="n">
        <v>137156</v>
      </c>
    </row>
    <row r="26" customFormat="false" ht="21" hidden="false" customHeight="false" outlineLevel="0" collapsed="false">
      <c r="B26" s="14" t="s">
        <v>30</v>
      </c>
      <c r="E26" s="15" t="n">
        <v>4923491.38</v>
      </c>
      <c r="F26" s="1" t="s">
        <v>18</v>
      </c>
    </row>
    <row r="27" customFormat="false" ht="21" hidden="false" customHeight="false" outlineLevel="0" collapsed="false">
      <c r="B27" s="14" t="s">
        <v>31</v>
      </c>
      <c r="E27" s="15" t="n">
        <v>225000000</v>
      </c>
    </row>
    <row r="28" customFormat="false" ht="21" hidden="false" customHeight="false" outlineLevel="0" collapsed="false">
      <c r="B28" s="14" t="s">
        <v>32</v>
      </c>
      <c r="E28" s="15" t="n">
        <v>30063510</v>
      </c>
    </row>
    <row r="29" customFormat="false" ht="21.95" hidden="false" customHeight="true" outlineLevel="0" collapsed="false">
      <c r="B29" s="14" t="s">
        <v>33</v>
      </c>
      <c r="E29" s="15" t="n">
        <v>4457500</v>
      </c>
    </row>
    <row r="30" customFormat="false" ht="21" hidden="false" customHeight="false" outlineLevel="0" collapsed="false">
      <c r="B30" s="14" t="s">
        <v>34</v>
      </c>
      <c r="E30" s="15" t="n">
        <v>10</v>
      </c>
    </row>
    <row r="31" customFormat="false" ht="21" hidden="false" customHeight="false" outlineLevel="0" collapsed="false">
      <c r="B31" s="14" t="s">
        <v>35</v>
      </c>
      <c r="E31" s="15" t="n">
        <v>3</v>
      </c>
    </row>
    <row r="32" customFormat="false" ht="21" hidden="false" customHeight="false" outlineLevel="0" collapsed="false">
      <c r="B32" s="14" t="s">
        <v>36</v>
      </c>
      <c r="E32" s="15" t="n">
        <v>1666.36</v>
      </c>
    </row>
    <row r="33" customFormat="false" ht="21" hidden="false" customHeight="false" outlineLevel="0" collapsed="false">
      <c r="B33" s="14" t="s">
        <v>37</v>
      </c>
      <c r="E33" s="15" t="n">
        <v>1092759.26</v>
      </c>
    </row>
    <row r="34" customFormat="false" ht="21" hidden="false" customHeight="false" outlineLevel="0" collapsed="false">
      <c r="B34" s="14" t="s">
        <v>38</v>
      </c>
      <c r="E34" s="15" t="n">
        <v>45509437.28</v>
      </c>
    </row>
    <row r="35" customFormat="false" ht="21" hidden="false" customHeight="false" outlineLevel="0" collapsed="false">
      <c r="B35" s="14" t="s">
        <v>39</v>
      </c>
      <c r="E35" s="15" t="n">
        <v>63797074.98</v>
      </c>
    </row>
    <row r="36" customFormat="false" ht="21" hidden="false" customHeight="false" outlineLevel="0" collapsed="false">
      <c r="B36" s="14" t="s">
        <v>40</v>
      </c>
      <c r="E36" s="15" t="n">
        <v>251965634.48</v>
      </c>
    </row>
    <row r="37" customFormat="false" ht="21" hidden="false" customHeight="false" outlineLevel="0" collapsed="false">
      <c r="B37" s="14" t="s">
        <v>41</v>
      </c>
      <c r="E37" s="15" t="n">
        <v>5301938.24</v>
      </c>
    </row>
    <row r="38" customFormat="false" ht="23.25" hidden="false" customHeight="false" outlineLevel="0" collapsed="false">
      <c r="B38" s="14" t="s">
        <v>42</v>
      </c>
      <c r="E38" s="16" t="n">
        <v>1257196.58</v>
      </c>
      <c r="F38" s="17" t="n">
        <f aca="false">-SUM(E14:E38)</f>
        <v>-656623107.48</v>
      </c>
    </row>
    <row r="39" customFormat="false" ht="23.25" hidden="false" customHeight="false" outlineLevel="0" collapsed="false">
      <c r="A39" s="12" t="s">
        <v>43</v>
      </c>
      <c r="E39" s="16"/>
      <c r="F39" s="18" t="n">
        <f aca="false">SUM(F12:F38)</f>
        <v>273667681.28</v>
      </c>
    </row>
    <row r="42" customFormat="false" ht="21" hidden="false" customHeight="false" outlineLevel="0" collapsed="false">
      <c r="F42" s="19"/>
    </row>
  </sheetData>
  <mergeCells count="3">
    <mergeCell ref="A1:F1"/>
    <mergeCell ref="A3:B3"/>
    <mergeCell ref="A9:B9"/>
  </mergeCells>
  <printOptions headings="false" gridLines="false" gridLinesSet="true" horizontalCentered="false" verticalCentered="false"/>
  <pageMargins left="1.2" right="0.390277777777778" top="0.7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21" zeroHeight="false" outlineLevelRow="0" outlineLevelCol="0"/>
  <cols>
    <col collapsed="false" customWidth="true" hidden="false" outlineLevel="0" max="1" min="1" style="157" width="31.14"/>
    <col collapsed="false" customWidth="true" hidden="false" outlineLevel="0" max="2" min="2" style="157" width="14.85"/>
    <col collapsed="false" customWidth="true" hidden="false" outlineLevel="0" max="3" min="3" style="157" width="14.56"/>
    <col collapsed="false" customWidth="true" hidden="false" outlineLevel="0" max="4" min="4" style="157" width="13.85"/>
    <col collapsed="false" customWidth="true" hidden="false" outlineLevel="0" max="5" min="5" style="157" width="13.99"/>
    <col collapsed="false" customWidth="true" hidden="false" outlineLevel="0" max="6" min="6" style="157" width="15.13"/>
    <col collapsed="false" customWidth="true" hidden="false" outlineLevel="0" max="7" min="7" style="157" width="6.7"/>
    <col collapsed="false" customWidth="true" hidden="false" outlineLevel="0" max="8" min="8" style="157" width="8.14"/>
    <col collapsed="false" customWidth="true" hidden="false" outlineLevel="0" max="9" min="9" style="157" width="14.56"/>
    <col collapsed="false" customWidth="true" hidden="false" outlineLevel="0" max="10" min="10" style="157" width="14.99"/>
    <col collapsed="false" customWidth="true" hidden="false" outlineLevel="0" max="11" min="11" style="157" width="14.56"/>
    <col collapsed="false" customWidth="true" hidden="false" outlineLevel="0" max="13" min="12" style="157" width="13.99"/>
    <col collapsed="false" customWidth="true" hidden="false" outlineLevel="0" max="14" min="14" style="157" width="15.13"/>
    <col collapsed="false" customWidth="true" hidden="false" outlineLevel="0" max="15" min="15" style="157" width="6.7"/>
    <col collapsed="false" customWidth="true" hidden="false" outlineLevel="0" max="16" min="16" style="157" width="8.14"/>
    <col collapsed="false" customWidth="true" hidden="false" outlineLevel="0" max="17" min="17" style="157" width="14.56"/>
    <col collapsed="false" customWidth="true" hidden="false" outlineLevel="0" max="18" min="18" style="157" width="9.7"/>
    <col collapsed="false" customWidth="true" hidden="false" outlineLevel="0" max="19" min="19" style="157" width="9.56"/>
    <col collapsed="false" customWidth="true" hidden="false" outlineLevel="0" max="20" min="20" style="157" width="12.56"/>
    <col collapsed="false" customWidth="false" hidden="false" outlineLevel="0" max="257" min="21" style="157" width="9.14"/>
  </cols>
  <sheetData>
    <row r="1" s="20" customFormat="true" ht="21" hidden="false" customHeight="false" outlineLevel="0" collapsed="false">
      <c r="A1" s="159" t="s">
        <v>18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s="20" customFormat="true" ht="21" hidden="false" customHeight="false" outlineLevel="0" collapsed="false">
      <c r="A2" s="23" t="s">
        <v>295</v>
      </c>
    </row>
    <row r="3" s="20" customFormat="true" ht="19.5" hidden="false" customHeight="false" outlineLevel="0" collapsed="false">
      <c r="T3" s="3" t="s">
        <v>1</v>
      </c>
    </row>
    <row r="4" s="20" customFormat="true" ht="18.75" hidden="false" customHeight="false" outlineLevel="0" collapsed="false">
      <c r="A4" s="164" t="s">
        <v>185</v>
      </c>
      <c r="B4" s="164"/>
      <c r="C4" s="164"/>
      <c r="D4" s="164"/>
      <c r="E4" s="164"/>
      <c r="F4" s="164"/>
      <c r="G4" s="164"/>
      <c r="H4" s="164"/>
      <c r="I4" s="164"/>
      <c r="J4" s="163" t="s">
        <v>186</v>
      </c>
      <c r="K4" s="163"/>
      <c r="L4" s="163"/>
      <c r="M4" s="163"/>
      <c r="N4" s="163"/>
      <c r="O4" s="163"/>
      <c r="P4" s="163"/>
      <c r="Q4" s="163"/>
      <c r="R4" s="164" t="s">
        <v>187</v>
      </c>
      <c r="S4" s="164"/>
      <c r="T4" s="164"/>
    </row>
    <row r="5" s="170" customFormat="true" ht="56.25" hidden="false" customHeight="false" outlineLevel="0" collapsed="false">
      <c r="A5" s="165" t="s">
        <v>179</v>
      </c>
      <c r="B5" s="166" t="s">
        <v>188</v>
      </c>
      <c r="C5" s="166" t="s">
        <v>189</v>
      </c>
      <c r="D5" s="166" t="s">
        <v>5</v>
      </c>
      <c r="E5" s="166" t="s">
        <v>50</v>
      </c>
      <c r="F5" s="166" t="s">
        <v>78</v>
      </c>
      <c r="G5" s="166" t="s">
        <v>79</v>
      </c>
      <c r="H5" s="166" t="s">
        <v>80</v>
      </c>
      <c r="I5" s="168" t="s">
        <v>81</v>
      </c>
      <c r="J5" s="165" t="s">
        <v>188</v>
      </c>
      <c r="K5" s="166" t="s">
        <v>189</v>
      </c>
      <c r="L5" s="166" t="s">
        <v>5</v>
      </c>
      <c r="M5" s="166" t="s">
        <v>50</v>
      </c>
      <c r="N5" s="166" t="s">
        <v>78</v>
      </c>
      <c r="O5" s="166" t="s">
        <v>79</v>
      </c>
      <c r="P5" s="166" t="s">
        <v>80</v>
      </c>
      <c r="Q5" s="168" t="s">
        <v>81</v>
      </c>
      <c r="R5" s="165" t="s">
        <v>190</v>
      </c>
      <c r="S5" s="166" t="s">
        <v>191</v>
      </c>
      <c r="T5" s="168" t="s">
        <v>192</v>
      </c>
    </row>
    <row r="6" s="52" customFormat="true" ht="18.75" hidden="false" customHeight="false" outlineLevel="0" collapsed="false">
      <c r="A6" s="321" t="s">
        <v>180</v>
      </c>
      <c r="B6" s="67" t="n">
        <v>172680146.1</v>
      </c>
      <c r="C6" s="67" t="n">
        <v>124919541.97</v>
      </c>
      <c r="D6" s="67" t="n">
        <v>14800637.94</v>
      </c>
      <c r="E6" s="67" t="n">
        <v>42209636.99</v>
      </c>
      <c r="F6" s="67" t="n">
        <v>354609963</v>
      </c>
      <c r="G6" s="142" t="n">
        <v>1</v>
      </c>
      <c r="H6" s="143" t="s">
        <v>181</v>
      </c>
      <c r="I6" s="322" t="n">
        <v>354609963</v>
      </c>
      <c r="J6" s="323" t="n">
        <f aca="false">ตารางที่6!B4</f>
        <v>186694607.8</v>
      </c>
      <c r="K6" s="290" t="n">
        <f aca="false">ตารางที่6!C4</f>
        <v>45055571.24</v>
      </c>
      <c r="L6" s="290" t="n">
        <f aca="false">ตารางที่6!D4</f>
        <v>15306331.41</v>
      </c>
      <c r="M6" s="290" t="n">
        <f aca="false">ตารางที่6!E4</f>
        <v>26611170.83</v>
      </c>
      <c r="N6" s="290" t="n">
        <f aca="false">SUM(J6:M6)</f>
        <v>273667681.28</v>
      </c>
      <c r="O6" s="142" t="n">
        <f aca="false">ตารางที่6!G4</f>
        <v>1</v>
      </c>
      <c r="P6" s="142" t="str">
        <f aca="false">ตารางที่6!H4</f>
        <v>ผลผลิต</v>
      </c>
      <c r="Q6" s="322" t="n">
        <f aca="false">N6/O6</f>
        <v>273667681.28</v>
      </c>
      <c r="R6" s="289" t="n">
        <f aca="false">(N6-F6)*100/F6</f>
        <v>-22.8257212615315</v>
      </c>
      <c r="S6" s="67" t="n">
        <f aca="false">(O6-G6)*100/G6</f>
        <v>0</v>
      </c>
      <c r="T6" s="322" t="n">
        <f aca="false">(Q6-I6)*100/I6</f>
        <v>-22.8257212615315</v>
      </c>
    </row>
    <row r="7" s="20" customFormat="true" ht="18.75" hidden="false" customHeight="false" outlineLevel="0" collapsed="false">
      <c r="A7" s="324" t="s">
        <v>182</v>
      </c>
      <c r="B7" s="191"/>
      <c r="C7" s="191"/>
      <c r="D7" s="191"/>
      <c r="E7" s="191"/>
      <c r="F7" s="191"/>
      <c r="G7" s="191"/>
      <c r="H7" s="191"/>
      <c r="I7" s="192"/>
      <c r="J7" s="296"/>
      <c r="K7" s="191"/>
      <c r="L7" s="191"/>
      <c r="M7" s="191"/>
      <c r="N7" s="191"/>
      <c r="O7" s="191"/>
      <c r="P7" s="191"/>
      <c r="Q7" s="192"/>
      <c r="R7" s="296"/>
      <c r="S7" s="191"/>
      <c r="T7" s="192"/>
    </row>
    <row r="8" s="28" customFormat="true" ht="19.5" hidden="false" customHeight="false" outlineLevel="0" collapsed="false">
      <c r="A8" s="264" t="s">
        <v>212</v>
      </c>
      <c r="B8" s="265" t="n">
        <f aca="false">SUM(B6:B7)</f>
        <v>172680146.1</v>
      </c>
      <c r="C8" s="265" t="n">
        <f aca="false">SUM(C6:C7)</f>
        <v>124919541.97</v>
      </c>
      <c r="D8" s="265" t="n">
        <f aca="false">SUM(D6:D7)</f>
        <v>14800637.94</v>
      </c>
      <c r="E8" s="265" t="n">
        <f aca="false">SUM(E6:E7)</f>
        <v>42209636.99</v>
      </c>
      <c r="F8" s="265" t="n">
        <f aca="false">SUM(F6:F7)</f>
        <v>354609963</v>
      </c>
      <c r="G8" s="113" t="n">
        <f aca="false">SUM(G6:G7)</f>
        <v>1</v>
      </c>
      <c r="H8" s="325" t="s">
        <v>181</v>
      </c>
      <c r="I8" s="301"/>
      <c r="J8" s="302" t="n">
        <f aca="false">SUM(J6:J7)</f>
        <v>186694607.8</v>
      </c>
      <c r="K8" s="265" t="n">
        <f aca="false">SUM(K6:K7)</f>
        <v>45055571.24</v>
      </c>
      <c r="L8" s="265" t="n">
        <f aca="false">SUM(L6:L7)</f>
        <v>15306331.41</v>
      </c>
      <c r="M8" s="265" t="n">
        <f aca="false">SUM(M6:M7)</f>
        <v>26611170.83</v>
      </c>
      <c r="N8" s="265" t="n">
        <f aca="false">SUM(N6:N7)</f>
        <v>273667681.28</v>
      </c>
      <c r="O8" s="113" t="n">
        <f aca="false">SUM(O6:O7)</f>
        <v>1</v>
      </c>
      <c r="P8" s="325" t="s">
        <v>181</v>
      </c>
      <c r="Q8" s="265"/>
      <c r="R8" s="302"/>
      <c r="S8" s="265"/>
      <c r="T8" s="301"/>
    </row>
    <row r="9" customFormat="false" ht="21.75" hidden="false" customHeight="false" outlineLevel="0" collapsed="false"/>
    <row r="10" s="20" customFormat="true" ht="18.75" hidden="false" customHeight="false" outlineLevel="0" collapsed="false">
      <c r="A10" s="136" t="s">
        <v>296</v>
      </c>
    </row>
    <row r="11" s="20" customFormat="true" ht="18.75" hidden="false" customHeight="false" outlineLevel="0" collapsed="false">
      <c r="A11" s="146" t="s">
        <v>297</v>
      </c>
      <c r="B11" s="277" t="s">
        <v>298</v>
      </c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</row>
    <row r="12" s="20" customFormat="true" ht="18.75" hidden="false" customHeight="false" outlineLevel="0" collapsed="false">
      <c r="A12" s="146"/>
      <c r="B12" s="280" t="s">
        <v>299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</row>
    <row r="13" s="20" customFormat="true" ht="18.75" hidden="false" customHeight="false" outlineLevel="0" collapsed="false">
      <c r="A13" s="146"/>
      <c r="B13" s="280" t="s">
        <v>300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</row>
    <row r="14" s="20" customFormat="true" ht="18.75" hidden="false" customHeight="false" outlineLevel="0" collapsed="false">
      <c r="B14" s="277" t="s">
        <v>301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</row>
    <row r="15" s="52" customFormat="true" ht="18.75" hidden="false" customHeight="false" outlineLevel="0" collapsed="false"/>
    <row r="16" s="326" customFormat="true" ht="18.75" hidden="false" customHeight="false" outlineLevel="0" collapsed="false"/>
    <row r="17" s="52" customFormat="true" ht="18.75" hidden="false" customHeight="false" outlineLevel="0" collapsed="false"/>
    <row r="18" s="20" customFormat="true" ht="18.75" hidden="false" customHeight="false" outlineLevel="0" collapsed="false"/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21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32.99"/>
    <col collapsed="false" customWidth="true" hidden="false" outlineLevel="0" max="3" min="3" style="157" width="12.85"/>
    <col collapsed="false" customWidth="true" hidden="false" outlineLevel="0" max="5" min="4" style="157" width="11.28"/>
    <col collapsed="false" customWidth="true" hidden="false" outlineLevel="0" max="6" min="6" style="157" width="13.14"/>
    <col collapsed="false" customWidth="true" hidden="false" outlineLevel="0" max="7" min="7" style="157" width="12.42"/>
    <col collapsed="false" customWidth="true" hidden="false" outlineLevel="0" max="8" min="8" style="157" width="12.14"/>
    <col collapsed="false" customWidth="true" hidden="false" outlineLevel="0" max="9" min="9" style="157" width="13.28"/>
    <col collapsed="false" customWidth="true" hidden="false" outlineLevel="0" max="10" min="10" style="157" width="12.42"/>
    <col collapsed="false" customWidth="true" hidden="false" outlineLevel="0" max="11" min="11" style="157" width="13.14"/>
    <col collapsed="false" customWidth="true" hidden="false" outlineLevel="0" max="12" min="12" style="157" width="12.85"/>
    <col collapsed="false" customWidth="true" hidden="false" outlineLevel="0" max="13" min="13" style="157" width="12.28"/>
    <col collapsed="false" customWidth="true" hidden="false" outlineLevel="0" max="14" min="14" style="157" width="10.99"/>
    <col collapsed="false" customWidth="true" hidden="false" outlineLevel="0" max="15" min="15" style="157" width="13.41"/>
    <col collapsed="false" customWidth="true" hidden="false" outlineLevel="0" max="16" min="16" style="157" width="12.28"/>
    <col collapsed="false" customWidth="true" hidden="false" outlineLevel="0" max="17" min="17" style="157" width="12.14"/>
    <col collapsed="false" customWidth="true" hidden="false" outlineLevel="0" max="18" min="18" style="157" width="13.41"/>
    <col collapsed="false" customWidth="true" hidden="false" outlineLevel="0" max="19" min="19" style="157" width="12.28"/>
    <col collapsed="false" customWidth="true" hidden="false" outlineLevel="0" max="20" min="20" style="157" width="13.56"/>
    <col collapsed="false" customWidth="true" hidden="false" outlineLevel="0" max="23" min="21" style="157" width="10.41"/>
    <col collapsed="false" customWidth="false" hidden="false" outlineLevel="0" max="257" min="24" style="157" width="9.14"/>
  </cols>
  <sheetData>
    <row r="1" s="20" customFormat="true" ht="21" hidden="false" customHeight="false" outlineLevel="0" collapsed="false">
      <c r="A1" s="159" t="s">
        <v>30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</row>
    <row r="2" s="20" customFormat="true" ht="21" hidden="false" customHeight="false" outlineLevel="0" collapsed="false">
      <c r="A2" s="23" t="s">
        <v>303</v>
      </c>
    </row>
    <row r="3" s="20" customFormat="true" ht="19.5" hidden="false" customHeight="false" outlineLevel="0" collapsed="false">
      <c r="W3" s="3" t="s">
        <v>1</v>
      </c>
    </row>
    <row r="4" s="28" customFormat="true" ht="18.75" hidden="false" customHeight="false" outlineLevel="0" collapsed="false">
      <c r="A4" s="327" t="s">
        <v>45</v>
      </c>
      <c r="B4" s="327"/>
      <c r="C4" s="328" t="s">
        <v>304</v>
      </c>
      <c r="D4" s="328"/>
      <c r="E4" s="328"/>
      <c r="F4" s="328"/>
      <c r="G4" s="328"/>
      <c r="H4" s="328"/>
      <c r="I4" s="328"/>
      <c r="J4" s="328"/>
      <c r="K4" s="328"/>
      <c r="L4" s="329" t="s">
        <v>305</v>
      </c>
      <c r="M4" s="329"/>
      <c r="N4" s="329"/>
      <c r="O4" s="329"/>
      <c r="P4" s="329"/>
      <c r="Q4" s="329"/>
      <c r="R4" s="329"/>
      <c r="S4" s="329"/>
      <c r="T4" s="329"/>
      <c r="U4" s="330" t="s">
        <v>187</v>
      </c>
      <c r="V4" s="330"/>
      <c r="W4" s="330"/>
    </row>
    <row r="5" s="28" customFormat="true" ht="18.75" hidden="false" customHeight="true" outlineLevel="0" collapsed="false">
      <c r="A5" s="327"/>
      <c r="B5" s="327"/>
      <c r="C5" s="331" t="s">
        <v>306</v>
      </c>
      <c r="D5" s="331"/>
      <c r="E5" s="331"/>
      <c r="F5" s="331"/>
      <c r="G5" s="332" t="s">
        <v>307</v>
      </c>
      <c r="H5" s="332"/>
      <c r="I5" s="332"/>
      <c r="J5" s="332"/>
      <c r="K5" s="333" t="s">
        <v>78</v>
      </c>
      <c r="L5" s="334" t="s">
        <v>306</v>
      </c>
      <c r="M5" s="334"/>
      <c r="N5" s="334"/>
      <c r="O5" s="334"/>
      <c r="P5" s="332" t="s">
        <v>307</v>
      </c>
      <c r="Q5" s="332"/>
      <c r="R5" s="332"/>
      <c r="S5" s="332"/>
      <c r="T5" s="335" t="s">
        <v>78</v>
      </c>
      <c r="U5" s="336" t="s">
        <v>308</v>
      </c>
      <c r="V5" s="337" t="s">
        <v>308</v>
      </c>
      <c r="W5" s="338" t="s">
        <v>308</v>
      </c>
    </row>
    <row r="6" s="28" customFormat="true" ht="18.75" hidden="false" customHeight="false" outlineLevel="0" collapsed="false">
      <c r="A6" s="327"/>
      <c r="B6" s="327"/>
      <c r="C6" s="339" t="s">
        <v>48</v>
      </c>
      <c r="D6" s="29" t="s">
        <v>48</v>
      </c>
      <c r="E6" s="29" t="s">
        <v>309</v>
      </c>
      <c r="F6" s="30"/>
      <c r="G6" s="29" t="s">
        <v>48</v>
      </c>
      <c r="H6" s="29" t="s">
        <v>48</v>
      </c>
      <c r="I6" s="29" t="s">
        <v>49</v>
      </c>
      <c r="J6" s="30"/>
      <c r="K6" s="333"/>
      <c r="L6" s="340" t="s">
        <v>48</v>
      </c>
      <c r="M6" s="29" t="s">
        <v>48</v>
      </c>
      <c r="N6" s="29" t="s">
        <v>309</v>
      </c>
      <c r="O6" s="30"/>
      <c r="P6" s="29" t="s">
        <v>48</v>
      </c>
      <c r="Q6" s="29" t="s">
        <v>48</v>
      </c>
      <c r="R6" s="29" t="s">
        <v>49</v>
      </c>
      <c r="S6" s="30"/>
      <c r="T6" s="335"/>
      <c r="U6" s="336" t="s">
        <v>310</v>
      </c>
      <c r="V6" s="337" t="s">
        <v>311</v>
      </c>
      <c r="W6" s="338" t="s">
        <v>312</v>
      </c>
    </row>
    <row r="7" s="28" customFormat="true" ht="18.75" hidden="false" customHeight="false" outlineLevel="0" collapsed="false">
      <c r="A7" s="327"/>
      <c r="B7" s="327"/>
      <c r="C7" s="341" t="s">
        <v>51</v>
      </c>
      <c r="D7" s="32" t="s">
        <v>313</v>
      </c>
      <c r="E7" s="32"/>
      <c r="F7" s="31" t="s">
        <v>6</v>
      </c>
      <c r="G7" s="32" t="s">
        <v>314</v>
      </c>
      <c r="H7" s="32" t="s">
        <v>53</v>
      </c>
      <c r="I7" s="32" t="s">
        <v>315</v>
      </c>
      <c r="J7" s="31" t="s">
        <v>6</v>
      </c>
      <c r="K7" s="333"/>
      <c r="L7" s="342" t="s">
        <v>51</v>
      </c>
      <c r="M7" s="32" t="s">
        <v>313</v>
      </c>
      <c r="N7" s="32"/>
      <c r="O7" s="31" t="s">
        <v>6</v>
      </c>
      <c r="P7" s="32" t="s">
        <v>314</v>
      </c>
      <c r="Q7" s="32" t="s">
        <v>53</v>
      </c>
      <c r="R7" s="32" t="s">
        <v>315</v>
      </c>
      <c r="S7" s="31" t="s">
        <v>6</v>
      </c>
      <c r="T7" s="335"/>
      <c r="U7" s="343" t="s">
        <v>316</v>
      </c>
      <c r="V7" s="344" t="s">
        <v>316</v>
      </c>
      <c r="W7" s="345" t="s">
        <v>316</v>
      </c>
    </row>
    <row r="8" s="28" customFormat="true" ht="18.75" hidden="false" customHeight="false" outlineLevel="0" collapsed="false">
      <c r="A8" s="327"/>
      <c r="B8" s="327"/>
      <c r="C8" s="346"/>
      <c r="D8" s="347"/>
      <c r="E8" s="347"/>
      <c r="F8" s="35"/>
      <c r="G8" s="348" t="s">
        <v>317</v>
      </c>
      <c r="H8" s="347"/>
      <c r="I8" s="348" t="s">
        <v>318</v>
      </c>
      <c r="J8" s="35"/>
      <c r="K8" s="333"/>
      <c r="L8" s="349"/>
      <c r="M8" s="347"/>
      <c r="N8" s="347"/>
      <c r="O8" s="35"/>
      <c r="P8" s="348" t="s">
        <v>317</v>
      </c>
      <c r="Q8" s="347"/>
      <c r="R8" s="348" t="s">
        <v>318</v>
      </c>
      <c r="S8" s="35"/>
      <c r="T8" s="335"/>
      <c r="U8" s="350"/>
      <c r="V8" s="351"/>
      <c r="W8" s="352"/>
    </row>
    <row r="9" s="20" customFormat="true" ht="18.75" hidden="false" customHeight="false" outlineLevel="0" collapsed="false">
      <c r="A9" s="353" t="s">
        <v>57</v>
      </c>
      <c r="B9" s="353"/>
      <c r="C9" s="86"/>
      <c r="D9" s="39"/>
      <c r="E9" s="39"/>
      <c r="F9" s="40"/>
      <c r="G9" s="39"/>
      <c r="H9" s="39"/>
      <c r="I9" s="39"/>
      <c r="J9" s="40"/>
      <c r="K9" s="354"/>
      <c r="L9" s="355"/>
      <c r="M9" s="39"/>
      <c r="N9" s="39"/>
      <c r="O9" s="40"/>
      <c r="P9" s="39"/>
      <c r="Q9" s="39"/>
      <c r="R9" s="39"/>
      <c r="S9" s="40"/>
      <c r="T9" s="356"/>
      <c r="U9" s="357"/>
      <c r="V9" s="41"/>
      <c r="W9" s="356"/>
    </row>
    <row r="10" s="1" customFormat="true" ht="21" hidden="false" customHeight="false" outlineLevel="0" collapsed="false">
      <c r="A10" s="358" t="s">
        <v>58</v>
      </c>
      <c r="B10" s="358"/>
      <c r="C10" s="359" t="n">
        <v>13178639.53</v>
      </c>
      <c r="D10" s="43" t="n">
        <v>21600</v>
      </c>
      <c r="E10" s="43" t="n">
        <v>0</v>
      </c>
      <c r="F10" s="44" t="n">
        <f aca="false">SUM(C10:E10)</f>
        <v>13200239.53</v>
      </c>
      <c r="G10" s="43" t="n">
        <v>1429730.56</v>
      </c>
      <c r="H10" s="43" t="n">
        <v>22505</v>
      </c>
      <c r="I10" s="43" t="n">
        <v>1181259.27</v>
      </c>
      <c r="J10" s="44" t="n">
        <f aca="false">SUM(G10:I10)</f>
        <v>2633494.83</v>
      </c>
      <c r="K10" s="360" t="n">
        <f aca="false">F10+J10</f>
        <v>15833734.36</v>
      </c>
      <c r="L10" s="361" t="n">
        <f aca="false">ตารางที่2!B8</f>
        <v>14075637.21</v>
      </c>
      <c r="M10" s="43" t="n">
        <v>0</v>
      </c>
      <c r="N10" s="43" t="n">
        <v>0</v>
      </c>
      <c r="O10" s="44" t="n">
        <f aca="false">SUM(L10:N10)</f>
        <v>14075637.21</v>
      </c>
      <c r="P10" s="43" t="n">
        <f aca="false">ตารางที่2!C8</f>
        <v>1680085.45</v>
      </c>
      <c r="Q10" s="43" t="n">
        <f aca="false">ตารางที่2!D8</f>
        <v>0</v>
      </c>
      <c r="R10" s="43" t="n">
        <f aca="false">ตารางที่2!E8</f>
        <v>1354845.11</v>
      </c>
      <c r="S10" s="44" t="n">
        <f aca="false">SUM(P10:R10)</f>
        <v>3034930.56</v>
      </c>
      <c r="T10" s="362" t="n">
        <f aca="false">O10+S10</f>
        <v>17110567.77</v>
      </c>
      <c r="U10" s="363" t="n">
        <f aca="false">(O10-F10)/F10*100</f>
        <v>6.63168026618379</v>
      </c>
      <c r="V10" s="364" t="n">
        <f aca="false">(S10-J10)/J10*100</f>
        <v>15.2434599615295</v>
      </c>
      <c r="W10" s="365" t="n">
        <f aca="false">(T10-K10)/K10*100</f>
        <v>8.06400676536296</v>
      </c>
    </row>
    <row r="11" s="1" customFormat="true" ht="21" hidden="false" customHeight="false" outlineLevel="0" collapsed="false">
      <c r="A11" s="358" t="s">
        <v>59</v>
      </c>
      <c r="B11" s="358"/>
      <c r="C11" s="359" t="n">
        <v>11543268.98</v>
      </c>
      <c r="D11" s="43" t="n">
        <v>4847385.52</v>
      </c>
      <c r="E11" s="43" t="n">
        <v>0</v>
      </c>
      <c r="F11" s="44" t="n">
        <f aca="false">SUM(C11:E11)</f>
        <v>16390654.5</v>
      </c>
      <c r="G11" s="43" t="n">
        <v>449143.86</v>
      </c>
      <c r="H11" s="43" t="n">
        <v>37340</v>
      </c>
      <c r="I11" s="43" t="n">
        <v>507010.05</v>
      </c>
      <c r="J11" s="44" t="n">
        <f aca="false">SUM(G11:I11)</f>
        <v>993493.91</v>
      </c>
      <c r="K11" s="360" t="n">
        <f aca="false">F11+J11</f>
        <v>17384148.41</v>
      </c>
      <c r="L11" s="361" t="n">
        <f aca="false">ตารางที่2!B9</f>
        <v>11918170.57</v>
      </c>
      <c r="M11" s="43" t="n">
        <v>3042744.97</v>
      </c>
      <c r="N11" s="43" t="n">
        <v>0</v>
      </c>
      <c r="O11" s="44" t="n">
        <f aca="false">SUM(L11:N11)</f>
        <v>14960915.54</v>
      </c>
      <c r="P11" s="43" t="n">
        <f aca="false">ตารางที่2!C9-M11</f>
        <v>462591.42</v>
      </c>
      <c r="Q11" s="43" t="n">
        <f aca="false">ตารางที่2!D9</f>
        <v>112350.83</v>
      </c>
      <c r="R11" s="43" t="n">
        <f aca="false">ตารางที่2!E9</f>
        <v>743541.33</v>
      </c>
      <c r="S11" s="44" t="n">
        <f aca="false">SUM(P11:R11)</f>
        <v>1318483.58</v>
      </c>
      <c r="T11" s="362" t="n">
        <f aca="false">O11+S11</f>
        <v>16279399.12</v>
      </c>
      <c r="U11" s="363" t="n">
        <f aca="false">(O11-F11)/F11*100</f>
        <v>-8.72289120608333</v>
      </c>
      <c r="V11" s="364" t="n">
        <f aca="false">(S11-J11)/J11*100</f>
        <v>32.7117928684636</v>
      </c>
      <c r="W11" s="365" t="n">
        <f aca="false">(T11-K11)/K11*100</f>
        <v>-6.35492325505291</v>
      </c>
    </row>
    <row r="12" s="1" customFormat="true" ht="21" hidden="false" customHeight="false" outlineLevel="0" collapsed="false">
      <c r="A12" s="358" t="s">
        <v>60</v>
      </c>
      <c r="B12" s="358"/>
      <c r="C12" s="359" t="n">
        <v>11521790.14</v>
      </c>
      <c r="D12" s="43" t="n">
        <v>18501.63</v>
      </c>
      <c r="E12" s="43" t="n">
        <v>0</v>
      </c>
      <c r="F12" s="44" t="n">
        <f aca="false">SUM(C12:E12)</f>
        <v>11540291.77</v>
      </c>
      <c r="G12" s="43" t="n">
        <v>104397</v>
      </c>
      <c r="H12" s="43" t="n">
        <v>62199.58</v>
      </c>
      <c r="I12" s="43" t="n">
        <v>4979496.53</v>
      </c>
      <c r="J12" s="44" t="n">
        <f aca="false">SUM(G12:I12)</f>
        <v>5146093.11</v>
      </c>
      <c r="K12" s="360" t="n">
        <f aca="false">F12+J12</f>
        <v>16686384.88</v>
      </c>
      <c r="L12" s="361" t="n">
        <f aca="false">ตารางที่2!B10</f>
        <v>12389284.02</v>
      </c>
      <c r="M12" s="43" t="n">
        <v>202457.34</v>
      </c>
      <c r="N12" s="43" t="n">
        <v>0</v>
      </c>
      <c r="O12" s="44" t="n">
        <f aca="false">SUM(L12:N12)</f>
        <v>12591741.36</v>
      </c>
      <c r="P12" s="43" t="n">
        <f aca="false">ตารางที่2!C10-M12</f>
        <v>555530.69</v>
      </c>
      <c r="Q12" s="43" t="n">
        <f aca="false">ตารางที่2!D10</f>
        <v>34377.4</v>
      </c>
      <c r="R12" s="43" t="n">
        <f aca="false">ตารางที่2!E10</f>
        <v>1647650.21</v>
      </c>
      <c r="S12" s="44" t="n">
        <f aca="false">SUM(P12:R12)</f>
        <v>2237558.3</v>
      </c>
      <c r="T12" s="362" t="n">
        <f aca="false">O12+S12</f>
        <v>14829299.66</v>
      </c>
      <c r="U12" s="363" t="n">
        <f aca="false">(O12-F12)/F12*100</f>
        <v>9.11111790720347</v>
      </c>
      <c r="V12" s="364" t="n">
        <f aca="false">(S12-J12)/J12*100</f>
        <v>-56.5192807014718</v>
      </c>
      <c r="W12" s="365" t="n">
        <f aca="false">(T12-K12)/K12*100</f>
        <v>-11.129344272922</v>
      </c>
    </row>
    <row r="13" s="1" customFormat="true" ht="21" hidden="false" customHeight="false" outlineLevel="0" collapsed="false">
      <c r="A13" s="358" t="s">
        <v>61</v>
      </c>
      <c r="B13" s="358"/>
      <c r="C13" s="359" t="n">
        <v>4391313.58</v>
      </c>
      <c r="D13" s="43"/>
      <c r="E13" s="43" t="n">
        <v>0</v>
      </c>
      <c r="F13" s="44" t="n">
        <f aca="false">SUM(C13:E13)</f>
        <v>4391313.58</v>
      </c>
      <c r="G13" s="43" t="n">
        <v>3028038.78</v>
      </c>
      <c r="H13" s="43" t="n">
        <v>0</v>
      </c>
      <c r="I13" s="43" t="n">
        <v>4091616.77</v>
      </c>
      <c r="J13" s="44" t="n">
        <f aca="false">SUM(G13:I13)</f>
        <v>7119655.55</v>
      </c>
      <c r="K13" s="360" t="n">
        <f aca="false">F13+J13</f>
        <v>11510969.13</v>
      </c>
      <c r="L13" s="361" t="n">
        <f aca="false">ตารางที่2!B11</f>
        <v>5304479.66</v>
      </c>
      <c r="M13" s="43" t="n">
        <v>0</v>
      </c>
      <c r="N13" s="43" t="n">
        <v>0</v>
      </c>
      <c r="O13" s="44" t="n">
        <f aca="false">SUM(L13:N13)</f>
        <v>5304479.66</v>
      </c>
      <c r="P13" s="43" t="n">
        <f aca="false">ตารางที่2!C11</f>
        <v>2786379.7</v>
      </c>
      <c r="Q13" s="43" t="n">
        <f aca="false">ตารางที่2!D11</f>
        <v>289989.71</v>
      </c>
      <c r="R13" s="43" t="n">
        <f aca="false">ตารางที่2!E11</f>
        <v>400685.59</v>
      </c>
      <c r="S13" s="44" t="n">
        <f aca="false">SUM(P13:R13)</f>
        <v>3477055</v>
      </c>
      <c r="T13" s="362" t="n">
        <f aca="false">O13+S13</f>
        <v>8781534.66</v>
      </c>
      <c r="U13" s="363" t="n">
        <f aca="false">(O13-F13)/F13*100</f>
        <v>20.7948274101619</v>
      </c>
      <c r="V13" s="364" t="n">
        <f aca="false">(S13-J13)/J13*100</f>
        <v>-51.1625952185285</v>
      </c>
      <c r="W13" s="365" t="n">
        <f aca="false">(T13-K13)/K13*100</f>
        <v>-23.7115957759501</v>
      </c>
    </row>
    <row r="14" s="1" customFormat="true" ht="21" hidden="false" customHeight="false" outlineLevel="0" collapsed="false">
      <c r="A14" s="358" t="s">
        <v>62</v>
      </c>
      <c r="B14" s="358"/>
      <c r="C14" s="359" t="n">
        <v>10917703.73</v>
      </c>
      <c r="D14" s="43" t="n">
        <v>4340</v>
      </c>
      <c r="E14" s="43" t="n">
        <v>0</v>
      </c>
      <c r="F14" s="44" t="n">
        <f aca="false">SUM(C14:E14)</f>
        <v>10922043.73</v>
      </c>
      <c r="G14" s="43" t="n">
        <v>911833.08</v>
      </c>
      <c r="H14" s="43" t="n">
        <v>60294.2</v>
      </c>
      <c r="I14" s="43" t="n">
        <v>9675365.54</v>
      </c>
      <c r="J14" s="44" t="n">
        <f aca="false">SUM(G14:I14)</f>
        <v>10647492.82</v>
      </c>
      <c r="K14" s="360" t="n">
        <f aca="false">F14+J14</f>
        <v>21569536.55</v>
      </c>
      <c r="L14" s="361" t="n">
        <f aca="false">ตารางที่2!B12</f>
        <v>11234390.79</v>
      </c>
      <c r="M14" s="43" t="n">
        <v>1186003.5</v>
      </c>
      <c r="N14" s="43" t="n">
        <v>0</v>
      </c>
      <c r="O14" s="44" t="n">
        <f aca="false">SUM(L14:N14)</f>
        <v>12420394.29</v>
      </c>
      <c r="P14" s="43" t="n">
        <f aca="false">ตารางที่2!C12-M14</f>
        <v>937407.8</v>
      </c>
      <c r="Q14" s="43" t="n">
        <f aca="false">ตารางที่2!D12</f>
        <v>394008.19</v>
      </c>
      <c r="R14" s="43" t="n">
        <f aca="false">ตารางที่2!E12</f>
        <v>1813003.62</v>
      </c>
      <c r="S14" s="44" t="n">
        <f aca="false">SUM(P14:R14)</f>
        <v>3144419.61</v>
      </c>
      <c r="T14" s="362" t="n">
        <f aca="false">O14+S14</f>
        <v>15564813.9</v>
      </c>
      <c r="U14" s="363" t="n">
        <f aca="false">(O14-F14)/F14*100</f>
        <v>13.7185914746379</v>
      </c>
      <c r="V14" s="364" t="n">
        <f aca="false">(S14-J14)/J14*100</f>
        <v>-70.4679809307446</v>
      </c>
      <c r="W14" s="365" t="n">
        <f aca="false">(T14-K14)/K14*100</f>
        <v>-27.8389043551332</v>
      </c>
    </row>
    <row r="15" s="1" customFormat="true" ht="21" hidden="false" customHeight="false" outlineLevel="0" collapsed="false">
      <c r="A15" s="358" t="s">
        <v>63</v>
      </c>
      <c r="B15" s="358"/>
      <c r="C15" s="359" t="n">
        <v>7999373.1</v>
      </c>
      <c r="D15" s="43" t="n">
        <v>1085602.1</v>
      </c>
      <c r="E15" s="43" t="n">
        <v>0</v>
      </c>
      <c r="F15" s="44" t="n">
        <f aca="false">SUM(C15:E15)</f>
        <v>9084975.2</v>
      </c>
      <c r="G15" s="43" t="n">
        <v>182726.68</v>
      </c>
      <c r="H15" s="43" t="n">
        <v>0</v>
      </c>
      <c r="I15" s="43" t="n">
        <v>3426517.38</v>
      </c>
      <c r="J15" s="44" t="n">
        <f aca="false">SUM(G15:I15)</f>
        <v>3609244.06</v>
      </c>
      <c r="K15" s="360" t="n">
        <f aca="false">F15+J15</f>
        <v>12694219.26</v>
      </c>
      <c r="L15" s="361" t="n">
        <f aca="false">ตารางที่2!B13</f>
        <v>9136536.81</v>
      </c>
      <c r="M15" s="43" t="n">
        <v>1730483.26</v>
      </c>
      <c r="N15" s="43" t="n">
        <v>0</v>
      </c>
      <c r="O15" s="44" t="n">
        <f aca="false">SUM(L15:N15)</f>
        <v>10867020.07</v>
      </c>
      <c r="P15" s="43" t="n">
        <f aca="false">ตารางที่2!C13-M15</f>
        <v>108203.25</v>
      </c>
      <c r="Q15" s="43" t="n">
        <f aca="false">ตารางที่2!D13</f>
        <v>3800</v>
      </c>
      <c r="R15" s="43" t="n">
        <f aca="false">ตารางที่2!E13</f>
        <v>3725472.98</v>
      </c>
      <c r="S15" s="44" t="n">
        <f aca="false">SUM(P15:R15)</f>
        <v>3837476.23</v>
      </c>
      <c r="T15" s="362" t="n">
        <f aca="false">O15+S15</f>
        <v>14704496.3</v>
      </c>
      <c r="U15" s="363" t="n">
        <f aca="false">(O15-F15)/F15*100</f>
        <v>19.6152970235956</v>
      </c>
      <c r="V15" s="364" t="n">
        <f aca="false">(S15-J15)/J15*100</f>
        <v>6.323544936443</v>
      </c>
      <c r="W15" s="365" t="n">
        <f aca="false">(T15-K15)/K15*100</f>
        <v>15.8361613174153</v>
      </c>
    </row>
    <row r="16" s="1" customFormat="true" ht="21" hidden="false" customHeight="false" outlineLevel="0" collapsed="false">
      <c r="A16" s="358" t="s">
        <v>64</v>
      </c>
      <c r="B16" s="358"/>
      <c r="C16" s="359" t="n">
        <v>9241037.74</v>
      </c>
      <c r="D16" s="43" t="n">
        <v>0</v>
      </c>
      <c r="E16" s="43" t="n">
        <v>0</v>
      </c>
      <c r="F16" s="44" t="n">
        <f aca="false">SUM(C16:E16)</f>
        <v>9241037.74</v>
      </c>
      <c r="G16" s="43" t="n">
        <v>1497888.28</v>
      </c>
      <c r="H16" s="43" t="n">
        <v>14713955</v>
      </c>
      <c r="I16" s="43" t="n">
        <v>1475379.11</v>
      </c>
      <c r="J16" s="44" t="n">
        <f aca="false">SUM(G16:I16)</f>
        <v>17687222.39</v>
      </c>
      <c r="K16" s="360" t="n">
        <f aca="false">F16+J16</f>
        <v>26928260.13</v>
      </c>
      <c r="L16" s="361" t="n">
        <f aca="false">ตารางที่2!B14</f>
        <v>7808910.85</v>
      </c>
      <c r="M16" s="43" t="n">
        <v>0</v>
      </c>
      <c r="N16" s="43" t="n">
        <v>0</v>
      </c>
      <c r="O16" s="44" t="n">
        <f aca="false">SUM(L16:N16)</f>
        <v>7808910.85</v>
      </c>
      <c r="P16" s="43" t="n">
        <f aca="false">ตารางที่2!C14</f>
        <v>251558.89</v>
      </c>
      <c r="Q16" s="43" t="n">
        <f aca="false">ตารางที่2!D14</f>
        <v>8021665.25</v>
      </c>
      <c r="R16" s="43" t="n">
        <f aca="false">ตารางที่2!E14</f>
        <v>2345395.5</v>
      </c>
      <c r="S16" s="44" t="n">
        <f aca="false">SUM(P16:R16)</f>
        <v>10618619.64</v>
      </c>
      <c r="T16" s="362" t="n">
        <f aca="false">O16+S16</f>
        <v>18427530.49</v>
      </c>
      <c r="U16" s="363" t="n">
        <f aca="false">(O16-F16)/F16*100</f>
        <v>-15.497468252954</v>
      </c>
      <c r="V16" s="364" t="n">
        <f aca="false">(S16-J16)/J16*100</f>
        <v>-39.9644590548963</v>
      </c>
      <c r="W16" s="365" t="n">
        <f aca="false">(T16-K16)/K16*100</f>
        <v>-31.5680612076737</v>
      </c>
    </row>
    <row r="17" s="1" customFormat="true" ht="21" hidden="false" customHeight="false" outlineLevel="0" collapsed="false">
      <c r="A17" s="358" t="s">
        <v>65</v>
      </c>
      <c r="B17" s="358"/>
      <c r="C17" s="359" t="n">
        <v>25831961.35</v>
      </c>
      <c r="D17" s="43" t="n">
        <v>0</v>
      </c>
      <c r="E17" s="43" t="n">
        <v>3334033.84</v>
      </c>
      <c r="F17" s="44" t="n">
        <f aca="false">SUM(C17:E17)</f>
        <v>29165995.19</v>
      </c>
      <c r="G17" s="43" t="n">
        <v>0</v>
      </c>
      <c r="H17" s="43" t="n">
        <v>0</v>
      </c>
      <c r="I17" s="43" t="n">
        <v>5169762.27</v>
      </c>
      <c r="J17" s="44" t="n">
        <f aca="false">SUM(G17:I17)</f>
        <v>5169762.27</v>
      </c>
      <c r="K17" s="360" t="n">
        <f aca="false">F17+J17</f>
        <v>34335757.46</v>
      </c>
      <c r="L17" s="361" t="n">
        <f aca="false">ตารางที่2!B15</f>
        <v>28261358.98</v>
      </c>
      <c r="M17" s="43" t="n">
        <v>0</v>
      </c>
      <c r="N17" s="43" t="n">
        <v>0</v>
      </c>
      <c r="O17" s="44" t="n">
        <f aca="false">SUM(L17:N17)</f>
        <v>28261358.98</v>
      </c>
      <c r="P17" s="43" t="n">
        <f aca="false">ตารางที่2!C15</f>
        <v>0</v>
      </c>
      <c r="Q17" s="43" t="n">
        <f aca="false">ตารางที่2!D15</f>
        <v>0</v>
      </c>
      <c r="R17" s="43" t="n">
        <f aca="false">ตารางที่2!E15</f>
        <v>5717930.47</v>
      </c>
      <c r="S17" s="44" t="n">
        <f aca="false">SUM(P17:R17)</f>
        <v>5717930.47</v>
      </c>
      <c r="T17" s="362" t="n">
        <f aca="false">O17+S17</f>
        <v>33979289.45</v>
      </c>
      <c r="U17" s="363" t="n">
        <f aca="false">(O17-F17)/F17*100</f>
        <v>-3.10168126994058</v>
      </c>
      <c r="V17" s="364" t="n">
        <f aca="false">(S17-J17)/J17*100</f>
        <v>10.603354107422</v>
      </c>
      <c r="W17" s="365" t="n">
        <f aca="false">(T17-K17)/K17*100</f>
        <v>-1.03818303823724</v>
      </c>
    </row>
    <row r="18" s="1" customFormat="true" ht="21" hidden="false" customHeight="false" outlineLevel="0" collapsed="false">
      <c r="A18" s="358" t="s">
        <v>66</v>
      </c>
      <c r="B18" s="358"/>
      <c r="C18" s="359" t="n">
        <v>3245106.93</v>
      </c>
      <c r="D18" s="43" t="n">
        <v>0</v>
      </c>
      <c r="E18" s="43" t="n">
        <v>0</v>
      </c>
      <c r="F18" s="44" t="n">
        <f aca="false">SUM(C18:E18)</f>
        <v>3245106.93</v>
      </c>
      <c r="G18" s="43" t="n">
        <v>30173.72</v>
      </c>
      <c r="H18" s="43" t="n">
        <v>646864.02</v>
      </c>
      <c r="I18" s="43" t="n">
        <v>440491.02</v>
      </c>
      <c r="J18" s="44" t="n">
        <f aca="false">SUM(G18:I18)</f>
        <v>1117528.76</v>
      </c>
      <c r="K18" s="360" t="n">
        <f aca="false">F18+J18</f>
        <v>4362635.69</v>
      </c>
      <c r="L18" s="361" t="n">
        <f aca="false">ตารางที่2!B16</f>
        <v>4410790.38</v>
      </c>
      <c r="M18" s="43" t="n">
        <v>353064.51</v>
      </c>
      <c r="N18" s="43" t="n">
        <v>0</v>
      </c>
      <c r="O18" s="44" t="n">
        <f aca="false">SUM(L18:N18)</f>
        <v>4763854.89</v>
      </c>
      <c r="P18" s="43" t="n">
        <f aca="false">ตารางที่2!C16-M18</f>
        <v>12680</v>
      </c>
      <c r="Q18" s="43" t="n">
        <f aca="false">ตารางที่2!D16</f>
        <v>968848.86</v>
      </c>
      <c r="R18" s="43" t="n">
        <f aca="false">ตารางที่2!E16</f>
        <v>514186.61</v>
      </c>
      <c r="S18" s="44" t="n">
        <f aca="false">SUM(P18:R18)</f>
        <v>1495715.47</v>
      </c>
      <c r="T18" s="362" t="n">
        <f aca="false">O18+S18</f>
        <v>6259570.36</v>
      </c>
      <c r="U18" s="363" t="n">
        <f aca="false">(O18-F18)/F18*100</f>
        <v>46.8011684286779</v>
      </c>
      <c r="V18" s="364" t="n">
        <f aca="false">(S18-J18)/J18*100</f>
        <v>33.8413402443441</v>
      </c>
      <c r="W18" s="365" t="n">
        <f aca="false">(T18-K18)/K18*100</f>
        <v>43.481390718646</v>
      </c>
    </row>
    <row r="19" s="1" customFormat="true" ht="21" hidden="false" customHeight="false" outlineLevel="0" collapsed="false">
      <c r="A19" s="46" t="s">
        <v>67</v>
      </c>
      <c r="B19" s="366"/>
      <c r="C19" s="359" t="n">
        <v>3131496.5</v>
      </c>
      <c r="D19" s="43" t="n">
        <v>0</v>
      </c>
      <c r="E19" s="43" t="n">
        <v>0</v>
      </c>
      <c r="F19" s="44" t="n">
        <f aca="false">SUM(C19:E19)</f>
        <v>3131496.5</v>
      </c>
      <c r="G19" s="43" t="n">
        <v>296764.76</v>
      </c>
      <c r="H19" s="43" t="n">
        <v>245584.85</v>
      </c>
      <c r="I19" s="43" t="n">
        <v>685905.01</v>
      </c>
      <c r="J19" s="44" t="n">
        <f aca="false">SUM(G19:I19)</f>
        <v>1228254.62</v>
      </c>
      <c r="K19" s="360" t="n">
        <f aca="false">F19+J19</f>
        <v>4359751.12</v>
      </c>
      <c r="L19" s="361" t="n">
        <f aca="false">ตารางที่2!B17</f>
        <v>4938891.93</v>
      </c>
      <c r="M19" s="43" t="n">
        <v>0</v>
      </c>
      <c r="N19" s="43" t="n">
        <v>0</v>
      </c>
      <c r="O19" s="44" t="n">
        <f aca="false">SUM(L19:N19)</f>
        <v>4938891.93</v>
      </c>
      <c r="P19" s="43" t="n">
        <f aca="false">ตารางที่2!C17</f>
        <v>348445.98</v>
      </c>
      <c r="Q19" s="43" t="n">
        <f aca="false">ตารางที่2!D17</f>
        <v>336058</v>
      </c>
      <c r="R19" s="43" t="n">
        <f aca="false">ตารางที่2!E17</f>
        <v>1272761.2</v>
      </c>
      <c r="S19" s="44" t="n">
        <f aca="false">SUM(P19:R19)</f>
        <v>1957265.18</v>
      </c>
      <c r="T19" s="362" t="n">
        <f aca="false">O19+S19</f>
        <v>6896157.11</v>
      </c>
      <c r="U19" s="363" t="n">
        <f aca="false">(O19-F19)/F19*100</f>
        <v>57.7166677337816</v>
      </c>
      <c r="V19" s="364" t="n">
        <f aca="false">(S19-J19)/J19*100</f>
        <v>59.3533741399645</v>
      </c>
      <c r="W19" s="365" t="n">
        <f aca="false">(T19-K19)/K19*100</f>
        <v>58.1777702484999</v>
      </c>
    </row>
    <row r="20" s="1" customFormat="true" ht="21" hidden="false" customHeight="false" outlineLevel="0" collapsed="false">
      <c r="A20" s="46" t="s">
        <v>68</v>
      </c>
      <c r="B20" s="366"/>
      <c r="C20" s="361"/>
      <c r="D20" s="43"/>
      <c r="E20" s="43" t="n">
        <v>0</v>
      </c>
      <c r="F20" s="44" t="n">
        <f aca="false">SUM(C20:E20)</f>
        <v>0</v>
      </c>
      <c r="G20" s="43"/>
      <c r="H20" s="43"/>
      <c r="I20" s="43"/>
      <c r="J20" s="44" t="n">
        <f aca="false">SUM(G20:I20)</f>
        <v>0</v>
      </c>
      <c r="K20" s="360" t="n">
        <f aca="false">F20+J20</f>
        <v>0</v>
      </c>
      <c r="L20" s="361" t="n">
        <f aca="false">ตารางที่2!B18</f>
        <v>3512282.97</v>
      </c>
      <c r="M20" s="43" t="n">
        <v>0</v>
      </c>
      <c r="N20" s="43" t="n">
        <v>0</v>
      </c>
      <c r="O20" s="44" t="n">
        <f aca="false">SUM(L20:N20)</f>
        <v>3512282.97</v>
      </c>
      <c r="P20" s="43" t="n">
        <f aca="false">ตารางที่2!C18</f>
        <v>377808.96</v>
      </c>
      <c r="Q20" s="43" t="n">
        <f aca="false">ตารางที่2!D18</f>
        <v>2448805.78</v>
      </c>
      <c r="R20" s="43" t="n">
        <f aca="false">ตารางที่2!E18</f>
        <v>1650493.02</v>
      </c>
      <c r="S20" s="44" t="n">
        <f aca="false">SUM(P20:R20)</f>
        <v>4477107.76</v>
      </c>
      <c r="T20" s="362" t="n">
        <f aca="false">O20+S20</f>
        <v>7989390.73</v>
      </c>
      <c r="U20" s="363" t="n">
        <v>100</v>
      </c>
      <c r="V20" s="364" t="n">
        <v>100</v>
      </c>
      <c r="W20" s="365" t="n">
        <v>100</v>
      </c>
    </row>
    <row r="21" s="1" customFormat="true" ht="21" hidden="false" customHeight="false" outlineLevel="0" collapsed="false">
      <c r="A21" s="353" t="s">
        <v>69</v>
      </c>
      <c r="B21" s="353"/>
      <c r="D21" s="43"/>
      <c r="E21" s="43"/>
      <c r="F21" s="44"/>
      <c r="G21" s="43"/>
      <c r="H21" s="43"/>
      <c r="I21" s="43"/>
      <c r="J21" s="44"/>
      <c r="K21" s="360"/>
      <c r="L21" s="361"/>
      <c r="M21" s="43"/>
      <c r="N21" s="43"/>
      <c r="O21" s="44" t="n">
        <f aca="false">SUM(L21:N21)</f>
        <v>0</v>
      </c>
      <c r="P21" s="43"/>
      <c r="Q21" s="43"/>
      <c r="R21" s="43"/>
      <c r="S21" s="44"/>
      <c r="T21" s="362"/>
      <c r="U21" s="367"/>
      <c r="V21" s="368"/>
      <c r="W21" s="362"/>
    </row>
    <row r="22" s="1" customFormat="true" ht="21" hidden="false" customHeight="false" outlineLevel="0" collapsed="false">
      <c r="A22" s="369" t="s">
        <v>70</v>
      </c>
      <c r="B22" s="369"/>
      <c r="C22" s="359" t="n">
        <v>23569313.15</v>
      </c>
      <c r="D22" s="43" t="n">
        <v>393956.5</v>
      </c>
      <c r="E22" s="43" t="n">
        <v>0</v>
      </c>
      <c r="F22" s="44" t="n">
        <f aca="false">SUM(C22:E22)</f>
        <v>23963269.65</v>
      </c>
      <c r="G22" s="43" t="n">
        <v>3839329.66</v>
      </c>
      <c r="H22" s="43" t="n">
        <v>7010</v>
      </c>
      <c r="I22" s="43" t="n">
        <v>3318611.41</v>
      </c>
      <c r="J22" s="44" t="n">
        <f aca="false">SUM(G22:I22)</f>
        <v>7164951.07</v>
      </c>
      <c r="K22" s="360" t="n">
        <f aca="false">F22+J22</f>
        <v>31128220.72</v>
      </c>
      <c r="L22" s="361" t="n">
        <f aca="false">ตารางที่2!B20</f>
        <v>25743838.87</v>
      </c>
      <c r="M22" s="43" t="n">
        <v>30850</v>
      </c>
      <c r="N22" s="43" t="n">
        <v>0</v>
      </c>
      <c r="O22" s="44" t="n">
        <f aca="false">SUM(L22:N22)</f>
        <v>25774688.87</v>
      </c>
      <c r="P22" s="43" t="n">
        <f aca="false">ตารางที่2!C20-M22</f>
        <v>7422498.57</v>
      </c>
      <c r="Q22" s="43" t="n">
        <f aca="false">ตารางที่2!D20</f>
        <v>28621.4</v>
      </c>
      <c r="R22" s="43" t="n">
        <f aca="false">ตารางที่2!E20</f>
        <v>2745794.95</v>
      </c>
      <c r="S22" s="44" t="n">
        <f aca="false">SUM(P22:R22)</f>
        <v>10196914.92</v>
      </c>
      <c r="T22" s="362" t="n">
        <f aca="false">O22+S22</f>
        <v>35971603.79</v>
      </c>
      <c r="U22" s="363" t="n">
        <f aca="false">(O22-F22)/F22*100</f>
        <v>7.55914884094291</v>
      </c>
      <c r="V22" s="364" t="n">
        <f aca="false">(S22-J22)/J22*100</f>
        <v>42.3166023100281</v>
      </c>
      <c r="W22" s="365" t="n">
        <f aca="false">(T22-K22)/K22*100</f>
        <v>15.5594600589815</v>
      </c>
    </row>
    <row r="23" s="1" customFormat="true" ht="21" hidden="false" customHeight="false" outlineLevel="0" collapsed="false">
      <c r="A23" s="358" t="s">
        <v>71</v>
      </c>
      <c r="B23" s="358"/>
      <c r="C23" s="359" t="n">
        <v>5229082.65</v>
      </c>
      <c r="D23" s="43" t="n">
        <v>0</v>
      </c>
      <c r="E23" s="43" t="n">
        <v>0</v>
      </c>
      <c r="F23" s="44" t="n">
        <f aca="false">SUM(C23:E23)</f>
        <v>5229082.65</v>
      </c>
      <c r="G23" s="43" t="n">
        <v>43125</v>
      </c>
      <c r="H23" s="43" t="n">
        <v>0</v>
      </c>
      <c r="I23" s="43" t="n">
        <v>3592309.18</v>
      </c>
      <c r="J23" s="44" t="n">
        <f aca="false">SUM(G23:I23)</f>
        <v>3635434.18</v>
      </c>
      <c r="K23" s="360" t="n">
        <f aca="false">F23+J23</f>
        <v>8864516.83</v>
      </c>
      <c r="L23" s="361" t="n">
        <f aca="false">ตารางที่2!B21</f>
        <v>6293646.52</v>
      </c>
      <c r="M23" s="43" t="n">
        <v>0</v>
      </c>
      <c r="N23" s="43" t="n">
        <v>0</v>
      </c>
      <c r="O23" s="44" t="n">
        <f aca="false">SUM(L23:N23)</f>
        <v>6293646.52</v>
      </c>
      <c r="P23" s="43" t="n">
        <f aca="false">ตารางที่2!C21</f>
        <v>25000</v>
      </c>
      <c r="Q23" s="43" t="n">
        <f aca="false">ตารางที่2!D21</f>
        <v>0</v>
      </c>
      <c r="R23" s="43" t="n">
        <f aca="false">ตารางที่2!E21</f>
        <v>9184964.74</v>
      </c>
      <c r="S23" s="44" t="n">
        <f aca="false">SUM(P23:R23)</f>
        <v>9209964.74</v>
      </c>
      <c r="T23" s="362" t="n">
        <f aca="false">O23+S23</f>
        <v>15503611.26</v>
      </c>
      <c r="U23" s="363" t="n">
        <f aca="false">(O23-F23)/F23*100</f>
        <v>20.3585206288525</v>
      </c>
      <c r="V23" s="364" t="n">
        <f aca="false">(S23-J23)/J23*100</f>
        <v>153.338783869827</v>
      </c>
      <c r="W23" s="365" t="n">
        <f aca="false">(T23-K23)/K23*100</f>
        <v>74.8951641394763</v>
      </c>
    </row>
    <row r="24" s="1" customFormat="true" ht="21" hidden="false" customHeight="false" outlineLevel="0" collapsed="false">
      <c r="A24" s="358" t="s">
        <v>72</v>
      </c>
      <c r="B24" s="358"/>
      <c r="C24" s="359" t="n">
        <v>1419374.31</v>
      </c>
      <c r="D24" s="43" t="n">
        <v>0</v>
      </c>
      <c r="E24" s="43" t="n">
        <v>0</v>
      </c>
      <c r="F24" s="44" t="n">
        <f aca="false">SUM(C24:E24)</f>
        <v>1419374.31</v>
      </c>
      <c r="G24" s="43" t="n">
        <v>691300</v>
      </c>
      <c r="H24" s="43" t="n">
        <v>35520</v>
      </c>
      <c r="I24" s="43" t="n">
        <v>425596.97</v>
      </c>
      <c r="J24" s="44" t="n">
        <f aca="false">SUM(G24:I24)</f>
        <v>1152416.97</v>
      </c>
      <c r="K24" s="360" t="n">
        <f aca="false">F24+J24</f>
        <v>2571791.28</v>
      </c>
      <c r="L24" s="361" t="n">
        <f aca="false">ตารางที่2!B22</f>
        <v>1908195.47</v>
      </c>
      <c r="M24" s="43" t="n">
        <v>0</v>
      </c>
      <c r="N24" s="43" t="n">
        <v>0</v>
      </c>
      <c r="O24" s="44" t="n">
        <f aca="false">SUM(L24:N24)</f>
        <v>1908195.47</v>
      </c>
      <c r="P24" s="43" t="n">
        <f aca="false">ตารางที่2!C22</f>
        <v>298524</v>
      </c>
      <c r="Q24" s="43" t="n">
        <f aca="false">ตารางที่2!D22</f>
        <v>0</v>
      </c>
      <c r="R24" s="43" t="n">
        <f aca="false">ตารางที่2!E22</f>
        <v>313311.39</v>
      </c>
      <c r="S24" s="44" t="n">
        <f aca="false">SUM(P24:R24)</f>
        <v>611835.39</v>
      </c>
      <c r="T24" s="362" t="n">
        <f aca="false">O24+S24</f>
        <v>2520030.86</v>
      </c>
      <c r="U24" s="363" t="n">
        <f aca="false">(O24-F24)/F24*100</f>
        <v>34.4392001853267</v>
      </c>
      <c r="V24" s="364" t="n">
        <f aca="false">(S24-J24)/J24*100</f>
        <v>-46.9085056947747</v>
      </c>
      <c r="W24" s="365" t="n">
        <f aca="false">(T24-K24)/K24*100</f>
        <v>-2.01262133527416</v>
      </c>
    </row>
    <row r="25" s="1" customFormat="true" ht="21" hidden="false" customHeight="false" outlineLevel="0" collapsed="false">
      <c r="A25" s="358" t="s">
        <v>73</v>
      </c>
      <c r="B25" s="358"/>
      <c r="C25" s="359" t="n">
        <v>571881</v>
      </c>
      <c r="D25" s="43" t="n">
        <v>0</v>
      </c>
      <c r="E25" s="43" t="n">
        <v>0</v>
      </c>
      <c r="F25" s="44" t="n">
        <f aca="false">SUM(C25:E25)</f>
        <v>571881</v>
      </c>
      <c r="G25" s="43" t="n">
        <v>0</v>
      </c>
      <c r="H25" s="43" t="n">
        <v>0</v>
      </c>
      <c r="I25" s="43" t="n">
        <v>16562.91</v>
      </c>
      <c r="J25" s="44" t="n">
        <f aca="false">SUM(G25:I25)</f>
        <v>16562.91</v>
      </c>
      <c r="K25" s="360" t="n">
        <f aca="false">F25+J25</f>
        <v>588443.91</v>
      </c>
      <c r="L25" s="361" t="n">
        <f aca="false">ตารางที่2!B23</f>
        <v>575819.33</v>
      </c>
      <c r="M25" s="43" t="n">
        <v>0</v>
      </c>
      <c r="N25" s="43" t="n">
        <v>0</v>
      </c>
      <c r="O25" s="44" t="n">
        <f aca="false">SUM(L25:N25)</f>
        <v>575819.33</v>
      </c>
      <c r="P25" s="43" t="n">
        <f aca="false">ตารางที่2!C23</f>
        <v>15000</v>
      </c>
      <c r="Q25" s="43" t="n">
        <f aca="false">ตารางที่2!D23</f>
        <v>0</v>
      </c>
      <c r="R25" s="43" t="n">
        <f aca="false">ตารางที่2!E23</f>
        <v>17110.24</v>
      </c>
      <c r="S25" s="44" t="n">
        <f aca="false">SUM(P25:R25)</f>
        <v>32110.24</v>
      </c>
      <c r="T25" s="362" t="n">
        <f aca="false">O25+S25</f>
        <v>607929.57</v>
      </c>
      <c r="U25" s="363" t="n">
        <f aca="false">(O25-F25)/F25*100</f>
        <v>0.688662501464458</v>
      </c>
      <c r="V25" s="364" t="n">
        <f aca="false">(S25-J25)/J25*100</f>
        <v>93.8683480137247</v>
      </c>
      <c r="W25" s="365" t="n">
        <f aca="false">(T25-K25)/K25*100</f>
        <v>3.31138782624157</v>
      </c>
    </row>
    <row r="26" s="1" customFormat="true" ht="21" hidden="false" customHeight="false" outlineLevel="0" collapsed="false">
      <c r="A26" s="358" t="s">
        <v>74</v>
      </c>
      <c r="B26" s="358"/>
      <c r="C26" s="370" t="n">
        <v>2648918.74</v>
      </c>
      <c r="D26" s="371" t="n">
        <v>0</v>
      </c>
      <c r="E26" s="371" t="n">
        <v>0</v>
      </c>
      <c r="F26" s="44" t="n">
        <f aca="false">SUM(C26:E26)</f>
        <v>2648918.74</v>
      </c>
      <c r="G26" s="371" t="n">
        <v>1350</v>
      </c>
      <c r="H26" s="371" t="n">
        <v>0</v>
      </c>
      <c r="I26" s="371" t="n">
        <v>529497.16</v>
      </c>
      <c r="J26" s="44" t="n">
        <f aca="false">SUM(G26:I26)</f>
        <v>530847.16</v>
      </c>
      <c r="K26" s="372" t="n">
        <f aca="false">F26+J26</f>
        <v>3179765.9</v>
      </c>
      <c r="L26" s="361" t="n">
        <f aca="false">ตารางที่2!B24</f>
        <v>3909586.66</v>
      </c>
      <c r="M26" s="43" t="n">
        <v>0</v>
      </c>
      <c r="N26" s="43" t="n">
        <v>0</v>
      </c>
      <c r="O26" s="44" t="n">
        <f aca="false">SUM(L26:N26)</f>
        <v>3909586.66</v>
      </c>
      <c r="P26" s="43" t="n">
        <f aca="false">ตารางที่2!C24</f>
        <v>266400</v>
      </c>
      <c r="Q26" s="43" t="n">
        <f aca="false">ตารางที่2!D24</f>
        <v>0</v>
      </c>
      <c r="R26" s="43" t="n">
        <f aca="false">ตารางที่2!E24</f>
        <v>633797.02</v>
      </c>
      <c r="S26" s="44" t="n">
        <f aca="false">SUM(P26:R26)</f>
        <v>900197.02</v>
      </c>
      <c r="T26" s="362" t="n">
        <f aca="false">O26+S26</f>
        <v>4809783.68</v>
      </c>
      <c r="U26" s="363" t="n">
        <f aca="false">(O26-F26)/F26*100</f>
        <v>47.5917928686631</v>
      </c>
      <c r="V26" s="364" t="n">
        <f aca="false">(S26-J26)/J26*100</f>
        <v>69.5774392011441</v>
      </c>
      <c r="W26" s="365" t="n">
        <f aca="false">(T26-K26)/K26*100</f>
        <v>51.2621944904812</v>
      </c>
    </row>
    <row r="27" s="11" customFormat="true" ht="21.75" hidden="false" customHeight="false" outlineLevel="0" collapsed="false">
      <c r="A27" s="373" t="s">
        <v>12</v>
      </c>
      <c r="B27" s="373"/>
      <c r="C27" s="374" t="n">
        <f aca="false">SUM(C10:C26)</f>
        <v>134440261.43</v>
      </c>
      <c r="D27" s="49" t="n">
        <f aca="false">SUM(D10:D26)</f>
        <v>6371385.75</v>
      </c>
      <c r="E27" s="49" t="n">
        <f aca="false">SUM(E10:E26)</f>
        <v>3334033.84</v>
      </c>
      <c r="F27" s="49" t="n">
        <f aca="false">SUM(F10:F26)</f>
        <v>144145681.02</v>
      </c>
      <c r="G27" s="49" t="n">
        <f aca="false">SUM(G10:G26)</f>
        <v>12505801.38</v>
      </c>
      <c r="H27" s="49" t="n">
        <f aca="false">SUM(H10:H26)</f>
        <v>15831272.65</v>
      </c>
      <c r="I27" s="49" t="n">
        <f aca="false">SUM(I10:I26)</f>
        <v>39515380.58</v>
      </c>
      <c r="J27" s="49" t="n">
        <f aca="false">SUM(J10:J26)</f>
        <v>67852454.61</v>
      </c>
      <c r="K27" s="375" t="n">
        <f aca="false">SUM(K10:K26)</f>
        <v>211998135.63</v>
      </c>
      <c r="L27" s="376" t="n">
        <f aca="false">SUM(L10:L26)</f>
        <v>151421821.02</v>
      </c>
      <c r="M27" s="49" t="n">
        <f aca="false">SUM(M10:M26)</f>
        <v>6545603.58</v>
      </c>
      <c r="N27" s="49" t="n">
        <f aca="false">SUM(N10:N26)</f>
        <v>0</v>
      </c>
      <c r="O27" s="49" t="n">
        <f aca="false">SUM(O10:O26)</f>
        <v>157967424.6</v>
      </c>
      <c r="P27" s="49" t="n">
        <f aca="false">SUM(P10:P26)</f>
        <v>15548114.71</v>
      </c>
      <c r="Q27" s="49" t="n">
        <f aca="false">SUM(Q10:Q26)</f>
        <v>12638525.42</v>
      </c>
      <c r="R27" s="49" t="n">
        <f aca="false">SUM(R10:R26)</f>
        <v>34080943.98</v>
      </c>
      <c r="S27" s="49" t="n">
        <f aca="false">SUM(S10:S26)</f>
        <v>62267584.11</v>
      </c>
      <c r="T27" s="377" t="n">
        <f aca="false">SUM(T10:T26)</f>
        <v>220235008.71</v>
      </c>
      <c r="U27" s="49" t="n">
        <f aca="false">(O27-F27)/F27*100</f>
        <v>9.58873237282929</v>
      </c>
      <c r="V27" s="378" t="n">
        <f aca="false">(S27-J27)/J27*100</f>
        <v>-8.23090414650513</v>
      </c>
      <c r="W27" s="377" t="n">
        <f aca="false">(T27-K27)/K27*100</f>
        <v>3.88535165911827</v>
      </c>
    </row>
    <row r="28" s="20" customFormat="true" ht="19.5" hidden="false" customHeight="false" outlineLevel="0" collapsed="false">
      <c r="T28" s="117"/>
    </row>
    <row r="29" s="20" customFormat="true" ht="18.75" hidden="false" customHeight="false" outlineLevel="0" collapsed="false">
      <c r="A29" s="136" t="s">
        <v>319</v>
      </c>
      <c r="B29" s="136" t="s">
        <v>320</v>
      </c>
      <c r="I29" s="379"/>
    </row>
    <row r="30" s="20" customFormat="true" ht="18.75" hidden="false" customHeight="false" outlineLevel="0" collapsed="false">
      <c r="B30" s="136" t="s">
        <v>321</v>
      </c>
    </row>
    <row r="32" s="20" customFormat="true" ht="18.75" hidden="false" customHeight="false" outlineLevel="0" collapsed="false">
      <c r="B32" s="136" t="s">
        <v>322</v>
      </c>
    </row>
    <row r="33" s="20" customFormat="true" ht="18.75" hidden="false" customHeight="false" outlineLevel="0" collapsed="false">
      <c r="B33" s="276" t="s">
        <v>323</v>
      </c>
      <c r="C33" s="380" t="s">
        <v>215</v>
      </c>
      <c r="D33" s="277" t="s">
        <v>324</v>
      </c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</row>
    <row r="34" s="20" customFormat="true" ht="18.75" hidden="false" customHeight="false" outlineLevel="0" collapsed="false">
      <c r="B34" s="276"/>
      <c r="C34" s="162"/>
      <c r="D34" s="280" t="s">
        <v>325</v>
      </c>
      <c r="E34" s="280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</row>
    <row r="35" s="20" customFormat="true" ht="18.75" hidden="false" customHeight="false" outlineLevel="0" collapsed="false">
      <c r="B35" s="276" t="s">
        <v>326</v>
      </c>
      <c r="C35" s="380" t="s">
        <v>215</v>
      </c>
      <c r="D35" s="277" t="s">
        <v>327</v>
      </c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</row>
    <row r="36" customFormat="false" ht="21" hidden="false" customHeight="false" outlineLevel="0" collapsed="false">
      <c r="B36" s="381"/>
      <c r="C36" s="156"/>
      <c r="D36" s="277" t="s">
        <v>328</v>
      </c>
      <c r="E36" s="303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</row>
    <row r="37" s="20" customFormat="true" ht="18.75" hidden="false" customHeight="false" outlineLevel="0" collapsed="false">
      <c r="B37" s="276" t="s">
        <v>329</v>
      </c>
      <c r="C37" s="380" t="s">
        <v>215</v>
      </c>
      <c r="D37" s="277" t="s">
        <v>330</v>
      </c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</row>
    <row r="38" customFormat="false" ht="21" hidden="false" customHeight="false" outlineLevel="0" collapsed="false">
      <c r="B38" s="381"/>
      <c r="C38" s="156"/>
      <c r="D38" s="277" t="s">
        <v>331</v>
      </c>
      <c r="E38" s="303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</row>
    <row r="39" customFormat="false" ht="21" hidden="false" customHeight="false" outlineLevel="0" collapsed="false">
      <c r="B39" s="381"/>
      <c r="C39" s="156"/>
      <c r="D39" s="277" t="s">
        <v>332</v>
      </c>
      <c r="E39" s="303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</row>
    <row r="40" s="20" customFormat="true" ht="18.75" hidden="false" customHeight="false" outlineLevel="0" collapsed="false">
      <c r="B40" s="276" t="s">
        <v>333</v>
      </c>
      <c r="C40" s="380" t="s">
        <v>215</v>
      </c>
      <c r="D40" s="277" t="s">
        <v>334</v>
      </c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</row>
    <row r="41" customFormat="false" ht="21" hidden="false" customHeight="false" outlineLevel="0" collapsed="false">
      <c r="B41" s="381"/>
      <c r="C41" s="156"/>
      <c r="D41" s="382" t="s">
        <v>335</v>
      </c>
      <c r="E41" s="303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</row>
    <row r="42" s="20" customFormat="true" ht="18.75" hidden="false" customHeight="false" outlineLevel="0" collapsed="false">
      <c r="B42" s="276" t="s">
        <v>336</v>
      </c>
      <c r="C42" s="380" t="s">
        <v>215</v>
      </c>
      <c r="D42" s="277" t="s">
        <v>337</v>
      </c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</row>
    <row r="43" customFormat="false" ht="21" hidden="false" customHeight="false" outlineLevel="0" collapsed="false">
      <c r="B43" s="381"/>
      <c r="C43" s="156"/>
      <c r="D43" s="277" t="s">
        <v>338</v>
      </c>
      <c r="E43" s="303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</row>
    <row r="44" s="20" customFormat="true" ht="18.75" hidden="false" customHeight="false" outlineLevel="0" collapsed="false">
      <c r="B44" s="276" t="s">
        <v>339</v>
      </c>
      <c r="C44" s="380" t="s">
        <v>215</v>
      </c>
      <c r="D44" s="277" t="s">
        <v>340</v>
      </c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</row>
    <row r="45" customFormat="false" ht="21" hidden="false" customHeight="false" outlineLevel="0" collapsed="false">
      <c r="B45" s="381"/>
      <c r="C45" s="156"/>
      <c r="D45" s="277" t="s">
        <v>341</v>
      </c>
      <c r="E45" s="303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</row>
    <row r="46" customFormat="false" ht="21" hidden="false" customHeight="false" outlineLevel="0" collapsed="false">
      <c r="B46" s="381"/>
      <c r="C46" s="156"/>
      <c r="D46" s="277" t="s">
        <v>342</v>
      </c>
      <c r="E46" s="303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</row>
    <row r="47" customFormat="false" ht="21" hidden="false" customHeight="false" outlineLevel="0" collapsed="false">
      <c r="B47" s="276" t="s">
        <v>343</v>
      </c>
      <c r="C47" s="380" t="s">
        <v>215</v>
      </c>
      <c r="D47" s="277" t="s">
        <v>344</v>
      </c>
      <c r="E47" s="303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</row>
    <row r="48" customFormat="false" ht="21" hidden="false" customHeight="false" outlineLevel="0" collapsed="false">
      <c r="B48" s="276"/>
      <c r="C48" s="162"/>
      <c r="D48" s="280" t="s">
        <v>345</v>
      </c>
      <c r="E48" s="280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</row>
    <row r="49" s="20" customFormat="true" ht="18.75" hidden="false" customHeight="false" outlineLevel="0" collapsed="false">
      <c r="B49" s="276" t="s">
        <v>346</v>
      </c>
      <c r="C49" s="380" t="s">
        <v>215</v>
      </c>
      <c r="D49" s="277" t="s">
        <v>347</v>
      </c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</row>
    <row r="50" s="20" customFormat="true" ht="18.75" hidden="false" customHeight="false" outlineLevel="0" collapsed="false">
      <c r="B50" s="276" t="s">
        <v>348</v>
      </c>
      <c r="C50" s="380" t="s">
        <v>215</v>
      </c>
      <c r="D50" s="277" t="s">
        <v>349</v>
      </c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</row>
    <row r="51" customFormat="false" ht="21" hidden="false" customHeight="false" outlineLevel="0" collapsed="false">
      <c r="B51" s="381"/>
      <c r="C51" s="156"/>
      <c r="D51" s="277" t="s">
        <v>350</v>
      </c>
      <c r="E51" s="303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</row>
    <row r="52" s="20" customFormat="true" ht="18.75" hidden="false" customHeight="false" outlineLevel="0" collapsed="false">
      <c r="B52" s="276" t="s">
        <v>351</v>
      </c>
      <c r="C52" s="380" t="s">
        <v>215</v>
      </c>
      <c r="D52" s="277" t="s">
        <v>352</v>
      </c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</row>
    <row r="53" customFormat="false" ht="21" hidden="false" customHeight="false" outlineLevel="0" collapsed="false">
      <c r="B53" s="381"/>
      <c r="C53" s="156"/>
      <c r="D53" s="277" t="s">
        <v>353</v>
      </c>
      <c r="E53" s="303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</row>
    <row r="54" s="20" customFormat="true" ht="18.75" hidden="false" customHeight="false" outlineLevel="0" collapsed="false">
      <c r="B54" s="276" t="s">
        <v>354</v>
      </c>
      <c r="C54" s="380" t="s">
        <v>215</v>
      </c>
      <c r="D54" s="277" t="s">
        <v>355</v>
      </c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</row>
    <row r="55" customFormat="false" ht="21" hidden="false" customHeight="false" outlineLevel="0" collapsed="false">
      <c r="B55" s="381"/>
      <c r="C55" s="156"/>
      <c r="D55" s="277" t="s">
        <v>356</v>
      </c>
      <c r="E55" s="303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</row>
    <row r="56" s="20" customFormat="true" ht="18.75" hidden="false" customHeight="false" outlineLevel="0" collapsed="false">
      <c r="B56" s="276" t="s">
        <v>357</v>
      </c>
      <c r="C56" s="380" t="s">
        <v>215</v>
      </c>
      <c r="D56" s="277" t="s">
        <v>358</v>
      </c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</row>
    <row r="57" customFormat="false" ht="21" hidden="false" customHeight="false" outlineLevel="0" collapsed="false">
      <c r="B57" s="381"/>
      <c r="C57" s="156"/>
      <c r="D57" s="277" t="s">
        <v>359</v>
      </c>
      <c r="E57" s="303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</row>
    <row r="76" s="274" customFormat="true" ht="21" hidden="false" customHeight="false" outlineLevel="0" collapsed="false">
      <c r="M76" s="274" t="n">
        <f aca="false">ROUND(L10,2)</f>
        <v>14075637.21</v>
      </c>
      <c r="N76" s="274" t="n">
        <f aca="false">ROUND(M10,2)</f>
        <v>0</v>
      </c>
      <c r="O76" s="274" t="n">
        <f aca="false">ROUND(N10,2)</f>
        <v>0</v>
      </c>
      <c r="P76" s="274" t="n">
        <f aca="false">ROUND(O10,2)</f>
        <v>14075637.21</v>
      </c>
      <c r="Q76" s="274" t="n">
        <f aca="false">ROUND(P10,2)</f>
        <v>1680085.45</v>
      </c>
      <c r="R76" s="274" t="n">
        <f aca="false">ROUND(Q10,2)</f>
        <v>0</v>
      </c>
      <c r="S76" s="274" t="n">
        <f aca="false">ROUND(R10,2)</f>
        <v>1354845.11</v>
      </c>
      <c r="T76" s="274" t="n">
        <f aca="false">ROUND(S10,2)</f>
        <v>3034930.56</v>
      </c>
    </row>
    <row r="77" s="274" customFormat="true" ht="21" hidden="false" customHeight="false" outlineLevel="0" collapsed="false">
      <c r="M77" s="274" t="n">
        <f aca="false">ROUND(L11,2)</f>
        <v>11918170.57</v>
      </c>
      <c r="N77" s="274" t="n">
        <f aca="false">ROUND(M11,2)</f>
        <v>3042744.97</v>
      </c>
      <c r="O77" s="274" t="n">
        <f aca="false">ROUND(N11,2)</f>
        <v>0</v>
      </c>
      <c r="P77" s="274" t="n">
        <f aca="false">ROUND(O11,2)</f>
        <v>14960915.54</v>
      </c>
      <c r="Q77" s="274" t="n">
        <f aca="false">ROUND(P11,2)</f>
        <v>462591.42</v>
      </c>
      <c r="R77" s="274" t="n">
        <f aca="false">ROUND(Q11,2)</f>
        <v>112350.83</v>
      </c>
      <c r="S77" s="274" t="n">
        <f aca="false">ROUND(R11,2)</f>
        <v>743541.33</v>
      </c>
      <c r="T77" s="274" t="n">
        <f aca="false">ROUND(S11,2)</f>
        <v>1318483.58</v>
      </c>
    </row>
    <row r="78" s="274" customFormat="true" ht="21" hidden="false" customHeight="false" outlineLevel="0" collapsed="false">
      <c r="M78" s="274" t="n">
        <f aca="false">ROUND(L12,2)</f>
        <v>12389284.02</v>
      </c>
      <c r="N78" s="274" t="n">
        <f aca="false">ROUND(M12,2)</f>
        <v>202457.34</v>
      </c>
      <c r="O78" s="274" t="n">
        <f aca="false">ROUND(N12,2)</f>
        <v>0</v>
      </c>
      <c r="P78" s="274" t="n">
        <f aca="false">ROUND(O12,2)</f>
        <v>12591741.36</v>
      </c>
      <c r="Q78" s="274" t="n">
        <f aca="false">ROUND(P12,2)</f>
        <v>555530.69</v>
      </c>
      <c r="R78" s="274" t="n">
        <f aca="false">ROUND(Q12,2)</f>
        <v>34377.4</v>
      </c>
      <c r="S78" s="274" t="n">
        <f aca="false">ROUND(R12,2)</f>
        <v>1647650.21</v>
      </c>
      <c r="T78" s="274" t="n">
        <f aca="false">ROUND(S12,2)</f>
        <v>2237558.3</v>
      </c>
    </row>
    <row r="79" s="274" customFormat="true" ht="21" hidden="false" customHeight="false" outlineLevel="0" collapsed="false">
      <c r="M79" s="274" t="n">
        <f aca="false">ROUND(L13,2)</f>
        <v>5304479.66</v>
      </c>
      <c r="N79" s="274" t="n">
        <f aca="false">ROUND(M13,2)</f>
        <v>0</v>
      </c>
      <c r="O79" s="274" t="n">
        <f aca="false">ROUND(N13,2)</f>
        <v>0</v>
      </c>
      <c r="P79" s="274" t="n">
        <f aca="false">ROUND(O13,2)</f>
        <v>5304479.66</v>
      </c>
      <c r="Q79" s="274" t="n">
        <f aca="false">ROUND(P13,2)</f>
        <v>2786379.7</v>
      </c>
      <c r="R79" s="274" t="n">
        <f aca="false">ROUND(Q13,2)</f>
        <v>289989.71</v>
      </c>
      <c r="S79" s="274" t="n">
        <f aca="false">ROUND(R13,2)</f>
        <v>400685.59</v>
      </c>
      <c r="T79" s="274" t="n">
        <f aca="false">ROUND(S13,2)</f>
        <v>3477055</v>
      </c>
    </row>
    <row r="80" s="274" customFormat="true" ht="21" hidden="false" customHeight="false" outlineLevel="0" collapsed="false">
      <c r="M80" s="274" t="n">
        <f aca="false">ROUND(L14,2)</f>
        <v>11234390.79</v>
      </c>
      <c r="N80" s="274" t="n">
        <f aca="false">ROUND(M14,2)</f>
        <v>1186003.5</v>
      </c>
      <c r="O80" s="274" t="n">
        <f aca="false">ROUND(N14,2)</f>
        <v>0</v>
      </c>
      <c r="P80" s="274" t="n">
        <f aca="false">ROUND(O14,2)</f>
        <v>12420394.29</v>
      </c>
      <c r="Q80" s="274" t="n">
        <f aca="false">ROUND(P14,2)</f>
        <v>937407.8</v>
      </c>
      <c r="R80" s="274" t="n">
        <f aca="false">ROUND(Q14,2)</f>
        <v>394008.19</v>
      </c>
      <c r="S80" s="274" t="n">
        <f aca="false">ROUND(R14,2)</f>
        <v>1813003.62</v>
      </c>
      <c r="T80" s="274" t="n">
        <f aca="false">ROUND(S14,2)</f>
        <v>3144419.61</v>
      </c>
    </row>
    <row r="81" s="274" customFormat="true" ht="21" hidden="false" customHeight="false" outlineLevel="0" collapsed="false">
      <c r="M81" s="274" t="n">
        <f aca="false">ROUND(L15,2)</f>
        <v>9136536.81</v>
      </c>
      <c r="N81" s="274" t="n">
        <f aca="false">ROUND(M15,2)</f>
        <v>1730483.26</v>
      </c>
      <c r="O81" s="274" t="n">
        <f aca="false">ROUND(N15,2)</f>
        <v>0</v>
      </c>
      <c r="P81" s="274" t="n">
        <f aca="false">ROUND(O15,2)</f>
        <v>10867020.07</v>
      </c>
      <c r="Q81" s="274" t="n">
        <f aca="false">ROUND(P15,2)</f>
        <v>108203.25</v>
      </c>
      <c r="R81" s="274" t="n">
        <f aca="false">ROUND(Q15,2)</f>
        <v>3800</v>
      </c>
      <c r="S81" s="274" t="n">
        <f aca="false">ROUND(R15,2)</f>
        <v>3725472.98</v>
      </c>
      <c r="T81" s="274" t="n">
        <f aca="false">ROUND(S15,2)</f>
        <v>3837476.23</v>
      </c>
    </row>
    <row r="82" s="274" customFormat="true" ht="21" hidden="false" customHeight="false" outlineLevel="0" collapsed="false">
      <c r="M82" s="274" t="n">
        <f aca="false">ROUND(L16,2)</f>
        <v>7808910.85</v>
      </c>
      <c r="N82" s="274" t="n">
        <f aca="false">ROUND(M16,2)</f>
        <v>0</v>
      </c>
      <c r="O82" s="274" t="n">
        <f aca="false">ROUND(N16,2)</f>
        <v>0</v>
      </c>
      <c r="P82" s="274" t="n">
        <f aca="false">ROUND(O16,2)</f>
        <v>7808910.85</v>
      </c>
      <c r="Q82" s="274" t="n">
        <f aca="false">ROUND(P16,2)</f>
        <v>251558.89</v>
      </c>
      <c r="R82" s="274" t="n">
        <f aca="false">ROUND(Q16,2)</f>
        <v>8021665.25</v>
      </c>
      <c r="S82" s="274" t="n">
        <f aca="false">ROUND(R16,2)</f>
        <v>2345395.5</v>
      </c>
      <c r="T82" s="274" t="n">
        <f aca="false">ROUND(S16,2)</f>
        <v>10618619.64</v>
      </c>
    </row>
    <row r="83" s="274" customFormat="true" ht="21" hidden="false" customHeight="false" outlineLevel="0" collapsed="false">
      <c r="M83" s="274" t="n">
        <f aca="false">ROUND(L17,2)</f>
        <v>28261358.98</v>
      </c>
      <c r="N83" s="274" t="n">
        <f aca="false">ROUND(M17,2)</f>
        <v>0</v>
      </c>
      <c r="O83" s="274" t="n">
        <f aca="false">ROUND(N17,2)</f>
        <v>0</v>
      </c>
      <c r="P83" s="274" t="n">
        <f aca="false">ROUND(O17,2)</f>
        <v>28261358.98</v>
      </c>
      <c r="Q83" s="274" t="n">
        <f aca="false">ROUND(P17,2)</f>
        <v>0</v>
      </c>
      <c r="R83" s="274" t="n">
        <f aca="false">ROUND(Q17,2)</f>
        <v>0</v>
      </c>
      <c r="S83" s="274" t="n">
        <f aca="false">ROUND(R17,2)</f>
        <v>5717930.47</v>
      </c>
      <c r="T83" s="274" t="n">
        <f aca="false">ROUND(S17,2)</f>
        <v>5717930.47</v>
      </c>
    </row>
    <row r="84" s="274" customFormat="true" ht="21" hidden="false" customHeight="false" outlineLevel="0" collapsed="false">
      <c r="M84" s="274" t="n">
        <f aca="false">ROUND(L18,2)</f>
        <v>4410790.38</v>
      </c>
      <c r="N84" s="274" t="n">
        <f aca="false">ROUND(M18,2)</f>
        <v>353064.51</v>
      </c>
      <c r="O84" s="274" t="n">
        <f aca="false">ROUND(N18,2)</f>
        <v>0</v>
      </c>
      <c r="P84" s="274" t="n">
        <f aca="false">ROUND(O18,2)</f>
        <v>4763854.89</v>
      </c>
      <c r="Q84" s="274" t="n">
        <f aca="false">ROUND(P18,2)</f>
        <v>12680</v>
      </c>
      <c r="R84" s="274" t="n">
        <f aca="false">ROUND(Q18,2)</f>
        <v>968848.86</v>
      </c>
      <c r="S84" s="274" t="n">
        <f aca="false">ROUND(R18,2)</f>
        <v>514186.61</v>
      </c>
      <c r="T84" s="274" t="n">
        <f aca="false">ROUND(S18,2)</f>
        <v>1495715.47</v>
      </c>
    </row>
    <row r="85" s="274" customFormat="true" ht="21" hidden="false" customHeight="false" outlineLevel="0" collapsed="false">
      <c r="M85" s="274" t="n">
        <f aca="false">ROUND(L19,2)</f>
        <v>4938891.93</v>
      </c>
      <c r="N85" s="274" t="n">
        <f aca="false">ROUND(M19,2)</f>
        <v>0</v>
      </c>
      <c r="O85" s="274" t="n">
        <f aca="false">ROUND(N19,2)</f>
        <v>0</v>
      </c>
      <c r="P85" s="274" t="n">
        <f aca="false">ROUND(O19,2)</f>
        <v>4938891.93</v>
      </c>
      <c r="Q85" s="274" t="n">
        <f aca="false">ROUND(P19,2)</f>
        <v>348445.98</v>
      </c>
      <c r="R85" s="274" t="n">
        <f aca="false">ROUND(Q19,2)</f>
        <v>336058</v>
      </c>
      <c r="S85" s="274" t="n">
        <f aca="false">ROUND(R19,2)</f>
        <v>1272761.2</v>
      </c>
      <c r="T85" s="274" t="n">
        <f aca="false">ROUND(S19,2)</f>
        <v>1957265.18</v>
      </c>
    </row>
    <row r="86" s="274" customFormat="true" ht="21" hidden="false" customHeight="false" outlineLevel="0" collapsed="false">
      <c r="M86" s="274" t="n">
        <f aca="false">ROUND(L21,2)</f>
        <v>0</v>
      </c>
      <c r="N86" s="274" t="n">
        <f aca="false">ROUND(M21,2)</f>
        <v>0</v>
      </c>
      <c r="O86" s="274" t="n">
        <f aca="false">ROUND(N21,2)</f>
        <v>0</v>
      </c>
      <c r="P86" s="274" t="n">
        <f aca="false">ROUND(O21,2)</f>
        <v>0</v>
      </c>
      <c r="Q86" s="274" t="n">
        <f aca="false">ROUND(P21,2)</f>
        <v>0</v>
      </c>
      <c r="R86" s="274" t="n">
        <f aca="false">ROUND(Q21,2)</f>
        <v>0</v>
      </c>
      <c r="S86" s="274" t="n">
        <f aca="false">ROUND(R21,2)</f>
        <v>0</v>
      </c>
      <c r="T86" s="274" t="n">
        <f aca="false">ROUND(S21,2)</f>
        <v>0</v>
      </c>
    </row>
    <row r="87" s="274" customFormat="true" ht="21" hidden="false" customHeight="false" outlineLevel="0" collapsed="false">
      <c r="M87" s="274" t="n">
        <f aca="false">ROUND(L22,2)</f>
        <v>25743838.87</v>
      </c>
      <c r="N87" s="274" t="n">
        <f aca="false">ROUND(M22,2)</f>
        <v>30850</v>
      </c>
      <c r="O87" s="274" t="n">
        <f aca="false">ROUND(N22,2)</f>
        <v>0</v>
      </c>
      <c r="P87" s="274" t="n">
        <f aca="false">ROUND(O22,2)</f>
        <v>25774688.87</v>
      </c>
      <c r="Q87" s="274" t="n">
        <f aca="false">ROUND(P22,2)</f>
        <v>7422498.57</v>
      </c>
      <c r="R87" s="274" t="n">
        <f aca="false">ROUND(Q22,2)</f>
        <v>28621.4</v>
      </c>
      <c r="S87" s="274" t="n">
        <f aca="false">ROUND(R22,2)</f>
        <v>2745794.95</v>
      </c>
      <c r="T87" s="274" t="n">
        <f aca="false">ROUND(S22,2)</f>
        <v>10196914.92</v>
      </c>
    </row>
    <row r="88" s="274" customFormat="true" ht="21" hidden="false" customHeight="false" outlineLevel="0" collapsed="false">
      <c r="M88" s="274" t="n">
        <f aca="false">ROUND(L23,2)</f>
        <v>6293646.52</v>
      </c>
      <c r="N88" s="274" t="n">
        <f aca="false">ROUND(M23,2)</f>
        <v>0</v>
      </c>
      <c r="O88" s="274" t="n">
        <f aca="false">ROUND(N23,2)</f>
        <v>0</v>
      </c>
      <c r="P88" s="274" t="n">
        <f aca="false">ROUND(O23,2)</f>
        <v>6293646.52</v>
      </c>
      <c r="Q88" s="274" t="n">
        <f aca="false">ROUND(P23,2)</f>
        <v>25000</v>
      </c>
      <c r="R88" s="274" t="n">
        <f aca="false">ROUND(Q23,2)</f>
        <v>0</v>
      </c>
      <c r="S88" s="274" t="n">
        <f aca="false">ROUND(R23,2)</f>
        <v>9184964.74</v>
      </c>
      <c r="T88" s="274" t="n">
        <f aca="false">ROUND(S23,2)</f>
        <v>9209964.74</v>
      </c>
    </row>
    <row r="89" s="274" customFormat="true" ht="21" hidden="false" customHeight="false" outlineLevel="0" collapsed="false">
      <c r="M89" s="274" t="n">
        <f aca="false">ROUND(L24,2)</f>
        <v>1908195.47</v>
      </c>
      <c r="N89" s="274" t="n">
        <f aca="false">ROUND(M24,2)</f>
        <v>0</v>
      </c>
      <c r="O89" s="274" t="n">
        <f aca="false">ROUND(N24,2)</f>
        <v>0</v>
      </c>
      <c r="P89" s="274" t="n">
        <f aca="false">ROUND(O24,2)</f>
        <v>1908195.47</v>
      </c>
      <c r="Q89" s="274" t="n">
        <f aca="false">ROUND(P24,2)</f>
        <v>298524</v>
      </c>
      <c r="R89" s="274" t="n">
        <f aca="false">ROUND(Q24,2)</f>
        <v>0</v>
      </c>
      <c r="S89" s="274" t="n">
        <f aca="false">ROUND(R24,2)</f>
        <v>313311.39</v>
      </c>
      <c r="T89" s="274" t="n">
        <f aca="false">ROUND(S24,2)</f>
        <v>611835.39</v>
      </c>
    </row>
    <row r="90" s="274" customFormat="true" ht="21" hidden="false" customHeight="false" outlineLevel="0" collapsed="false">
      <c r="M90" s="274" t="n">
        <f aca="false">ROUND(L25,2)</f>
        <v>575819.33</v>
      </c>
      <c r="N90" s="274" t="n">
        <f aca="false">ROUND(M25,2)</f>
        <v>0</v>
      </c>
      <c r="O90" s="274" t="n">
        <f aca="false">ROUND(N25,2)</f>
        <v>0</v>
      </c>
      <c r="P90" s="274" t="n">
        <f aca="false">ROUND(O25,2)</f>
        <v>575819.33</v>
      </c>
      <c r="Q90" s="274" t="n">
        <f aca="false">ROUND(P25,2)</f>
        <v>15000</v>
      </c>
      <c r="R90" s="274" t="n">
        <f aca="false">ROUND(Q25,2)</f>
        <v>0</v>
      </c>
      <c r="S90" s="274" t="n">
        <f aca="false">ROUND(R25,2)</f>
        <v>17110.24</v>
      </c>
      <c r="T90" s="274" t="n">
        <f aca="false">ROUND(S25,2)</f>
        <v>32110.24</v>
      </c>
    </row>
    <row r="91" s="274" customFormat="true" ht="21" hidden="false" customHeight="false" outlineLevel="0" collapsed="false">
      <c r="M91" s="274" t="n">
        <f aca="false">ROUND(L26,2)</f>
        <v>3909586.66</v>
      </c>
      <c r="N91" s="274" t="n">
        <f aca="false">ROUND(M26,2)</f>
        <v>0</v>
      </c>
      <c r="O91" s="274" t="n">
        <f aca="false">ROUND(N26,2)</f>
        <v>0</v>
      </c>
      <c r="P91" s="274" t="n">
        <f aca="false">ROUND(O26,2)</f>
        <v>3909586.66</v>
      </c>
      <c r="Q91" s="274" t="n">
        <f aca="false">ROUND(P26,2)</f>
        <v>266400</v>
      </c>
      <c r="R91" s="274" t="n">
        <f aca="false">ROUND(Q26,2)</f>
        <v>0</v>
      </c>
      <c r="S91" s="274" t="n">
        <f aca="false">ROUND(R26,2)</f>
        <v>633797.02</v>
      </c>
      <c r="T91" s="274" t="n">
        <f aca="false">ROUND(S26,2)</f>
        <v>900197.02</v>
      </c>
    </row>
    <row r="92" s="274" customFormat="true" ht="21" hidden="false" customHeight="false" outlineLevel="0" collapsed="false">
      <c r="M92" s="274" t="n">
        <f aca="false">ROUND(L27,2)</f>
        <v>151421821.02</v>
      </c>
      <c r="N92" s="274" t="n">
        <f aca="false">ROUND(M27,2)</f>
        <v>6545603.58</v>
      </c>
      <c r="O92" s="274" t="n">
        <f aca="false">ROUND(N27,2)</f>
        <v>0</v>
      </c>
      <c r="P92" s="274" t="n">
        <f aca="false">ROUND(O27,2)</f>
        <v>157967424.6</v>
      </c>
      <c r="Q92" s="274" t="n">
        <f aca="false">ROUND(P27,2)</f>
        <v>15548114.71</v>
      </c>
      <c r="R92" s="274" t="n">
        <f aca="false">ROUND(Q27,2)</f>
        <v>12638525.42</v>
      </c>
      <c r="S92" s="274" t="n">
        <f aca="false">ROUND(R27,2)</f>
        <v>34080943.98</v>
      </c>
      <c r="T92" s="274" t="n">
        <f aca="false">ROUND(S27,2)</f>
        <v>62267584.11</v>
      </c>
    </row>
  </sheetData>
  <mergeCells count="28">
    <mergeCell ref="A1:W1"/>
    <mergeCell ref="A4:B8"/>
    <mergeCell ref="C4:K4"/>
    <mergeCell ref="L4:T4"/>
    <mergeCell ref="U4:W4"/>
    <mergeCell ref="C5:F5"/>
    <mergeCell ref="G5:J5"/>
    <mergeCell ref="K5:K8"/>
    <mergeCell ref="L5:O5"/>
    <mergeCell ref="P5:S5"/>
    <mergeCell ref="T5:T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459722222222222" right="0.236111111111111" top="0.511805555555556" bottom="0.511805555555556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24.28"/>
    <col collapsed="false" customWidth="true" hidden="false" outlineLevel="0" max="3" min="3" style="157" width="14.14"/>
    <col collapsed="false" customWidth="true" hidden="false" outlineLevel="0" max="4" min="4" style="157" width="13.99"/>
    <col collapsed="false" customWidth="true" hidden="false" outlineLevel="0" max="5" min="5" style="157" width="14.56"/>
    <col collapsed="false" customWidth="true" hidden="false" outlineLevel="0" max="6" min="6" style="157" width="13.99"/>
    <col collapsed="false" customWidth="true" hidden="false" outlineLevel="0" max="7" min="7" style="157" width="14.14"/>
    <col collapsed="false" customWidth="true" hidden="false" outlineLevel="0" max="8" min="8" style="157" width="14.28"/>
    <col collapsed="false" customWidth="true" hidden="false" outlineLevel="0" max="9" min="9" style="157" width="12.14"/>
    <col collapsed="false" customWidth="true" hidden="false" outlineLevel="0" max="10" min="10" style="157" width="10.28"/>
    <col collapsed="false" customWidth="true" hidden="false" outlineLevel="0" max="11" min="11" style="157" width="10.99"/>
    <col collapsed="false" customWidth="false" hidden="false" outlineLevel="0" max="12" min="12" style="157" width="9.14"/>
    <col collapsed="false" customWidth="true" hidden="false" outlineLevel="0" max="13" min="13" style="157" width="14.28"/>
    <col collapsed="false" customWidth="true" hidden="false" outlineLevel="0" max="14" min="14" style="157" width="11.56"/>
    <col collapsed="false" customWidth="true" hidden="false" outlineLevel="0" max="16" min="15" style="157" width="14.28"/>
    <col collapsed="false" customWidth="false" hidden="false" outlineLevel="0" max="257" min="17" style="157" width="9.14"/>
  </cols>
  <sheetData>
    <row r="1" s="20" customFormat="true" ht="21" hidden="false" customHeight="false" outlineLevel="0" collapsed="false">
      <c r="A1" s="159" t="s">
        <v>30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s="20" customFormat="true" ht="21" hidden="false" customHeight="false" outlineLevel="0" collapsed="false">
      <c r="A2" s="23" t="s">
        <v>360</v>
      </c>
    </row>
    <row r="3" s="20" customFormat="true" ht="19.5" hidden="false" customHeight="false" outlineLevel="0" collapsed="false">
      <c r="K3" s="3" t="s">
        <v>1</v>
      </c>
    </row>
    <row r="4" s="28" customFormat="true" ht="18.75" hidden="false" customHeight="false" outlineLevel="0" collapsed="false">
      <c r="A4" s="327" t="s">
        <v>361</v>
      </c>
      <c r="B4" s="327"/>
      <c r="C4" s="383" t="s">
        <v>362</v>
      </c>
      <c r="D4" s="383"/>
      <c r="E4" s="383"/>
      <c r="F4" s="329" t="s">
        <v>363</v>
      </c>
      <c r="G4" s="329"/>
      <c r="H4" s="329"/>
      <c r="I4" s="330" t="s">
        <v>187</v>
      </c>
      <c r="J4" s="330"/>
      <c r="K4" s="330"/>
    </row>
    <row r="5" s="28" customFormat="true" ht="18.75" hidden="false" customHeight="false" outlineLevel="0" collapsed="false">
      <c r="A5" s="327"/>
      <c r="B5" s="327"/>
      <c r="C5" s="384" t="s">
        <v>306</v>
      </c>
      <c r="D5" s="385" t="s">
        <v>307</v>
      </c>
      <c r="E5" s="386" t="s">
        <v>6</v>
      </c>
      <c r="F5" s="387" t="s">
        <v>306</v>
      </c>
      <c r="G5" s="385" t="s">
        <v>307</v>
      </c>
      <c r="H5" s="386" t="s">
        <v>6</v>
      </c>
      <c r="I5" s="388" t="s">
        <v>308</v>
      </c>
      <c r="J5" s="337" t="s">
        <v>308</v>
      </c>
      <c r="K5" s="338" t="s">
        <v>308</v>
      </c>
    </row>
    <row r="6" s="28" customFormat="true" ht="18.75" hidden="false" customHeight="false" outlineLevel="0" collapsed="false">
      <c r="A6" s="327"/>
      <c r="B6" s="327"/>
      <c r="C6" s="384"/>
      <c r="D6" s="385"/>
      <c r="E6" s="386"/>
      <c r="F6" s="387"/>
      <c r="G6" s="385"/>
      <c r="H6" s="386"/>
      <c r="I6" s="388" t="s">
        <v>310</v>
      </c>
      <c r="J6" s="337" t="s">
        <v>311</v>
      </c>
      <c r="K6" s="338" t="s">
        <v>312</v>
      </c>
    </row>
    <row r="7" s="28" customFormat="true" ht="18.75" hidden="false" customHeight="false" outlineLevel="0" collapsed="false">
      <c r="A7" s="327"/>
      <c r="B7" s="327"/>
      <c r="C7" s="384"/>
      <c r="D7" s="385"/>
      <c r="E7" s="386"/>
      <c r="F7" s="387"/>
      <c r="G7" s="385"/>
      <c r="H7" s="386"/>
      <c r="I7" s="389" t="s">
        <v>316</v>
      </c>
      <c r="J7" s="344" t="s">
        <v>316</v>
      </c>
      <c r="K7" s="345" t="s">
        <v>316</v>
      </c>
    </row>
    <row r="8" s="1" customFormat="true" ht="21" hidden="false" customHeight="false" outlineLevel="0" collapsed="false">
      <c r="A8" s="390" t="s">
        <v>364</v>
      </c>
      <c r="B8" s="390"/>
      <c r="C8" s="391" t="n">
        <v>15415690.05</v>
      </c>
      <c r="D8" s="87" t="n">
        <v>0</v>
      </c>
      <c r="E8" s="392" t="n">
        <f aca="false">SUM(C8:D8)</f>
        <v>15415690.05</v>
      </c>
      <c r="F8" s="393" t="n">
        <v>15856560</v>
      </c>
      <c r="G8" s="394" t="n">
        <v>0</v>
      </c>
      <c r="H8" s="392" t="n">
        <f aca="false">SUM(F8:G8)</f>
        <v>15856560</v>
      </c>
      <c r="I8" s="391" t="n">
        <f aca="false">(F8-C8)/C8*100</f>
        <v>2.85987814084262</v>
      </c>
      <c r="J8" s="391" t="n">
        <v>0</v>
      </c>
      <c r="K8" s="395" t="n">
        <f aca="false">(H8-E8)/E8*100</f>
        <v>2.85987814084262</v>
      </c>
      <c r="M8" s="15" t="n">
        <v>15856560</v>
      </c>
      <c r="N8" s="15" t="n">
        <v>246732.21</v>
      </c>
      <c r="O8" s="15" t="n">
        <v>10718209.53</v>
      </c>
      <c r="P8" s="15" t="n">
        <v>26611170.83</v>
      </c>
    </row>
    <row r="9" s="1" customFormat="true" ht="21" hidden="false" customHeight="false" outlineLevel="0" collapsed="false">
      <c r="A9" s="390" t="s">
        <v>365</v>
      </c>
      <c r="B9" s="390"/>
      <c r="C9" s="391" t="n">
        <v>0</v>
      </c>
      <c r="D9" s="87" t="n">
        <v>267868</v>
      </c>
      <c r="E9" s="392" t="n">
        <f aca="false">SUM(C9:D9)</f>
        <v>267868</v>
      </c>
      <c r="F9" s="393" t="n">
        <v>0</v>
      </c>
      <c r="G9" s="87" t="n">
        <v>246732.21</v>
      </c>
      <c r="H9" s="392" t="n">
        <f aca="false">SUM(F9:G9)</f>
        <v>246732.21</v>
      </c>
      <c r="I9" s="391" t="n">
        <v>0</v>
      </c>
      <c r="J9" s="391" t="n">
        <f aca="false">(G9-D9)/D9*100</f>
        <v>-7.89037511012885</v>
      </c>
      <c r="K9" s="395" t="n">
        <f aca="false">(H9-E9)/E9*100</f>
        <v>-7.89037511012885</v>
      </c>
    </row>
    <row r="10" s="1" customFormat="true" ht="21" hidden="false" customHeight="false" outlineLevel="0" collapsed="false">
      <c r="A10" s="390" t="s">
        <v>366</v>
      </c>
      <c r="B10" s="390"/>
      <c r="C10" s="391" t="n">
        <v>0</v>
      </c>
      <c r="D10" s="87" t="n">
        <v>99265</v>
      </c>
      <c r="E10" s="392" t="n">
        <f aca="false">SUM(C10:D10)</f>
        <v>99265</v>
      </c>
      <c r="F10" s="393" t="n">
        <v>0</v>
      </c>
      <c r="G10" s="87" t="n">
        <v>0</v>
      </c>
      <c r="H10" s="392" t="n">
        <f aca="false">SUM(F10:G10)</f>
        <v>0</v>
      </c>
      <c r="I10" s="391" t="n">
        <v>0</v>
      </c>
      <c r="J10" s="391" t="n">
        <f aca="false">(G10-D10)/D10*100</f>
        <v>-100</v>
      </c>
      <c r="K10" s="395" t="n">
        <f aca="false">(H10-E10)/E10*100</f>
        <v>-100</v>
      </c>
    </row>
    <row r="11" s="1" customFormat="true" ht="21" hidden="false" customHeight="false" outlineLevel="0" collapsed="false">
      <c r="A11" s="390" t="s">
        <v>367</v>
      </c>
      <c r="B11" s="390"/>
      <c r="C11" s="391" t="n">
        <v>0</v>
      </c>
      <c r="D11" s="87" t="n">
        <v>84619367.33</v>
      </c>
      <c r="E11" s="392" t="n">
        <f aca="false">SUM(C11:D11)</f>
        <v>84619367.33</v>
      </c>
      <c r="F11" s="393" t="n">
        <v>0</v>
      </c>
      <c r="G11" s="87" t="n">
        <v>10718209.53</v>
      </c>
      <c r="H11" s="392" t="n">
        <f aca="false">SUM(F11:G11)</f>
        <v>10718209.53</v>
      </c>
      <c r="I11" s="391" t="n">
        <v>0</v>
      </c>
      <c r="J11" s="391" t="n">
        <f aca="false">(G11-D11)/D11*100</f>
        <v>-87.3336212876646</v>
      </c>
      <c r="K11" s="395" t="n">
        <f aca="false">(H11-E11)/E11*100</f>
        <v>-87.3336212876646</v>
      </c>
    </row>
    <row r="12" s="1" customFormat="true" ht="21" hidden="false" customHeight="false" outlineLevel="0" collapsed="false">
      <c r="A12" s="390" t="s">
        <v>368</v>
      </c>
      <c r="B12" s="390"/>
      <c r="C12" s="391" t="n">
        <v>42209636.99</v>
      </c>
      <c r="D12" s="87" t="n">
        <v>0</v>
      </c>
      <c r="E12" s="392" t="n">
        <f aca="false">SUM(C12:D12)</f>
        <v>42209636.99</v>
      </c>
      <c r="F12" s="393" t="n">
        <v>26611170.83</v>
      </c>
      <c r="G12" s="394" t="n">
        <v>0</v>
      </c>
      <c r="H12" s="392" t="n">
        <f aca="false">SUM(F12:G12)</f>
        <v>26611170.83</v>
      </c>
      <c r="I12" s="391" t="n">
        <f aca="false">(F12-C12)/C12*100</f>
        <v>-36.9547507923261</v>
      </c>
      <c r="J12" s="391" t="n">
        <v>0</v>
      </c>
      <c r="K12" s="395" t="n">
        <f aca="false">(H12-E12)/E12*100</f>
        <v>-36.9547507923261</v>
      </c>
    </row>
    <row r="13" s="11" customFormat="true" ht="21.75" hidden="false" customHeight="false" outlineLevel="0" collapsed="false">
      <c r="A13" s="373" t="s">
        <v>6</v>
      </c>
      <c r="B13" s="373"/>
      <c r="C13" s="318" t="n">
        <f aca="false">SUM(C8:C12)</f>
        <v>57625327.04</v>
      </c>
      <c r="D13" s="265" t="n">
        <f aca="false">SUM(D8:D12)</f>
        <v>84986500.33</v>
      </c>
      <c r="E13" s="301" t="n">
        <f aca="false">SUM(E8:E12)</f>
        <v>142611827.37</v>
      </c>
      <c r="F13" s="302" t="n">
        <f aca="false">SUM(F8:F12)</f>
        <v>42467730.83</v>
      </c>
      <c r="G13" s="265" t="n">
        <f aca="false">SUM(G8:G12)</f>
        <v>10964941.74</v>
      </c>
      <c r="H13" s="301" t="n">
        <f aca="false">SUM(H8:H12)</f>
        <v>53432672.57</v>
      </c>
      <c r="I13" s="302" t="n">
        <f aca="false">(F13-C13)/C13*100</f>
        <v>-26.303705312559</v>
      </c>
      <c r="J13" s="265" t="n">
        <f aca="false">(G13-D13)/D13*100</f>
        <v>-87.0980194531797</v>
      </c>
      <c r="K13" s="301" t="n">
        <f aca="false">(H13-E13)/E13*100</f>
        <v>-62.5327901932206</v>
      </c>
    </row>
    <row r="14" s="20" customFormat="true" ht="10.5" hidden="false" customHeight="true" outlineLevel="0" collapsed="false"/>
    <row r="15" s="20" customFormat="true" ht="18.75" hidden="false" customHeight="false" outlineLevel="0" collapsed="false">
      <c r="A15" s="136" t="s">
        <v>369</v>
      </c>
      <c r="B15" s="136" t="s">
        <v>320</v>
      </c>
      <c r="F15" s="91"/>
      <c r="G15" s="91"/>
      <c r="H15" s="91"/>
      <c r="I15" s="91"/>
      <c r="K15" s="137"/>
    </row>
    <row r="16" s="20" customFormat="true" ht="18.75" hidden="false" customHeight="false" outlineLevel="0" collapsed="false">
      <c r="B16" s="136" t="s">
        <v>321</v>
      </c>
    </row>
    <row r="17" customFormat="false" ht="12" hidden="false" customHeight="true" outlineLevel="0" collapsed="false"/>
    <row r="18" s="20" customFormat="true" ht="18.75" hidden="false" customHeight="false" outlineLevel="0" collapsed="false">
      <c r="B18" s="136" t="s">
        <v>370</v>
      </c>
    </row>
    <row r="19" s="20" customFormat="true" ht="18.75" hidden="false" customHeight="false" outlineLevel="0" collapsed="false">
      <c r="B19" s="285" t="s">
        <v>371</v>
      </c>
      <c r="C19" s="380" t="s">
        <v>215</v>
      </c>
      <c r="D19" s="277" t="s">
        <v>372</v>
      </c>
      <c r="E19" s="303"/>
      <c r="F19" s="303"/>
      <c r="G19" s="303"/>
      <c r="H19" s="303"/>
      <c r="I19" s="303"/>
      <c r="J19" s="303"/>
      <c r="K19" s="303"/>
    </row>
    <row r="20" s="20" customFormat="true" ht="18.75" hidden="false" customHeight="false" outlineLevel="0" collapsed="false">
      <c r="B20" s="285"/>
      <c r="C20" s="162"/>
      <c r="D20" s="277" t="s">
        <v>373</v>
      </c>
      <c r="E20" s="303"/>
      <c r="F20" s="303"/>
      <c r="G20" s="303"/>
      <c r="H20" s="303"/>
      <c r="I20" s="303"/>
      <c r="J20" s="303"/>
      <c r="K20" s="303"/>
    </row>
    <row r="21" s="20" customFormat="true" ht="18.75" hidden="false" customHeight="false" outlineLevel="0" collapsed="false">
      <c r="B21" s="285" t="s">
        <v>374</v>
      </c>
      <c r="C21" s="380" t="s">
        <v>215</v>
      </c>
      <c r="D21" s="277" t="s">
        <v>375</v>
      </c>
      <c r="E21" s="303"/>
      <c r="F21" s="303"/>
      <c r="G21" s="303"/>
      <c r="H21" s="303"/>
      <c r="I21" s="303"/>
      <c r="J21" s="303"/>
      <c r="K21" s="303"/>
    </row>
    <row r="22" s="20" customFormat="true" ht="18.75" hidden="false" customHeight="false" outlineLevel="0" collapsed="false">
      <c r="B22" s="285"/>
      <c r="C22" s="162"/>
      <c r="D22" s="277" t="s">
        <v>376</v>
      </c>
      <c r="E22" s="303"/>
      <c r="F22" s="303"/>
      <c r="G22" s="303"/>
      <c r="H22" s="303"/>
      <c r="I22" s="303"/>
      <c r="J22" s="303"/>
      <c r="K22" s="303"/>
    </row>
    <row r="23" s="20" customFormat="true" ht="18.75" hidden="false" customHeight="false" outlineLevel="0" collapsed="false">
      <c r="B23" s="285"/>
      <c r="C23" s="162"/>
      <c r="D23" s="277" t="s">
        <v>377</v>
      </c>
      <c r="E23" s="303"/>
      <c r="F23" s="303"/>
      <c r="G23" s="303"/>
      <c r="H23" s="303"/>
      <c r="I23" s="303"/>
      <c r="J23" s="303"/>
      <c r="K23" s="303"/>
    </row>
    <row r="24" s="20" customFormat="true" ht="18.75" hidden="false" customHeight="false" outlineLevel="0" collapsed="false">
      <c r="B24" s="285" t="s">
        <v>378</v>
      </c>
      <c r="C24" s="380" t="s">
        <v>215</v>
      </c>
      <c r="D24" s="277" t="s">
        <v>379</v>
      </c>
      <c r="E24" s="303"/>
      <c r="F24" s="303"/>
      <c r="G24" s="303"/>
      <c r="H24" s="303"/>
      <c r="I24" s="303"/>
      <c r="J24" s="303"/>
      <c r="K24" s="303"/>
    </row>
    <row r="25" s="20" customFormat="true" ht="18.75" hidden="false" customHeight="false" outlineLevel="0" collapsed="false">
      <c r="B25" s="285"/>
      <c r="C25" s="162"/>
      <c r="D25" s="277" t="s">
        <v>380</v>
      </c>
      <c r="E25" s="303"/>
      <c r="F25" s="303"/>
      <c r="G25" s="303"/>
      <c r="H25" s="303"/>
      <c r="I25" s="303"/>
      <c r="J25" s="303"/>
      <c r="K25" s="303"/>
    </row>
    <row r="26" s="20" customFormat="true" ht="18.75" hidden="false" customHeight="false" outlineLevel="0" collapsed="false">
      <c r="B26" s="285"/>
      <c r="C26" s="162"/>
      <c r="D26" s="277" t="s">
        <v>381</v>
      </c>
      <c r="E26" s="303"/>
      <c r="F26" s="303"/>
      <c r="G26" s="303"/>
      <c r="H26" s="303"/>
      <c r="I26" s="303"/>
      <c r="J26" s="303"/>
      <c r="K26" s="303"/>
    </row>
    <row r="27" s="20" customFormat="true" ht="18.75" hidden="false" customHeight="false" outlineLevel="0" collapsed="false">
      <c r="B27" s="285" t="s">
        <v>382</v>
      </c>
      <c r="C27" s="380" t="s">
        <v>215</v>
      </c>
      <c r="D27" s="277" t="s">
        <v>383</v>
      </c>
      <c r="E27" s="303"/>
      <c r="F27" s="303"/>
      <c r="G27" s="303"/>
      <c r="H27" s="303"/>
      <c r="I27" s="303"/>
      <c r="J27" s="303"/>
      <c r="K27" s="303"/>
    </row>
    <row r="28" s="20" customFormat="true" ht="18.75" hidden="false" customHeight="false" outlineLevel="0" collapsed="false">
      <c r="B28" s="396" t="s">
        <v>384</v>
      </c>
      <c r="C28" s="162"/>
      <c r="D28" s="277" t="s">
        <v>385</v>
      </c>
      <c r="E28" s="303"/>
      <c r="F28" s="303"/>
      <c r="G28" s="303"/>
      <c r="H28" s="303"/>
      <c r="I28" s="303"/>
      <c r="J28" s="303"/>
      <c r="K28" s="303"/>
    </row>
    <row r="29" s="20" customFormat="true" ht="18.75" hidden="false" customHeight="false" outlineLevel="0" collapsed="false">
      <c r="B29" s="285"/>
      <c r="C29" s="162"/>
      <c r="D29" s="277" t="s">
        <v>386</v>
      </c>
      <c r="E29" s="303"/>
      <c r="F29" s="303"/>
      <c r="G29" s="303"/>
      <c r="H29" s="303"/>
      <c r="I29" s="303"/>
      <c r="J29" s="303"/>
      <c r="K29" s="303"/>
    </row>
    <row r="30" s="20" customFormat="true" ht="18.75" hidden="false" customHeight="false" outlineLevel="0" collapsed="false">
      <c r="B30" s="285"/>
      <c r="C30" s="162"/>
      <c r="D30" s="277" t="s">
        <v>387</v>
      </c>
      <c r="E30" s="303"/>
      <c r="F30" s="303"/>
      <c r="G30" s="303"/>
      <c r="H30" s="303"/>
      <c r="I30" s="303"/>
      <c r="J30" s="303"/>
      <c r="K30" s="303"/>
    </row>
    <row r="31" s="20" customFormat="true" ht="18.75" hidden="false" customHeight="false" outlineLevel="0" collapsed="false">
      <c r="B31" s="285" t="s">
        <v>388</v>
      </c>
      <c r="C31" s="380" t="s">
        <v>215</v>
      </c>
      <c r="D31" s="277" t="s">
        <v>389</v>
      </c>
      <c r="E31" s="303"/>
      <c r="F31" s="303"/>
      <c r="G31" s="303"/>
      <c r="H31" s="303"/>
      <c r="I31" s="303"/>
      <c r="J31" s="303"/>
      <c r="K31" s="303"/>
    </row>
    <row r="32" s="20" customFormat="true" ht="18.75" hidden="false" customHeight="false" outlineLevel="0" collapsed="false">
      <c r="B32" s="396" t="s">
        <v>390</v>
      </c>
      <c r="C32" s="162"/>
      <c r="D32" s="277" t="s">
        <v>391</v>
      </c>
      <c r="E32" s="303"/>
      <c r="F32" s="303"/>
      <c r="G32" s="303"/>
      <c r="H32" s="303"/>
      <c r="I32" s="303"/>
      <c r="J32" s="303"/>
      <c r="K32" s="303"/>
    </row>
    <row r="33" s="20" customFormat="true" ht="18.75" hidden="false" customHeight="false" outlineLevel="0" collapsed="false">
      <c r="B33" s="285"/>
      <c r="C33" s="162"/>
      <c r="D33" s="277" t="s">
        <v>392</v>
      </c>
      <c r="E33" s="303"/>
      <c r="F33" s="303"/>
      <c r="G33" s="303"/>
      <c r="H33" s="303"/>
      <c r="I33" s="303"/>
      <c r="J33" s="303"/>
      <c r="K33" s="303"/>
    </row>
    <row r="34" s="319" customFormat="true" ht="21" hidden="false" customHeight="false" outlineLevel="0" collapsed="false"/>
    <row r="35" s="319" customFormat="true" ht="21" hidden="false" customHeight="false" outlineLevel="0" collapsed="false"/>
    <row r="36" s="319" customFormat="true" ht="22.5" hidden="false" customHeight="false" outlineLevel="0" collapsed="false">
      <c r="D36" s="397"/>
    </row>
    <row r="37" s="319" customFormat="true" ht="22.5" hidden="false" customHeight="false" outlineLevel="0" collapsed="false">
      <c r="D37" s="1"/>
    </row>
    <row r="38" s="319" customFormat="true" ht="22.5" hidden="false" customHeight="false" outlineLevel="0" collapsed="false">
      <c r="D38" s="1"/>
    </row>
  </sheetData>
  <mergeCells count="17">
    <mergeCell ref="A1:K1"/>
    <mergeCell ref="A4:B7"/>
    <mergeCell ref="C4:E4"/>
    <mergeCell ref="F4:H4"/>
    <mergeCell ref="I4:K4"/>
    <mergeCell ref="C5:C7"/>
    <mergeCell ref="D5:D7"/>
    <mergeCell ref="E5:E7"/>
    <mergeCell ref="F5:F7"/>
    <mergeCell ref="G5:G7"/>
    <mergeCell ref="H5:H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1.2" right="0.220833333333333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0" activeCellId="0" sqref="F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20" width="12.56"/>
    <col collapsed="false" customWidth="true" hidden="false" outlineLevel="0" max="4" min="4" style="20" width="12.14"/>
    <col collapsed="false" customWidth="true" hidden="false" outlineLevel="0" max="5" min="5" style="20" width="12.85"/>
    <col collapsed="false" customWidth="true" hidden="false" outlineLevel="0" max="6" min="6" style="21" width="12.42"/>
    <col collapsed="false" customWidth="true" hidden="false" outlineLevel="0" max="7" min="7" style="20" width="11.13"/>
    <col collapsed="false" customWidth="true" hidden="false" outlineLevel="0" max="8" min="8" style="20" width="12.42"/>
    <col collapsed="false" customWidth="true" hidden="false" outlineLevel="0" max="9" min="9" style="20" width="13.14"/>
    <col collapsed="false" customWidth="true" hidden="false" outlineLevel="0" max="10" min="10" style="20" width="13.7"/>
    <col collapsed="false" customWidth="true" hidden="false" outlineLevel="0" max="11" min="11" style="21" width="12.28"/>
    <col collapsed="false" customWidth="true" hidden="false" outlineLevel="0" max="12" min="12" style="22" width="12.99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3" t="s">
        <v>44</v>
      </c>
    </row>
    <row r="2" customFormat="false" ht="21.75" hidden="false" customHeight="true" outlineLevel="0" collapsed="false">
      <c r="K2" s="24" t="s">
        <v>1</v>
      </c>
      <c r="L2" s="24"/>
    </row>
    <row r="3" s="28" customFormat="true" ht="18.75" hidden="false" customHeight="true" outlineLevel="0" collapsed="false">
      <c r="A3" s="25" t="s">
        <v>45</v>
      </c>
      <c r="B3" s="26" t="s">
        <v>46</v>
      </c>
      <c r="C3" s="26"/>
      <c r="D3" s="26"/>
      <c r="E3" s="26"/>
      <c r="F3" s="26"/>
      <c r="G3" s="26" t="s">
        <v>47</v>
      </c>
      <c r="H3" s="26"/>
      <c r="I3" s="26"/>
      <c r="J3" s="26"/>
      <c r="K3" s="26"/>
      <c r="L3" s="27" t="s">
        <v>6</v>
      </c>
    </row>
    <row r="4" s="28" customFormat="true" ht="18.75" hidden="false" customHeight="false" outlineLevel="0" collapsed="false">
      <c r="A4" s="25"/>
      <c r="B4" s="29" t="s">
        <v>48</v>
      </c>
      <c r="C4" s="30" t="s">
        <v>48</v>
      </c>
      <c r="D4" s="30" t="s">
        <v>48</v>
      </c>
      <c r="E4" s="30" t="s">
        <v>49</v>
      </c>
      <c r="F4" s="31" t="s">
        <v>6</v>
      </c>
      <c r="G4" s="29" t="s">
        <v>48</v>
      </c>
      <c r="H4" s="30" t="s">
        <v>48</v>
      </c>
      <c r="I4" s="30" t="s">
        <v>49</v>
      </c>
      <c r="J4" s="30" t="s">
        <v>50</v>
      </c>
      <c r="K4" s="31" t="s">
        <v>6</v>
      </c>
      <c r="L4" s="27"/>
    </row>
    <row r="5" s="28" customFormat="true" ht="18.75" hidden="false" customHeight="false" outlineLevel="0" collapsed="false">
      <c r="A5" s="25"/>
      <c r="B5" s="32" t="s">
        <v>51</v>
      </c>
      <c r="C5" s="31" t="s">
        <v>52</v>
      </c>
      <c r="D5" s="31" t="s">
        <v>53</v>
      </c>
      <c r="E5" s="31" t="s">
        <v>54</v>
      </c>
      <c r="F5" s="31"/>
      <c r="G5" s="32" t="s">
        <v>51</v>
      </c>
      <c r="H5" s="31" t="s">
        <v>52</v>
      </c>
      <c r="I5" s="31" t="s">
        <v>54</v>
      </c>
      <c r="J5" s="31" t="s">
        <v>55</v>
      </c>
      <c r="K5" s="33"/>
      <c r="L5" s="27"/>
    </row>
    <row r="6" s="28" customFormat="true" ht="56.25" hidden="false" customHeight="false" outlineLevel="0" collapsed="false">
      <c r="A6" s="25"/>
      <c r="B6" s="34"/>
      <c r="C6" s="35"/>
      <c r="D6" s="35"/>
      <c r="E6" s="36" t="s">
        <v>56</v>
      </c>
      <c r="F6" s="35"/>
      <c r="G6" s="34"/>
      <c r="H6" s="35"/>
      <c r="I6" s="36" t="s">
        <v>56</v>
      </c>
      <c r="J6" s="35"/>
      <c r="K6" s="37"/>
      <c r="L6" s="27"/>
    </row>
    <row r="7" s="20" customFormat="true" ht="18.75" hidden="false" customHeight="false" outlineLevel="0" collapsed="false">
      <c r="A7" s="38" t="s">
        <v>57</v>
      </c>
      <c r="B7" s="39"/>
      <c r="C7" s="39"/>
      <c r="D7" s="39"/>
      <c r="E7" s="39"/>
      <c r="F7" s="40"/>
      <c r="G7" s="39"/>
      <c r="H7" s="39"/>
      <c r="I7" s="39"/>
      <c r="J7" s="39"/>
      <c r="K7" s="40"/>
      <c r="L7" s="41"/>
    </row>
    <row r="8" customFormat="false" ht="21" hidden="false" customHeight="false" outlineLevel="0" collapsed="false">
      <c r="A8" s="42" t="s">
        <v>58</v>
      </c>
      <c r="B8" s="43" t="n">
        <v>14075637.21</v>
      </c>
      <c r="C8" s="43" t="n">
        <v>1680085.45</v>
      </c>
      <c r="D8" s="43" t="n">
        <v>0</v>
      </c>
      <c r="E8" s="43" t="n">
        <v>1354845.11</v>
      </c>
      <c r="F8" s="44" t="n">
        <f aca="false">SUM(B8:E8)</f>
        <v>17110567.77</v>
      </c>
      <c r="G8" s="43" t="n">
        <v>1860979.75</v>
      </c>
      <c r="H8" s="43" t="n">
        <v>29225.13</v>
      </c>
      <c r="I8" s="43" t="n">
        <v>1268280.07</v>
      </c>
      <c r="J8" s="43" t="n">
        <v>3152059.34</v>
      </c>
      <c r="K8" s="44" t="n">
        <f aca="false">SUM(G8:J8)</f>
        <v>6310544.29</v>
      </c>
      <c r="L8" s="44" t="n">
        <f aca="false">F8+K8</f>
        <v>23421112.06</v>
      </c>
      <c r="M8" s="45"/>
    </row>
    <row r="9" customFormat="false" ht="21" hidden="false" customHeight="false" outlineLevel="0" collapsed="false">
      <c r="A9" s="42" t="s">
        <v>59</v>
      </c>
      <c r="B9" s="43" t="n">
        <v>11918170.57</v>
      </c>
      <c r="C9" s="43" t="n">
        <v>3505336.39</v>
      </c>
      <c r="D9" s="43" t="n">
        <v>112350.83</v>
      </c>
      <c r="E9" s="43" t="n">
        <v>743541.33</v>
      </c>
      <c r="F9" s="44" t="n">
        <f aca="false">SUM(B9:E9)</f>
        <v>16279399.12</v>
      </c>
      <c r="G9" s="43" t="n">
        <v>1153807.45</v>
      </c>
      <c r="H9" s="43" t="n">
        <v>18119.57</v>
      </c>
      <c r="I9" s="43" t="n">
        <v>786333.65</v>
      </c>
      <c r="J9" s="43" t="n">
        <v>1954276.79</v>
      </c>
      <c r="K9" s="44" t="n">
        <f aca="false">SUM(G9:J9)</f>
        <v>3912537.46</v>
      </c>
      <c r="L9" s="44" t="n">
        <f aca="false">F9+K9</f>
        <v>20191936.58</v>
      </c>
      <c r="M9" s="45"/>
    </row>
    <row r="10" customFormat="false" ht="21" hidden="false" customHeight="false" outlineLevel="0" collapsed="false">
      <c r="A10" s="42" t="s">
        <v>60</v>
      </c>
      <c r="B10" s="43" t="n">
        <v>12389284.02</v>
      </c>
      <c r="C10" s="43" t="n">
        <v>757988.03</v>
      </c>
      <c r="D10" s="43" t="n">
        <v>34377.4</v>
      </c>
      <c r="E10" s="43" t="n">
        <v>1647650.21</v>
      </c>
      <c r="F10" s="44" t="n">
        <f aca="false">SUM(B10:E10)</f>
        <v>14829299.66</v>
      </c>
      <c r="G10" s="43" t="n">
        <v>1674881.78</v>
      </c>
      <c r="H10" s="43" t="n">
        <v>26302.61</v>
      </c>
      <c r="I10" s="43" t="n">
        <v>1141452.07</v>
      </c>
      <c r="J10" s="43" t="n">
        <v>2836853.4</v>
      </c>
      <c r="K10" s="44" t="n">
        <f aca="false">SUM(G10:J10)</f>
        <v>5679489.86</v>
      </c>
      <c r="L10" s="44" t="n">
        <f aca="false">F10+K10</f>
        <v>20508789.52</v>
      </c>
      <c r="M10" s="45"/>
    </row>
    <row r="11" customFormat="false" ht="21" hidden="false" customHeight="false" outlineLevel="0" collapsed="false">
      <c r="A11" s="42" t="s">
        <v>61</v>
      </c>
      <c r="B11" s="43" t="n">
        <v>5304479.66</v>
      </c>
      <c r="C11" s="43" t="n">
        <v>2786379.7</v>
      </c>
      <c r="D11" s="43" t="n">
        <v>289989.71</v>
      </c>
      <c r="E11" s="43" t="n">
        <v>400685.59</v>
      </c>
      <c r="F11" s="44" t="n">
        <f aca="false">SUM(B11:E11)</f>
        <v>8781534.66</v>
      </c>
      <c r="G11" s="43" t="n">
        <v>632733.11</v>
      </c>
      <c r="H11" s="43" t="n">
        <v>9936.54</v>
      </c>
      <c r="I11" s="43" t="n">
        <v>431215.23</v>
      </c>
      <c r="J11" s="43" t="n">
        <v>1071700.18</v>
      </c>
      <c r="K11" s="44" t="n">
        <f aca="false">SUM(G11:J11)</f>
        <v>2145585.06</v>
      </c>
      <c r="L11" s="44" t="n">
        <f aca="false">F11+K11</f>
        <v>10927119.72</v>
      </c>
      <c r="M11" s="45"/>
    </row>
    <row r="12" customFormat="false" ht="21" hidden="false" customHeight="false" outlineLevel="0" collapsed="false">
      <c r="A12" s="42" t="s">
        <v>62</v>
      </c>
      <c r="B12" s="43" t="n">
        <v>11234390.79</v>
      </c>
      <c r="C12" s="43" t="n">
        <v>2123411.3</v>
      </c>
      <c r="D12" s="43" t="n">
        <v>394008.19</v>
      </c>
      <c r="E12" s="43" t="n">
        <v>1813003.62</v>
      </c>
      <c r="F12" s="44" t="n">
        <f aca="false">SUM(B12:E12)</f>
        <v>15564813.9</v>
      </c>
      <c r="G12" s="43" t="n">
        <v>1079368.25</v>
      </c>
      <c r="H12" s="43" t="n">
        <v>16950.57</v>
      </c>
      <c r="I12" s="43" t="n">
        <v>735602.45</v>
      </c>
      <c r="J12" s="43" t="n">
        <v>1828194.42</v>
      </c>
      <c r="K12" s="44" t="n">
        <f aca="false">SUM(G12:J12)</f>
        <v>3660115.69</v>
      </c>
      <c r="L12" s="44" t="n">
        <f aca="false">F12+K12</f>
        <v>19224929.59</v>
      </c>
      <c r="M12" s="45"/>
    </row>
    <row r="13" customFormat="false" ht="21" hidden="false" customHeight="false" outlineLevel="0" collapsed="false">
      <c r="A13" s="42" t="s">
        <v>63</v>
      </c>
      <c r="B13" s="43" t="n">
        <v>9136536.81</v>
      </c>
      <c r="C13" s="43" t="n">
        <v>1838686.51</v>
      </c>
      <c r="D13" s="43" t="n">
        <v>3800</v>
      </c>
      <c r="E13" s="43" t="n">
        <v>3725472.98</v>
      </c>
      <c r="F13" s="44" t="n">
        <f aca="false">SUM(B13:E13)</f>
        <v>14704496.3</v>
      </c>
      <c r="G13" s="43" t="n">
        <v>1116587.85</v>
      </c>
      <c r="H13" s="43" t="n">
        <v>17535.07</v>
      </c>
      <c r="I13" s="43" t="n">
        <v>760968.04</v>
      </c>
      <c r="J13" s="43" t="n">
        <v>1891235.61</v>
      </c>
      <c r="K13" s="44" t="n">
        <f aca="false">SUM(G13:J13)</f>
        <v>3786326.57</v>
      </c>
      <c r="L13" s="44" t="n">
        <f aca="false">F13+K13</f>
        <v>18490822.87</v>
      </c>
      <c r="M13" s="45"/>
    </row>
    <row r="14" customFormat="false" ht="21" hidden="false" customHeight="false" outlineLevel="0" collapsed="false">
      <c r="A14" s="42" t="s">
        <v>64</v>
      </c>
      <c r="B14" s="43" t="n">
        <v>7808910.85</v>
      </c>
      <c r="C14" s="43" t="n">
        <v>251558.89</v>
      </c>
      <c r="D14" s="43" t="n">
        <v>8021665.25</v>
      </c>
      <c r="E14" s="43" t="n">
        <v>2345395.5</v>
      </c>
      <c r="F14" s="44" t="n">
        <f aca="false">SUM(B14:E14)</f>
        <v>18427530.49</v>
      </c>
      <c r="G14" s="43" t="n">
        <v>893270.28</v>
      </c>
      <c r="H14" s="43" t="n">
        <v>14028.06</v>
      </c>
      <c r="I14" s="43" t="n">
        <v>608774.45</v>
      </c>
      <c r="J14" s="43" t="n">
        <v>1512988.47</v>
      </c>
      <c r="K14" s="44" t="n">
        <f aca="false">SUM(G14:J14)</f>
        <v>3029061.26</v>
      </c>
      <c r="L14" s="44" t="n">
        <f aca="false">F14+K14</f>
        <v>21456591.75</v>
      </c>
      <c r="M14" s="45"/>
    </row>
    <row r="15" customFormat="false" ht="21" hidden="false" customHeight="false" outlineLevel="0" collapsed="false">
      <c r="A15" s="42" t="s">
        <v>65</v>
      </c>
      <c r="B15" s="43" t="n">
        <v>28261358.98</v>
      </c>
      <c r="C15" s="43" t="n">
        <v>0</v>
      </c>
      <c r="D15" s="43" t="n">
        <v>0</v>
      </c>
      <c r="E15" s="43" t="n">
        <v>5717930.47</v>
      </c>
      <c r="F15" s="44" t="n">
        <f aca="false">SUM(B15:E15)</f>
        <v>33979289.45</v>
      </c>
      <c r="G15" s="43" t="n">
        <v>149890.89</v>
      </c>
      <c r="H15" s="43" t="n">
        <v>72.23</v>
      </c>
      <c r="I15" s="43" t="n">
        <v>13925.64</v>
      </c>
      <c r="J15" s="43" t="n">
        <v>7789.99</v>
      </c>
      <c r="K15" s="44" t="n">
        <f aca="false">SUM(G15:J15)</f>
        <v>171678.75</v>
      </c>
      <c r="L15" s="44" t="n">
        <f aca="false">F15+K15</f>
        <v>34150968.2</v>
      </c>
      <c r="M15" s="45"/>
    </row>
    <row r="16" customFormat="false" ht="21" hidden="false" customHeight="false" outlineLevel="0" collapsed="false">
      <c r="A16" s="46" t="s">
        <v>66</v>
      </c>
      <c r="B16" s="43" t="n">
        <v>4410790.38</v>
      </c>
      <c r="C16" s="43" t="n">
        <v>365744.51</v>
      </c>
      <c r="D16" s="43" t="n">
        <v>968848.86</v>
      </c>
      <c r="E16" s="43" t="n">
        <v>514186.61</v>
      </c>
      <c r="F16" s="44" t="n">
        <f aca="false">SUM(B16:E16)</f>
        <v>6259570.36</v>
      </c>
      <c r="G16" s="43" t="n">
        <v>707172.3</v>
      </c>
      <c r="H16" s="43" t="n">
        <v>11105.54</v>
      </c>
      <c r="I16" s="43" t="n">
        <v>481946.43</v>
      </c>
      <c r="J16" s="43" t="n">
        <v>1197782.56</v>
      </c>
      <c r="K16" s="44" t="n">
        <f aca="false">SUM(G16:J16)</f>
        <v>2398006.83</v>
      </c>
      <c r="L16" s="44" t="n">
        <f aca="false">F16+K16</f>
        <v>8657577.19</v>
      </c>
      <c r="M16" s="45"/>
    </row>
    <row r="17" customFormat="false" ht="21" hidden="false" customHeight="false" outlineLevel="0" collapsed="false">
      <c r="A17" s="46" t="s">
        <v>67</v>
      </c>
      <c r="B17" s="43" t="n">
        <v>4938891.93</v>
      </c>
      <c r="C17" s="43" t="n">
        <v>348445.98</v>
      </c>
      <c r="D17" s="43" t="n">
        <v>336058</v>
      </c>
      <c r="E17" s="43" t="n">
        <v>1272761.2</v>
      </c>
      <c r="F17" s="44" t="n">
        <f aca="false">SUM(B17:E17)</f>
        <v>6896157.11</v>
      </c>
      <c r="G17" s="43" t="n">
        <v>446635.14</v>
      </c>
      <c r="H17" s="43" t="n">
        <v>7014.03</v>
      </c>
      <c r="I17" s="43" t="n">
        <v>304387.22</v>
      </c>
      <c r="J17" s="43" t="n">
        <v>756494.24</v>
      </c>
      <c r="K17" s="44" t="n">
        <f aca="false">SUM(G17:J17)</f>
        <v>1514530.63</v>
      </c>
      <c r="L17" s="44" t="n">
        <f aca="false">F17+K17</f>
        <v>8410687.74</v>
      </c>
      <c r="M17" s="45"/>
    </row>
    <row r="18" customFormat="false" ht="21" hidden="false" customHeight="false" outlineLevel="0" collapsed="false">
      <c r="A18" s="46" t="s">
        <v>68</v>
      </c>
      <c r="B18" s="43" t="n">
        <v>3512282.97</v>
      </c>
      <c r="C18" s="43" t="n">
        <v>377808.96</v>
      </c>
      <c r="D18" s="43" t="n">
        <v>2448805.78</v>
      </c>
      <c r="E18" s="43" t="n">
        <v>1650493.02</v>
      </c>
      <c r="F18" s="44" t="n">
        <f aca="false">SUM(B18:E18)</f>
        <v>7989390.73</v>
      </c>
      <c r="G18" s="43" t="n">
        <v>483854.74</v>
      </c>
      <c r="H18" s="43" t="n">
        <v>7598.53</v>
      </c>
      <c r="I18" s="43" t="n">
        <v>329752.82</v>
      </c>
      <c r="J18" s="43" t="n">
        <v>819535.43</v>
      </c>
      <c r="K18" s="44" t="n">
        <f aca="false">SUM(G18:J18)</f>
        <v>1640741.52</v>
      </c>
      <c r="L18" s="44" t="n">
        <f aca="false">F18+K18</f>
        <v>9630132.25</v>
      </c>
      <c r="M18" s="45"/>
    </row>
    <row r="19" customFormat="false" ht="21" hidden="false" customHeight="false" outlineLevel="0" collapsed="false">
      <c r="A19" s="47" t="s">
        <v>69</v>
      </c>
      <c r="B19" s="43"/>
      <c r="C19" s="43"/>
      <c r="D19" s="43"/>
      <c r="E19" s="43"/>
      <c r="F19" s="44"/>
      <c r="G19" s="43"/>
      <c r="H19" s="43"/>
      <c r="I19" s="43"/>
      <c r="J19" s="43"/>
      <c r="K19" s="44"/>
      <c r="L19" s="44"/>
      <c r="M19" s="45"/>
    </row>
    <row r="20" customFormat="false" ht="21" hidden="false" customHeight="false" outlineLevel="0" collapsed="false">
      <c r="A20" s="48" t="s">
        <v>70</v>
      </c>
      <c r="B20" s="43" t="n">
        <v>25743838.87</v>
      </c>
      <c r="C20" s="43" t="n">
        <v>7453348.57</v>
      </c>
      <c r="D20" s="43" t="n">
        <v>28621.4</v>
      </c>
      <c r="E20" s="43" t="n">
        <v>2745794.95</v>
      </c>
      <c r="F20" s="44" t="n">
        <f aca="false">SUM(B20:E20)</f>
        <v>35971603.79</v>
      </c>
      <c r="G20" s="43" t="n">
        <v>3982496.68</v>
      </c>
      <c r="H20" s="43" t="n">
        <v>62541.72</v>
      </c>
      <c r="I20" s="43" t="n">
        <v>2714119.4</v>
      </c>
      <c r="J20" s="43" t="n">
        <v>6745407</v>
      </c>
      <c r="K20" s="44" t="n">
        <f aca="false">SUM(G20:J20)</f>
        <v>13504564.8</v>
      </c>
      <c r="L20" s="44" t="n">
        <f aca="false">F20+K20</f>
        <v>49476168.59</v>
      </c>
      <c r="M20" s="45"/>
    </row>
    <row r="21" customFormat="false" ht="21" hidden="false" customHeight="false" outlineLevel="0" collapsed="false">
      <c r="A21" s="46" t="s">
        <v>71</v>
      </c>
      <c r="B21" s="43" t="n">
        <v>6293646.52</v>
      </c>
      <c r="C21" s="43" t="n">
        <v>25000</v>
      </c>
      <c r="D21" s="43" t="n">
        <v>0</v>
      </c>
      <c r="E21" s="43" t="n">
        <v>9184964.74</v>
      </c>
      <c r="F21" s="44" t="n">
        <f aca="false">SUM(B21:E21)</f>
        <v>15503611.26</v>
      </c>
      <c r="G21" s="43" t="n">
        <v>818831.09</v>
      </c>
      <c r="H21" s="43" t="n">
        <v>12859.06</v>
      </c>
      <c r="I21" s="43" t="n">
        <v>558043.24</v>
      </c>
      <c r="J21" s="43" t="n">
        <v>1386906.1</v>
      </c>
      <c r="K21" s="44" t="n">
        <f aca="false">SUM(G21:J21)</f>
        <v>2776639.49</v>
      </c>
      <c r="L21" s="44" t="n">
        <f aca="false">F21+K21</f>
        <v>18280250.75</v>
      </c>
      <c r="M21" s="45"/>
    </row>
    <row r="22" customFormat="false" ht="21" hidden="false" customHeight="false" outlineLevel="0" collapsed="false">
      <c r="A22" s="46" t="s">
        <v>72</v>
      </c>
      <c r="B22" s="43" t="n">
        <v>1908195.47</v>
      </c>
      <c r="C22" s="43" t="n">
        <v>298524</v>
      </c>
      <c r="D22" s="43" t="n">
        <v>0</v>
      </c>
      <c r="E22" s="43" t="n">
        <v>313311.39</v>
      </c>
      <c r="F22" s="44" t="n">
        <f aca="false">SUM(B22:E22)</f>
        <v>2520030.86</v>
      </c>
      <c r="G22" s="43" t="n">
        <v>223317.57</v>
      </c>
      <c r="H22" s="43" t="n">
        <v>3507.01</v>
      </c>
      <c r="I22" s="43" t="n">
        <v>152193.61</v>
      </c>
      <c r="J22" s="43" t="n">
        <v>378247.12</v>
      </c>
      <c r="K22" s="44" t="n">
        <f aca="false">SUM(G22:J22)</f>
        <v>757265.31</v>
      </c>
      <c r="L22" s="44" t="n">
        <f aca="false">F22+K22</f>
        <v>3277296.17</v>
      </c>
      <c r="M22" s="45"/>
    </row>
    <row r="23" customFormat="false" ht="21" hidden="false" customHeight="false" outlineLevel="0" collapsed="false">
      <c r="A23" s="46" t="s">
        <v>73</v>
      </c>
      <c r="B23" s="43" t="n">
        <v>575819.33</v>
      </c>
      <c r="C23" s="43" t="n">
        <v>15000</v>
      </c>
      <c r="D23" s="43" t="n">
        <v>0</v>
      </c>
      <c r="E23" s="43" t="n">
        <v>17110.24</v>
      </c>
      <c r="F23" s="44" t="n">
        <f aca="false">SUM(B23:E23)</f>
        <v>607929.57</v>
      </c>
      <c r="G23" s="43" t="n">
        <v>111658.79</v>
      </c>
      <c r="H23" s="43" t="n">
        <v>1753.51</v>
      </c>
      <c r="I23" s="43" t="n">
        <v>76096.79</v>
      </c>
      <c r="J23" s="43" t="n">
        <v>189123.56</v>
      </c>
      <c r="K23" s="44" t="n">
        <f aca="false">SUM(G23:J23)</f>
        <v>378632.65</v>
      </c>
      <c r="L23" s="44" t="n">
        <f aca="false">F23+K23</f>
        <v>986562.22</v>
      </c>
      <c r="M23" s="45"/>
    </row>
    <row r="24" customFormat="false" ht="21" hidden="false" customHeight="false" outlineLevel="0" collapsed="false">
      <c r="A24" s="46" t="s">
        <v>74</v>
      </c>
      <c r="B24" s="43" t="n">
        <v>3909586.66</v>
      </c>
      <c r="C24" s="43" t="n">
        <v>266400</v>
      </c>
      <c r="D24" s="43" t="n">
        <v>0</v>
      </c>
      <c r="E24" s="43" t="n">
        <v>633797.02</v>
      </c>
      <c r="F24" s="44" t="n">
        <f aca="false">SUM(B24:E24)</f>
        <v>4809783.68</v>
      </c>
      <c r="G24" s="43" t="n">
        <v>521074.33</v>
      </c>
      <c r="H24" s="43" t="n">
        <v>8183.03</v>
      </c>
      <c r="I24" s="43" t="n">
        <v>355118.42</v>
      </c>
      <c r="J24" s="43" t="n">
        <v>882576.62</v>
      </c>
      <c r="K24" s="44" t="n">
        <f aca="false">SUM(G24:J24)</f>
        <v>1766952.4</v>
      </c>
      <c r="L24" s="44" t="n">
        <f aca="false">F24+K24</f>
        <v>6576736.08</v>
      </c>
      <c r="M24" s="45"/>
    </row>
    <row r="25" s="11" customFormat="true" ht="21.75" hidden="false" customHeight="false" outlineLevel="0" collapsed="false">
      <c r="A25" s="9" t="s">
        <v>12</v>
      </c>
      <c r="B25" s="49" t="n">
        <f aca="false">SUM(B8:B24)</f>
        <v>151421821.02</v>
      </c>
      <c r="C25" s="49" t="n">
        <f aca="false">SUM(C8:C24)</f>
        <v>22093718.29</v>
      </c>
      <c r="D25" s="49" t="n">
        <f aca="false">SUM(D8:D24)</f>
        <v>12638525.42</v>
      </c>
      <c r="E25" s="49" t="n">
        <f aca="false">SUM(E8:E24)</f>
        <v>34080943.98</v>
      </c>
      <c r="F25" s="49" t="n">
        <f aca="false">SUM(F8:F24)</f>
        <v>220235008.71</v>
      </c>
      <c r="G25" s="49" t="n">
        <f aca="false">SUM(G8:G24)</f>
        <v>15856560</v>
      </c>
      <c r="H25" s="49" t="n">
        <f aca="false">SUM(H8:H24)</f>
        <v>246732.21</v>
      </c>
      <c r="I25" s="49" t="n">
        <f aca="false">SUM(I8:I24)</f>
        <v>10718209.53</v>
      </c>
      <c r="J25" s="49" t="n">
        <f aca="false">SUM(J8:J24)</f>
        <v>26611170.83</v>
      </c>
      <c r="K25" s="49" t="n">
        <f aca="false">SUM(K8:K24)</f>
        <v>53432672.57</v>
      </c>
      <c r="L25" s="49" t="n">
        <f aca="false">SUM(L8:L24)</f>
        <v>273667681.28</v>
      </c>
      <c r="M25" s="50"/>
    </row>
    <row r="26" customFormat="false" ht="21.75" hidden="false" customHeight="false" outlineLevel="0" collapsed="false">
      <c r="B26" s="45"/>
      <c r="C26" s="45"/>
      <c r="D26" s="45"/>
      <c r="E26" s="45"/>
      <c r="F26" s="50"/>
      <c r="G26" s="45"/>
      <c r="H26" s="45"/>
      <c r="I26" s="45"/>
      <c r="J26" s="45"/>
      <c r="K26" s="50"/>
      <c r="L26" s="50"/>
      <c r="M26" s="45"/>
    </row>
    <row r="27" customFormat="false" ht="21" hidden="false" customHeight="false" outlineLevel="0" collapsed="false">
      <c r="B27" s="45"/>
      <c r="C27" s="45"/>
      <c r="D27" s="45"/>
      <c r="E27" s="45"/>
      <c r="F27" s="50"/>
      <c r="G27" s="45"/>
      <c r="H27" s="45"/>
      <c r="I27" s="45"/>
      <c r="J27" s="45"/>
      <c r="K27" s="50"/>
      <c r="L27" s="50"/>
      <c r="M27" s="45"/>
    </row>
    <row r="28" customFormat="false" ht="21" hidden="false" customHeight="false" outlineLevel="0" collapsed="false">
      <c r="B28" s="45"/>
      <c r="C28" s="45"/>
      <c r="D28" s="45"/>
      <c r="E28" s="45"/>
      <c r="F28" s="50"/>
      <c r="G28" s="45"/>
      <c r="H28" s="45"/>
      <c r="I28" s="45"/>
      <c r="J28" s="45"/>
      <c r="K28" s="50"/>
      <c r="L28" s="50"/>
      <c r="M28" s="45"/>
    </row>
    <row r="31" customFormat="false" ht="21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</sheetData>
  <mergeCells count="5">
    <mergeCell ref="K2:L2"/>
    <mergeCell ref="A3:A6"/>
    <mergeCell ref="B3:F3"/>
    <mergeCell ref="G3:K3"/>
    <mergeCell ref="L3:L6"/>
  </mergeCells>
  <printOptions headings="false" gridLines="false" gridLinesSet="true" horizontalCentered="false" verticalCentered="false"/>
  <pageMargins left="0.354166666666667" right="0.157638888888889" top="0.747916666666667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20" width="42.28"/>
    <col collapsed="false" customWidth="true" hidden="false" outlineLevel="0" max="3" min="3" style="20" width="14.7"/>
    <col collapsed="false" customWidth="true" hidden="false" outlineLevel="0" max="4" min="4" style="20" width="14.56"/>
    <col collapsed="false" customWidth="true" hidden="false" outlineLevel="0" max="6" min="5" style="20" width="15.13"/>
    <col collapsed="false" customWidth="true" hidden="false" outlineLevel="0" max="7" min="7" style="28" width="15.13"/>
    <col collapsed="false" customWidth="true" hidden="false" outlineLevel="0" max="8" min="8" style="20" width="6.7"/>
    <col collapsed="false" customWidth="true" hidden="false" outlineLevel="0" max="9" min="9" style="20" width="23.28"/>
    <col collapsed="false" customWidth="true" hidden="false" outlineLevel="0" max="10" min="10" style="20" width="13.28"/>
    <col collapsed="false" customWidth="false" hidden="false" outlineLevel="0" max="63" min="11" style="52" width="9.14"/>
    <col collapsed="false" customWidth="false" hidden="false" outlineLevel="0" max="257" min="64" style="20" width="9.14"/>
  </cols>
  <sheetData>
    <row r="1" customFormat="false" ht="21" hidden="false" customHeight="false" outlineLevel="0" collapsed="false">
      <c r="A1" s="53" t="s">
        <v>75</v>
      </c>
    </row>
    <row r="2" customFormat="false" ht="21" hidden="false" customHeight="false" outlineLevel="0" collapsed="false">
      <c r="A2" s="54"/>
      <c r="B2" s="23"/>
      <c r="I2" s="55" t="s">
        <v>1</v>
      </c>
      <c r="J2" s="55"/>
    </row>
    <row r="3" s="58" customFormat="true" ht="18.75" hidden="false" customHeight="false" outlineLevel="0" collapsed="false">
      <c r="A3" s="56" t="s">
        <v>76</v>
      </c>
      <c r="B3" s="56"/>
      <c r="C3" s="56" t="s">
        <v>77</v>
      </c>
      <c r="D3" s="56" t="s">
        <v>4</v>
      </c>
      <c r="E3" s="56" t="s">
        <v>5</v>
      </c>
      <c r="F3" s="56" t="s">
        <v>50</v>
      </c>
      <c r="G3" s="56" t="s">
        <v>78</v>
      </c>
      <c r="H3" s="56" t="s">
        <v>79</v>
      </c>
      <c r="I3" s="56" t="s">
        <v>80</v>
      </c>
      <c r="J3" s="56" t="s">
        <v>81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</row>
    <row r="4" customFormat="false" ht="18.75" hidden="false" customHeight="false" outlineLevel="0" collapsed="false">
      <c r="A4" s="59" t="s">
        <v>82</v>
      </c>
      <c r="B4" s="60"/>
      <c r="C4" s="61"/>
      <c r="D4" s="62"/>
      <c r="E4" s="62"/>
      <c r="F4" s="62"/>
      <c r="G4" s="63"/>
      <c r="H4" s="64"/>
      <c r="I4" s="62"/>
      <c r="J4" s="62"/>
    </row>
    <row r="5" customFormat="false" ht="18.75" hidden="false" customHeight="false" outlineLevel="0" collapsed="false">
      <c r="A5" s="65" t="s">
        <v>83</v>
      </c>
      <c r="B5" s="66" t="s">
        <v>84</v>
      </c>
      <c r="C5" s="67" t="n">
        <v>13298910.33</v>
      </c>
      <c r="D5" s="67" t="n">
        <v>4460012.88</v>
      </c>
      <c r="E5" s="67" t="n">
        <v>1961180.6</v>
      </c>
      <c r="F5" s="67" t="n">
        <v>3152059.34</v>
      </c>
      <c r="G5" s="68" t="n">
        <f aca="false">SUM(C5:F5)</f>
        <v>22872163.15</v>
      </c>
      <c r="H5" s="69" t="n">
        <v>5</v>
      </c>
      <c r="I5" s="66" t="s">
        <v>85</v>
      </c>
      <c r="J5" s="67" t="n">
        <f aca="false">G5/H5</f>
        <v>4574432.63</v>
      </c>
    </row>
    <row r="6" customFormat="false" ht="18.75" hidden="false" customHeight="false" outlineLevel="0" collapsed="false">
      <c r="A6" s="70"/>
      <c r="B6" s="71" t="s">
        <v>86</v>
      </c>
      <c r="C6" s="72"/>
      <c r="D6" s="72"/>
      <c r="E6" s="72"/>
      <c r="F6" s="72"/>
      <c r="G6" s="73"/>
      <c r="H6" s="64"/>
      <c r="I6" s="71"/>
      <c r="J6" s="72"/>
    </row>
    <row r="7" customFormat="false" ht="18.75" hidden="false" customHeight="false" outlineLevel="0" collapsed="false">
      <c r="A7" s="65" t="s">
        <v>87</v>
      </c>
      <c r="B7" s="66" t="s">
        <v>84</v>
      </c>
      <c r="C7" s="67" t="n">
        <v>11661867.22</v>
      </c>
      <c r="D7" s="67" t="n">
        <v>5230078.41</v>
      </c>
      <c r="E7" s="67" t="n">
        <v>1310314.16</v>
      </c>
      <c r="F7" s="67" t="n">
        <v>1954276.79</v>
      </c>
      <c r="G7" s="68" t="n">
        <f aca="false">SUM(C7:F7)</f>
        <v>20156536.58</v>
      </c>
      <c r="H7" s="69" t="n">
        <v>5</v>
      </c>
      <c r="I7" s="66" t="s">
        <v>85</v>
      </c>
      <c r="J7" s="67" t="n">
        <f aca="false">G7/H7</f>
        <v>4031307.316</v>
      </c>
    </row>
    <row r="8" customFormat="false" ht="18.75" hidden="false" customHeight="false" outlineLevel="0" collapsed="false">
      <c r="A8" s="70"/>
      <c r="B8" s="71" t="s">
        <v>88</v>
      </c>
      <c r="C8" s="72"/>
      <c r="D8" s="72"/>
      <c r="E8" s="72"/>
      <c r="F8" s="72"/>
      <c r="G8" s="73"/>
      <c r="H8" s="64"/>
      <c r="I8" s="71"/>
      <c r="J8" s="72"/>
    </row>
    <row r="9" customFormat="false" ht="18.75" hidden="false" customHeight="false" outlineLevel="0" collapsed="false">
      <c r="A9" s="65" t="s">
        <v>89</v>
      </c>
      <c r="B9" s="66" t="s">
        <v>90</v>
      </c>
      <c r="C9" s="67" t="n">
        <v>13111584.84</v>
      </c>
      <c r="D9" s="67" t="n">
        <v>3029011.14</v>
      </c>
      <c r="E9" s="67" t="n">
        <v>1531340.13</v>
      </c>
      <c r="F9" s="67" t="n">
        <v>2836853.41</v>
      </c>
      <c r="G9" s="68" t="n">
        <f aca="false">SUM(C9:F9)</f>
        <v>20508789.52</v>
      </c>
      <c r="H9" s="74" t="n">
        <v>4</v>
      </c>
      <c r="I9" s="75" t="s">
        <v>85</v>
      </c>
      <c r="J9" s="67" t="n">
        <f aca="false">G9/H9</f>
        <v>5127197.38</v>
      </c>
    </row>
    <row r="10" customFormat="false" ht="18.75" hidden="false" customHeight="false" outlineLevel="0" collapsed="false">
      <c r="A10" s="76"/>
      <c r="B10" s="77" t="s">
        <v>91</v>
      </c>
      <c r="C10" s="78"/>
      <c r="D10" s="78"/>
      <c r="E10" s="78"/>
      <c r="F10" s="78"/>
      <c r="G10" s="79"/>
      <c r="H10" s="80"/>
      <c r="I10" s="81"/>
      <c r="J10" s="82"/>
    </row>
    <row r="11" customFormat="false" ht="18.75" hidden="false" customHeight="false" outlineLevel="0" collapsed="false">
      <c r="A11" s="65" t="s">
        <v>92</v>
      </c>
      <c r="B11" s="66" t="s">
        <v>84</v>
      </c>
      <c r="C11" s="67" t="n">
        <v>5433358.72</v>
      </c>
      <c r="D11" s="67" t="n">
        <v>3838552.53</v>
      </c>
      <c r="E11" s="67" t="n">
        <v>583508.29</v>
      </c>
      <c r="F11" s="67" t="n">
        <v>1071700.18</v>
      </c>
      <c r="G11" s="68" t="n">
        <f aca="false">SUM(C11:F11)</f>
        <v>10927119.72</v>
      </c>
      <c r="H11" s="69" t="n">
        <v>3</v>
      </c>
      <c r="I11" s="77" t="s">
        <v>85</v>
      </c>
      <c r="J11" s="67" t="n">
        <f aca="false">G11/H11</f>
        <v>3642373.24</v>
      </c>
    </row>
    <row r="12" customFormat="false" ht="18.75" hidden="false" customHeight="false" outlineLevel="0" collapsed="false">
      <c r="A12" s="76"/>
      <c r="B12" s="77" t="s">
        <v>93</v>
      </c>
      <c r="C12" s="78"/>
      <c r="D12" s="78"/>
      <c r="E12" s="78"/>
      <c r="F12" s="78"/>
      <c r="G12" s="79"/>
      <c r="H12" s="83"/>
      <c r="I12" s="61"/>
      <c r="J12" s="82"/>
    </row>
    <row r="13" customFormat="false" ht="18.75" hidden="false" customHeight="false" outlineLevel="0" collapsed="false">
      <c r="A13" s="70"/>
      <c r="B13" s="71" t="s">
        <v>94</v>
      </c>
      <c r="C13" s="81"/>
      <c r="D13" s="81"/>
      <c r="E13" s="81"/>
      <c r="F13" s="81"/>
      <c r="G13" s="73"/>
      <c r="H13" s="83"/>
      <c r="I13" s="61"/>
      <c r="J13" s="72"/>
    </row>
    <row r="14" customFormat="false" ht="18.75" hidden="false" customHeight="false" outlineLevel="0" collapsed="false">
      <c r="A14" s="76" t="s">
        <v>95</v>
      </c>
      <c r="B14" s="77" t="s">
        <v>84</v>
      </c>
      <c r="C14" s="67" t="n">
        <v>11523860.48</v>
      </c>
      <c r="D14" s="67" t="n">
        <v>4691101.66</v>
      </c>
      <c r="E14" s="67" t="n">
        <v>1181773.03</v>
      </c>
      <c r="F14" s="67" t="n">
        <v>1828194.42</v>
      </c>
      <c r="G14" s="68" t="n">
        <f aca="false">SUM(C14:F14)</f>
        <v>19224929.59</v>
      </c>
      <c r="H14" s="69" t="n">
        <v>5</v>
      </c>
      <c r="I14" s="66" t="s">
        <v>85</v>
      </c>
      <c r="J14" s="67" t="n">
        <f aca="false">G14/H14</f>
        <v>3844985.918</v>
      </c>
    </row>
    <row r="15" customFormat="false" ht="18.75" hidden="false" customHeight="false" outlineLevel="0" collapsed="false">
      <c r="A15" s="70"/>
      <c r="B15" s="71" t="s">
        <v>96</v>
      </c>
      <c r="C15" s="72"/>
      <c r="D15" s="72"/>
      <c r="E15" s="72"/>
      <c r="F15" s="72"/>
      <c r="G15" s="73"/>
      <c r="H15" s="64"/>
      <c r="I15" s="71"/>
      <c r="J15" s="72"/>
    </row>
    <row r="16" customFormat="false" ht="18.75" hidden="false" customHeight="false" outlineLevel="0" collapsed="false">
      <c r="A16" s="65" t="s">
        <v>97</v>
      </c>
      <c r="B16" s="66" t="s">
        <v>84</v>
      </c>
      <c r="C16" s="67" t="n">
        <v>11000319.68</v>
      </c>
      <c r="D16" s="67" t="n">
        <v>3522009.14</v>
      </c>
      <c r="E16" s="67" t="n">
        <v>1017588.45</v>
      </c>
      <c r="F16" s="67" t="n">
        <v>1891235.6</v>
      </c>
      <c r="G16" s="68" t="n">
        <f aca="false">SUM(C16:F16)</f>
        <v>17431152.87</v>
      </c>
      <c r="H16" s="69" t="n">
        <v>4</v>
      </c>
      <c r="I16" s="66" t="s">
        <v>85</v>
      </c>
      <c r="J16" s="67" t="n">
        <f aca="false">G16/H16</f>
        <v>4357788.2175</v>
      </c>
    </row>
    <row r="17" customFormat="false" ht="18.75" hidden="false" customHeight="false" outlineLevel="0" collapsed="false">
      <c r="A17" s="70"/>
      <c r="B17" s="71" t="s">
        <v>98</v>
      </c>
      <c r="C17" s="72"/>
      <c r="D17" s="72"/>
      <c r="E17" s="72"/>
      <c r="F17" s="72"/>
      <c r="G17" s="73"/>
      <c r="H17" s="64"/>
      <c r="I17" s="71"/>
      <c r="J17" s="72"/>
    </row>
    <row r="18" customFormat="false" ht="18.75" hidden="false" customHeight="false" outlineLevel="0" collapsed="false">
      <c r="A18" s="65" t="s">
        <v>99</v>
      </c>
      <c r="B18" s="66" t="s">
        <v>84</v>
      </c>
      <c r="C18" s="67" t="n">
        <v>17077339.99</v>
      </c>
      <c r="D18" s="67" t="n">
        <v>1810790.5</v>
      </c>
      <c r="E18" s="67" t="n">
        <v>1055472.77</v>
      </c>
      <c r="F18" s="67" t="n">
        <v>1512988.49</v>
      </c>
      <c r="G18" s="68" t="n">
        <f aca="false">SUM(C18:F18)</f>
        <v>21456591.75</v>
      </c>
      <c r="H18" s="69" t="n">
        <v>3</v>
      </c>
      <c r="I18" s="77" t="s">
        <v>85</v>
      </c>
      <c r="J18" s="67" t="n">
        <f aca="false">G18/H18</f>
        <v>7152197.25</v>
      </c>
    </row>
    <row r="19" customFormat="false" ht="18.75" hidden="false" customHeight="false" outlineLevel="0" collapsed="false">
      <c r="A19" s="76"/>
      <c r="B19" s="77" t="s">
        <v>100</v>
      </c>
      <c r="C19" s="72"/>
      <c r="D19" s="72"/>
      <c r="E19" s="72"/>
      <c r="F19" s="72"/>
      <c r="G19" s="79"/>
      <c r="H19" s="83"/>
      <c r="I19" s="61"/>
      <c r="J19" s="82"/>
    </row>
    <row r="20" customFormat="false" ht="18.75" hidden="false" customHeight="false" outlineLevel="0" collapsed="false">
      <c r="A20" s="65" t="s">
        <v>101</v>
      </c>
      <c r="B20" s="66" t="s">
        <v>102</v>
      </c>
      <c r="C20" s="67" t="n">
        <v>34066164.71</v>
      </c>
      <c r="D20" s="67" t="n">
        <v>207.79</v>
      </c>
      <c r="E20" s="67" t="n">
        <v>76805.71</v>
      </c>
      <c r="F20" s="67" t="n">
        <v>7789.99</v>
      </c>
      <c r="G20" s="68" t="n">
        <f aca="false">SUM(C20:F20)</f>
        <v>34150968.2</v>
      </c>
      <c r="H20" s="69" t="n">
        <v>3</v>
      </c>
      <c r="I20" s="75" t="s">
        <v>85</v>
      </c>
      <c r="J20" s="67" t="n">
        <f aca="false">G20/H20</f>
        <v>11383656.0666667</v>
      </c>
    </row>
    <row r="21" customFormat="false" ht="18.75" hidden="false" customHeight="false" outlineLevel="0" collapsed="false">
      <c r="A21" s="70"/>
      <c r="B21" s="71" t="s">
        <v>103</v>
      </c>
      <c r="C21" s="72"/>
      <c r="D21" s="72"/>
      <c r="E21" s="72"/>
      <c r="F21" s="72"/>
      <c r="G21" s="73"/>
      <c r="H21" s="64"/>
      <c r="I21" s="62"/>
      <c r="J21" s="72"/>
    </row>
    <row r="22" customFormat="false" ht="18.75" hidden="false" customHeight="false" outlineLevel="0" collapsed="false">
      <c r="A22" s="65" t="s">
        <v>104</v>
      </c>
      <c r="B22" s="66" t="s">
        <v>105</v>
      </c>
      <c r="C22" s="67" t="n">
        <v>5070399.45</v>
      </c>
      <c r="D22" s="67" t="n">
        <v>1785982.44</v>
      </c>
      <c r="E22" s="67" t="n">
        <v>603412.75</v>
      </c>
      <c r="F22" s="67" t="n">
        <v>1197782.55</v>
      </c>
      <c r="G22" s="68" t="n">
        <f aca="false">SUM(C22:F22)</f>
        <v>8657577.19</v>
      </c>
      <c r="H22" s="69" t="n">
        <v>2</v>
      </c>
      <c r="I22" s="77" t="s">
        <v>85</v>
      </c>
      <c r="J22" s="67" t="n">
        <f aca="false">G22/H22</f>
        <v>4328788.595</v>
      </c>
    </row>
    <row r="23" customFormat="false" ht="18.75" hidden="false" customHeight="false" outlineLevel="0" collapsed="false">
      <c r="A23" s="76"/>
      <c r="B23" s="77" t="s">
        <v>106</v>
      </c>
      <c r="C23" s="82"/>
      <c r="D23" s="82"/>
      <c r="E23" s="82"/>
      <c r="F23" s="82"/>
      <c r="G23" s="79"/>
      <c r="H23" s="83"/>
      <c r="I23" s="82"/>
      <c r="J23" s="82"/>
    </row>
    <row r="24" customFormat="false" ht="18.75" hidden="false" customHeight="false" outlineLevel="0" collapsed="false">
      <c r="A24" s="70"/>
      <c r="B24" s="71" t="s">
        <v>107</v>
      </c>
      <c r="C24" s="72"/>
      <c r="D24" s="72"/>
      <c r="E24" s="72"/>
      <c r="F24" s="72"/>
      <c r="G24" s="73"/>
      <c r="H24" s="64"/>
      <c r="I24" s="72"/>
      <c r="J24" s="72"/>
    </row>
    <row r="25" customFormat="false" ht="18.75" hidden="false" customHeight="false" outlineLevel="0" collapsed="false">
      <c r="A25" s="84" t="s">
        <v>108</v>
      </c>
      <c r="B25" s="66" t="s">
        <v>84</v>
      </c>
      <c r="C25" s="67" t="n">
        <v>6023596.76</v>
      </c>
      <c r="D25" s="67" t="n">
        <v>1074871.61</v>
      </c>
      <c r="E25" s="67" t="n">
        <v>555725.13</v>
      </c>
      <c r="F25" s="67" t="n">
        <v>756494.24</v>
      </c>
      <c r="G25" s="68" t="n">
        <f aca="false">SUM(C25:F25)</f>
        <v>8410687.74</v>
      </c>
      <c r="H25" s="69" t="n">
        <v>3</v>
      </c>
      <c r="I25" s="77" t="s">
        <v>85</v>
      </c>
      <c r="J25" s="67" t="n">
        <f aca="false">G25/H25</f>
        <v>2803562.58</v>
      </c>
    </row>
    <row r="26" customFormat="false" ht="18.75" hidden="false" customHeight="false" outlineLevel="0" collapsed="false">
      <c r="A26" s="76"/>
      <c r="B26" s="77" t="s">
        <v>109</v>
      </c>
      <c r="C26" s="82"/>
      <c r="D26" s="82"/>
      <c r="E26" s="82"/>
      <c r="F26" s="82"/>
      <c r="G26" s="79"/>
      <c r="H26" s="83"/>
      <c r="I26" s="72"/>
      <c r="J26" s="82"/>
    </row>
    <row r="27" customFormat="false" ht="18.75" hidden="false" customHeight="false" outlineLevel="0" collapsed="false">
      <c r="A27" s="84" t="s">
        <v>110</v>
      </c>
      <c r="B27" s="66" t="s">
        <v>84</v>
      </c>
      <c r="C27" s="67" t="n">
        <v>7536889.8</v>
      </c>
      <c r="D27" s="67" t="n">
        <v>528653.33</v>
      </c>
      <c r="E27" s="67" t="n">
        <v>462913.69</v>
      </c>
      <c r="F27" s="67" t="n">
        <v>819535.43</v>
      </c>
      <c r="G27" s="68" t="n">
        <f aca="false">SUM(C27:F27)</f>
        <v>9347992.25</v>
      </c>
      <c r="H27" s="69" t="n">
        <v>3</v>
      </c>
      <c r="I27" s="77" t="s">
        <v>85</v>
      </c>
      <c r="J27" s="67" t="n">
        <f aca="false">G27/H27</f>
        <v>3115997.41666667</v>
      </c>
    </row>
    <row r="28" customFormat="false" ht="18.75" hidden="false" customHeight="false" outlineLevel="0" collapsed="false">
      <c r="A28" s="76"/>
      <c r="B28" s="77" t="s">
        <v>111</v>
      </c>
      <c r="C28" s="82"/>
      <c r="D28" s="82"/>
      <c r="E28" s="82"/>
      <c r="F28" s="82"/>
      <c r="G28" s="79"/>
      <c r="H28" s="83"/>
      <c r="I28" s="82"/>
      <c r="J28" s="82"/>
    </row>
    <row r="29" customFormat="false" ht="18.75" hidden="false" customHeight="false" outlineLevel="0" collapsed="false">
      <c r="A29" s="85" t="s">
        <v>112</v>
      </c>
      <c r="B29" s="86" t="s">
        <v>113</v>
      </c>
      <c r="C29" s="87" t="n">
        <v>1853608.91</v>
      </c>
      <c r="D29" s="87" t="n">
        <v>72550</v>
      </c>
      <c r="E29" s="87" t="n">
        <v>0</v>
      </c>
      <c r="F29" s="87" t="n">
        <v>0</v>
      </c>
      <c r="G29" s="40" t="n">
        <f aca="false">SUM(C29:F29)</f>
        <v>1926158.91</v>
      </c>
      <c r="H29" s="88" t="n">
        <v>6</v>
      </c>
      <c r="I29" s="89" t="s">
        <v>85</v>
      </c>
      <c r="J29" s="87" t="n">
        <f aca="false">G29/H29</f>
        <v>321026.485</v>
      </c>
    </row>
    <row r="30" s="52" customFormat="true" ht="18.75" hidden="false" customHeight="false" outlineLevel="0" collapsed="false">
      <c r="A30" s="90"/>
      <c r="C30" s="45"/>
      <c r="D30" s="45"/>
      <c r="E30" s="45"/>
      <c r="F30" s="45"/>
      <c r="G30" s="50"/>
      <c r="H30" s="91"/>
      <c r="I30" s="91"/>
      <c r="J30" s="91"/>
    </row>
    <row r="31" s="52" customFormat="true" ht="18.75" hidden="false" customHeight="false" outlineLevel="0" collapsed="false">
      <c r="A31" s="90"/>
      <c r="C31" s="45"/>
      <c r="D31" s="45"/>
      <c r="E31" s="45"/>
      <c r="F31" s="45"/>
      <c r="G31" s="50"/>
      <c r="H31" s="91"/>
      <c r="I31" s="91"/>
      <c r="J31" s="91"/>
    </row>
    <row r="32" s="52" customFormat="true" ht="18.75" hidden="false" customHeight="false" outlineLevel="0" collapsed="false">
      <c r="A32" s="90"/>
      <c r="C32" s="45"/>
      <c r="D32" s="45"/>
      <c r="E32" s="45"/>
      <c r="F32" s="45"/>
      <c r="G32" s="50"/>
      <c r="H32" s="91"/>
      <c r="I32" s="91"/>
      <c r="J32" s="91"/>
    </row>
    <row r="33" s="52" customFormat="true" ht="18.75" hidden="false" customHeight="false" outlineLevel="0" collapsed="false">
      <c r="A33" s="90"/>
      <c r="C33" s="45"/>
      <c r="D33" s="45"/>
      <c r="E33" s="45"/>
      <c r="F33" s="45"/>
      <c r="G33" s="50"/>
      <c r="H33" s="91"/>
      <c r="I33" s="91"/>
      <c r="J33" s="91"/>
    </row>
    <row r="34" customFormat="false" ht="21" hidden="false" customHeight="false" outlineLevel="0" collapsed="false">
      <c r="A34" s="92" t="s">
        <v>75</v>
      </c>
    </row>
    <row r="35" customFormat="false" ht="21" hidden="false" customHeight="false" outlineLevel="0" collapsed="false">
      <c r="B35" s="23"/>
      <c r="I35" s="55" t="s">
        <v>1</v>
      </c>
      <c r="J35" s="55"/>
    </row>
    <row r="36" s="93" customFormat="true" ht="18.75" hidden="false" customHeight="false" outlineLevel="0" collapsed="false">
      <c r="A36" s="56" t="s">
        <v>76</v>
      </c>
      <c r="B36" s="56"/>
      <c r="C36" s="56" t="s">
        <v>77</v>
      </c>
      <c r="D36" s="56" t="s">
        <v>4</v>
      </c>
      <c r="E36" s="56" t="s">
        <v>5</v>
      </c>
      <c r="F36" s="56" t="s">
        <v>50</v>
      </c>
      <c r="G36" s="56" t="s">
        <v>78</v>
      </c>
      <c r="H36" s="56" t="s">
        <v>79</v>
      </c>
      <c r="I36" s="56" t="s">
        <v>80</v>
      </c>
      <c r="J36" s="56" t="s">
        <v>81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</row>
    <row r="37" customFormat="false" ht="18.75" hidden="false" customHeight="false" outlineLevel="0" collapsed="false">
      <c r="A37" s="94" t="s">
        <v>114</v>
      </c>
      <c r="B37" s="95"/>
      <c r="C37" s="72"/>
      <c r="D37" s="87"/>
      <c r="E37" s="87"/>
      <c r="F37" s="87"/>
      <c r="G37" s="40"/>
      <c r="H37" s="96"/>
      <c r="I37" s="97"/>
      <c r="J37" s="72"/>
    </row>
    <row r="38" customFormat="false" ht="18.75" hidden="false" customHeight="false" outlineLevel="0" collapsed="false">
      <c r="A38" s="98" t="s">
        <v>83</v>
      </c>
      <c r="B38" s="86" t="s">
        <v>115</v>
      </c>
      <c r="C38" s="87" t="n">
        <v>4021718.12</v>
      </c>
      <c r="D38" s="87" t="n">
        <v>903440.62</v>
      </c>
      <c r="E38" s="87" t="n">
        <v>572670.61</v>
      </c>
      <c r="F38" s="87" t="n">
        <v>954538.73</v>
      </c>
      <c r="G38" s="40" t="n">
        <f aca="false">SUM(C38:F38)</f>
        <v>6452368.08</v>
      </c>
      <c r="H38" s="99" t="n">
        <v>7001</v>
      </c>
      <c r="I38" s="89" t="s">
        <v>116</v>
      </c>
      <c r="J38" s="72" t="n">
        <f aca="false">G38/H38</f>
        <v>921.635206399086</v>
      </c>
    </row>
    <row r="39" customFormat="false" ht="18.75" hidden="false" customHeight="false" outlineLevel="0" collapsed="false">
      <c r="A39" s="98" t="s">
        <v>87</v>
      </c>
      <c r="B39" s="86" t="s">
        <v>117</v>
      </c>
      <c r="C39" s="87" t="n">
        <v>7410396.2</v>
      </c>
      <c r="D39" s="87" t="n">
        <v>1560826.92</v>
      </c>
      <c r="E39" s="87" t="n">
        <v>1188338.92</v>
      </c>
      <c r="F39" s="87" t="n">
        <v>2616419.38</v>
      </c>
      <c r="G39" s="40" t="n">
        <f aca="false">SUM(C39:F39)</f>
        <v>12775981.42</v>
      </c>
      <c r="H39" s="99" t="n">
        <v>455</v>
      </c>
      <c r="I39" s="89" t="s">
        <v>118</v>
      </c>
      <c r="J39" s="72" t="n">
        <f aca="false">G39/H39</f>
        <v>28079.080043956</v>
      </c>
    </row>
    <row r="40" customFormat="false" ht="18.75" hidden="false" customHeight="false" outlineLevel="0" collapsed="false">
      <c r="A40" s="98" t="s">
        <v>89</v>
      </c>
      <c r="B40" s="86" t="s">
        <v>119</v>
      </c>
      <c r="C40" s="87" t="n">
        <v>2965629.03</v>
      </c>
      <c r="D40" s="87" t="n">
        <v>896462</v>
      </c>
      <c r="E40" s="87" t="n">
        <v>193230.54</v>
      </c>
      <c r="F40" s="87" t="n">
        <v>310832.71</v>
      </c>
      <c r="G40" s="40" t="n">
        <f aca="false">SUM(C40:F40)</f>
        <v>4366154.28</v>
      </c>
      <c r="H40" s="99" t="n">
        <v>86395</v>
      </c>
      <c r="I40" s="89" t="s">
        <v>120</v>
      </c>
      <c r="J40" s="72" t="n">
        <f aca="false">G40/H40</f>
        <v>50.5371176572718</v>
      </c>
    </row>
    <row r="41" customFormat="false" ht="18.75" hidden="false" customHeight="false" outlineLevel="0" collapsed="false">
      <c r="A41" s="98" t="s">
        <v>92</v>
      </c>
      <c r="B41" s="86" t="s">
        <v>121</v>
      </c>
      <c r="C41" s="87" t="n">
        <v>4034283.59</v>
      </c>
      <c r="D41" s="87" t="n">
        <v>910541.42</v>
      </c>
      <c r="E41" s="87" t="n">
        <v>469308.46</v>
      </c>
      <c r="F41" s="87" t="n">
        <v>890902.81</v>
      </c>
      <c r="G41" s="40" t="n">
        <f aca="false">SUM(C41:F41)</f>
        <v>6305036.28</v>
      </c>
      <c r="H41" s="99" t="n">
        <v>460</v>
      </c>
      <c r="I41" s="89" t="s">
        <v>122</v>
      </c>
      <c r="J41" s="72" t="n">
        <f aca="false">G41/H41</f>
        <v>13706.6006086957</v>
      </c>
    </row>
    <row r="42" customFormat="false" ht="18.75" hidden="false" customHeight="false" outlineLevel="0" collapsed="false">
      <c r="A42" s="65" t="s">
        <v>95</v>
      </c>
      <c r="B42" s="86" t="s">
        <v>123</v>
      </c>
      <c r="C42" s="87" t="n">
        <v>3424033.96</v>
      </c>
      <c r="D42" s="87" t="n">
        <v>5231359.48</v>
      </c>
      <c r="E42" s="87" t="n">
        <v>298321.19</v>
      </c>
      <c r="F42" s="87" t="n">
        <v>509087.32</v>
      </c>
      <c r="G42" s="40" t="n">
        <f aca="false">SUM(C42:F42)</f>
        <v>9462801.95</v>
      </c>
      <c r="H42" s="99" t="n">
        <v>25418</v>
      </c>
      <c r="I42" s="89" t="s">
        <v>124</v>
      </c>
      <c r="J42" s="72" t="n">
        <f aca="false">G42/H42</f>
        <v>372.287432134708</v>
      </c>
    </row>
    <row r="43" customFormat="false" ht="18.75" hidden="false" customHeight="false" outlineLevel="0" collapsed="false">
      <c r="A43" s="65" t="s">
        <v>97</v>
      </c>
      <c r="B43" s="66" t="s">
        <v>125</v>
      </c>
      <c r="C43" s="87" t="n">
        <v>2614824.67</v>
      </c>
      <c r="D43" s="87" t="n">
        <v>339013.28</v>
      </c>
      <c r="E43" s="87" t="n">
        <v>275836.89</v>
      </c>
      <c r="F43" s="87" t="n">
        <v>509087.32</v>
      </c>
      <c r="G43" s="40" t="n">
        <f aca="false">SUM(C43:F43)</f>
        <v>3738762.16</v>
      </c>
      <c r="H43" s="99" t="n">
        <v>18719</v>
      </c>
      <c r="I43" s="89" t="s">
        <v>126</v>
      </c>
      <c r="J43" s="72" t="n">
        <f aca="false">G43/H43</f>
        <v>199.730870238795</v>
      </c>
    </row>
    <row r="44" s="102" customFormat="true" ht="18.75" hidden="false" customHeight="false" outlineLevel="0" collapsed="false">
      <c r="A44" s="65" t="s">
        <v>99</v>
      </c>
      <c r="B44" s="66" t="s">
        <v>127</v>
      </c>
      <c r="C44" s="67" t="n">
        <v>3881027.84</v>
      </c>
      <c r="D44" s="67" t="n">
        <v>1110846.4</v>
      </c>
      <c r="E44" s="67" t="n">
        <v>428651.45</v>
      </c>
      <c r="F44" s="67" t="n">
        <v>954538.73</v>
      </c>
      <c r="G44" s="68" t="n">
        <f aca="false">SUM(C44:F44)</f>
        <v>6375064.42</v>
      </c>
      <c r="H44" s="100" t="n">
        <v>428</v>
      </c>
      <c r="I44" s="75" t="s">
        <v>128</v>
      </c>
      <c r="J44" s="67" t="n">
        <f aca="false">G44/H44</f>
        <v>14895.0103271028</v>
      </c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</row>
    <row r="45" s="102" customFormat="true" ht="18.75" hidden="false" customHeight="false" outlineLevel="0" collapsed="false">
      <c r="A45" s="70"/>
      <c r="B45" s="71"/>
      <c r="C45" s="72"/>
      <c r="D45" s="72"/>
      <c r="E45" s="72"/>
      <c r="F45" s="72"/>
      <c r="G45" s="73"/>
      <c r="H45" s="103"/>
      <c r="I45" s="104" t="s">
        <v>129</v>
      </c>
      <c r="J45" s="72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</row>
    <row r="46" customFormat="false" ht="18.75" hidden="false" customHeight="false" outlineLevel="0" collapsed="false">
      <c r="A46" s="65" t="s">
        <v>101</v>
      </c>
      <c r="B46" s="86" t="s">
        <v>130</v>
      </c>
      <c r="C46" s="87" t="n">
        <v>12973269.9</v>
      </c>
      <c r="D46" s="87" t="n">
        <v>2014576.87</v>
      </c>
      <c r="E46" s="87" t="n">
        <v>778180.89</v>
      </c>
      <c r="F46" s="87" t="n">
        <v>1367669.47</v>
      </c>
      <c r="G46" s="40" t="n">
        <f aca="false">SUM(C46:F46)</f>
        <v>17133697.13</v>
      </c>
      <c r="H46" s="105" t="n">
        <v>450</v>
      </c>
      <c r="I46" s="89" t="s">
        <v>131</v>
      </c>
      <c r="J46" s="87" t="n">
        <f aca="false">G46/H46</f>
        <v>38074.8825111111</v>
      </c>
    </row>
    <row r="47" customFormat="false" ht="18.75" hidden="false" customHeight="false" outlineLevel="0" collapsed="false">
      <c r="A47" s="98" t="s">
        <v>104</v>
      </c>
      <c r="B47" s="86" t="s">
        <v>132</v>
      </c>
      <c r="C47" s="87" t="n">
        <v>1087818.27</v>
      </c>
      <c r="D47" s="87" t="n">
        <v>28599.67</v>
      </c>
      <c r="E47" s="87" t="n">
        <v>10899.03</v>
      </c>
      <c r="F47" s="87" t="n">
        <v>19236.65</v>
      </c>
      <c r="G47" s="40" t="n">
        <f aca="false">SUM(C47:F47)</f>
        <v>1146553.62</v>
      </c>
      <c r="H47" s="105" t="n">
        <v>1</v>
      </c>
      <c r="I47" s="89" t="s">
        <v>133</v>
      </c>
      <c r="J47" s="87" t="n">
        <f aca="false">G47/H47</f>
        <v>1146553.62</v>
      </c>
    </row>
    <row r="48" customFormat="false" ht="18.75" hidden="false" customHeight="false" outlineLevel="0" collapsed="false">
      <c r="A48" s="65" t="s">
        <v>108</v>
      </c>
      <c r="B48" s="66" t="s">
        <v>134</v>
      </c>
      <c r="C48" s="67" t="n">
        <v>1115419.03</v>
      </c>
      <c r="D48" s="67" t="n">
        <v>488158.64</v>
      </c>
      <c r="E48" s="67" t="n">
        <v>117377.76</v>
      </c>
      <c r="F48" s="67" t="n">
        <v>226948.26</v>
      </c>
      <c r="G48" s="68" t="n">
        <f aca="false">SUM(C48:F48)</f>
        <v>1947903.69</v>
      </c>
      <c r="H48" s="106" t="n">
        <v>1</v>
      </c>
      <c r="I48" s="75" t="s">
        <v>135</v>
      </c>
      <c r="J48" s="107" t="n">
        <f aca="false">G48/H48</f>
        <v>1947903.69</v>
      </c>
    </row>
    <row r="49" customFormat="false" ht="18.75" hidden="false" customHeight="false" outlineLevel="0" collapsed="false">
      <c r="A49" s="70"/>
      <c r="B49" s="71" t="s">
        <v>136</v>
      </c>
      <c r="C49" s="72"/>
      <c r="D49" s="72"/>
      <c r="E49" s="72"/>
      <c r="F49" s="72"/>
      <c r="G49" s="73"/>
      <c r="H49" s="108"/>
      <c r="I49" s="81"/>
      <c r="J49" s="81"/>
    </row>
    <row r="50" customFormat="false" ht="18.75" hidden="false" customHeight="false" outlineLevel="0" collapsed="false">
      <c r="A50" s="65" t="s">
        <v>110</v>
      </c>
      <c r="B50" s="77" t="s">
        <v>137</v>
      </c>
      <c r="C50" s="82" t="n">
        <v>767582.69</v>
      </c>
      <c r="D50" s="82" t="n">
        <v>332259.09</v>
      </c>
      <c r="E50" s="82" t="n">
        <v>78251.85</v>
      </c>
      <c r="F50" s="82" t="n">
        <v>151298.85</v>
      </c>
      <c r="G50" s="68" t="n">
        <f aca="false">SUM(C50:F50)</f>
        <v>1329392.48</v>
      </c>
      <c r="H50" s="109" t="n">
        <v>1</v>
      </c>
      <c r="I50" s="110" t="s">
        <v>135</v>
      </c>
      <c r="J50" s="107" t="n">
        <f aca="false">G50/H50</f>
        <v>1329392.48</v>
      </c>
    </row>
    <row r="51" customFormat="false" ht="18.75" hidden="false" customHeight="false" outlineLevel="0" collapsed="false">
      <c r="A51" s="76"/>
      <c r="B51" s="77" t="s">
        <v>138</v>
      </c>
      <c r="C51" s="82"/>
      <c r="D51" s="82"/>
      <c r="E51" s="82"/>
      <c r="F51" s="82"/>
      <c r="G51" s="79"/>
      <c r="H51" s="109"/>
      <c r="I51" s="78"/>
      <c r="J51" s="78"/>
    </row>
    <row r="52" customFormat="false" ht="18.75" hidden="false" customHeight="false" outlineLevel="0" collapsed="false">
      <c r="A52" s="76"/>
      <c r="B52" s="111" t="s">
        <v>139</v>
      </c>
      <c r="C52" s="82"/>
      <c r="D52" s="82"/>
      <c r="E52" s="82"/>
      <c r="F52" s="82"/>
      <c r="G52" s="79"/>
      <c r="H52" s="109"/>
      <c r="I52" s="78"/>
      <c r="J52" s="78"/>
    </row>
    <row r="53" customFormat="false" ht="18.75" hidden="false" customHeight="false" outlineLevel="0" collapsed="false">
      <c r="A53" s="84" t="s">
        <v>112</v>
      </c>
      <c r="B53" s="66" t="s">
        <v>140</v>
      </c>
      <c r="C53" s="67" t="n">
        <v>532641.75</v>
      </c>
      <c r="D53" s="67" t="n">
        <v>177610.86</v>
      </c>
      <c r="E53" s="67" t="n">
        <v>87186.05</v>
      </c>
      <c r="F53" s="67" t="n">
        <v>189123.56</v>
      </c>
      <c r="G53" s="68" t="n">
        <f aca="false">SUM(C53:F53)</f>
        <v>986562.22</v>
      </c>
      <c r="H53" s="106" t="n">
        <v>515</v>
      </c>
      <c r="I53" s="75" t="s">
        <v>141</v>
      </c>
      <c r="J53" s="67" t="n">
        <f aca="false">G53/H53</f>
        <v>1915.6547961165</v>
      </c>
    </row>
    <row r="54" customFormat="false" ht="18.75" hidden="false" customHeight="false" outlineLevel="0" collapsed="false">
      <c r="A54" s="76"/>
      <c r="B54" s="77" t="s">
        <v>142</v>
      </c>
      <c r="C54" s="82"/>
      <c r="D54" s="82"/>
      <c r="E54" s="82"/>
      <c r="F54" s="82"/>
      <c r="G54" s="79"/>
      <c r="H54" s="109"/>
      <c r="I54" s="78"/>
      <c r="J54" s="78"/>
    </row>
    <row r="55" customFormat="false" ht="18.75" hidden="false" customHeight="false" outlineLevel="0" collapsed="false">
      <c r="A55" s="76"/>
      <c r="B55" s="77" t="s">
        <v>143</v>
      </c>
      <c r="C55" s="82"/>
      <c r="D55" s="82"/>
      <c r="E55" s="82"/>
      <c r="F55" s="82"/>
      <c r="G55" s="79"/>
      <c r="H55" s="109"/>
      <c r="I55" s="78"/>
      <c r="J55" s="78"/>
    </row>
    <row r="56" customFormat="false" ht="18.75" hidden="false" customHeight="false" outlineLevel="0" collapsed="false">
      <c r="A56" s="76"/>
      <c r="B56" s="77" t="s">
        <v>144</v>
      </c>
      <c r="C56" s="82"/>
      <c r="D56" s="82"/>
      <c r="E56" s="82"/>
      <c r="F56" s="82"/>
      <c r="G56" s="79"/>
      <c r="H56" s="109"/>
      <c r="I56" s="78"/>
      <c r="J56" s="78"/>
    </row>
    <row r="57" customFormat="false" ht="18.75" hidden="false" customHeight="false" outlineLevel="0" collapsed="false">
      <c r="A57" s="76"/>
      <c r="B57" s="111" t="s">
        <v>145</v>
      </c>
      <c r="C57" s="82"/>
      <c r="D57" s="82"/>
      <c r="E57" s="82"/>
      <c r="F57" s="82"/>
      <c r="G57" s="79"/>
      <c r="H57" s="112"/>
      <c r="I57" s="78"/>
      <c r="J57" s="78"/>
    </row>
    <row r="58" s="102" customFormat="true" ht="18.75" hidden="false" customHeight="false" outlineLevel="0" collapsed="false">
      <c r="A58" s="84" t="s">
        <v>146</v>
      </c>
      <c r="B58" s="66" t="s">
        <v>147</v>
      </c>
      <c r="C58" s="67" t="n">
        <v>1859374.35</v>
      </c>
      <c r="D58" s="67" t="n">
        <v>504122.28</v>
      </c>
      <c r="E58" s="67" t="n">
        <v>244451.63</v>
      </c>
      <c r="F58" s="67" t="n">
        <v>441288.3</v>
      </c>
      <c r="G58" s="68" t="n">
        <f aca="false">SUM(C58:F58)</f>
        <v>3049236.56</v>
      </c>
      <c r="H58" s="100" t="n">
        <v>6</v>
      </c>
      <c r="I58" s="75" t="s">
        <v>85</v>
      </c>
      <c r="J58" s="67" t="n">
        <f aca="false">G58/H58</f>
        <v>508206.093333333</v>
      </c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</row>
    <row r="59" s="102" customFormat="true" ht="18.75" hidden="false" customHeight="false" outlineLevel="0" collapsed="false">
      <c r="A59" s="70"/>
      <c r="B59" s="71" t="s">
        <v>148</v>
      </c>
      <c r="C59" s="72"/>
      <c r="D59" s="72"/>
      <c r="E59" s="72"/>
      <c r="F59" s="72"/>
      <c r="G59" s="73"/>
      <c r="H59" s="103"/>
      <c r="I59" s="81"/>
      <c r="J59" s="72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</row>
    <row r="60" s="102" customFormat="true" ht="18.75" hidden="false" customHeight="false" outlineLevel="0" collapsed="false">
      <c r="A60" s="84" t="s">
        <v>149</v>
      </c>
      <c r="B60" s="66" t="s">
        <v>150</v>
      </c>
      <c r="C60" s="67" t="n">
        <v>2348687.51</v>
      </c>
      <c r="D60" s="67" t="n">
        <v>513932.28</v>
      </c>
      <c r="E60" s="67" t="n">
        <v>223591.43</v>
      </c>
      <c r="F60" s="67" t="n">
        <v>441288.3</v>
      </c>
      <c r="G60" s="68" t="n">
        <f aca="false">SUM(C60:F60)</f>
        <v>3527499.52</v>
      </c>
      <c r="H60" s="100" t="n">
        <v>12385</v>
      </c>
      <c r="I60" s="75" t="s">
        <v>151</v>
      </c>
      <c r="J60" s="67" t="n">
        <f aca="false">G60/H60</f>
        <v>284.820308437626</v>
      </c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</row>
    <row r="61" s="102" customFormat="true" ht="18.75" hidden="false" customHeight="false" outlineLevel="0" collapsed="false">
      <c r="A61" s="70"/>
      <c r="B61" s="71"/>
      <c r="C61" s="72"/>
      <c r="D61" s="72"/>
      <c r="E61" s="72"/>
      <c r="F61" s="72"/>
      <c r="G61" s="73"/>
      <c r="H61" s="103"/>
      <c r="I61" s="104" t="s">
        <v>152</v>
      </c>
      <c r="J61" s="72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</row>
    <row r="62" customFormat="false" ht="19.5" hidden="false" customHeight="false" outlineLevel="0" collapsed="false">
      <c r="A62" s="113" t="s">
        <v>12</v>
      </c>
      <c r="B62" s="113"/>
      <c r="C62" s="114" t="n">
        <f aca="false">SUM(C5:C61)</f>
        <v>186694607.8</v>
      </c>
      <c r="D62" s="114" t="n">
        <f aca="false">SUM(D5:D61)</f>
        <v>45055571.24</v>
      </c>
      <c r="E62" s="114" t="n">
        <f aca="false">SUM(E5:E61)</f>
        <v>15306331.41</v>
      </c>
      <c r="F62" s="114" t="n">
        <f aca="false">SUM(F5:F61)</f>
        <v>26611170.83</v>
      </c>
      <c r="G62" s="114" t="n">
        <f aca="false">SUM(G5:G61)</f>
        <v>273667681.28</v>
      </c>
      <c r="H62" s="115"/>
      <c r="I62" s="115"/>
      <c r="J62" s="115"/>
    </row>
    <row r="63" customFormat="false" ht="19.5" hidden="false" customHeight="false" outlineLevel="0" collapsed="false">
      <c r="C63" s="91"/>
      <c r="D63" s="91"/>
      <c r="E63" s="91"/>
      <c r="F63" s="91"/>
      <c r="G63" s="116"/>
    </row>
    <row r="64" customFormat="false" ht="18.75" hidden="false" customHeight="false" outlineLevel="0" collapsed="false">
      <c r="C64" s="91"/>
      <c r="D64" s="91"/>
      <c r="E64" s="91"/>
      <c r="F64" s="91"/>
    </row>
    <row r="65" customFormat="false" ht="18.75" hidden="false" customHeight="false" outlineLevel="0" collapsed="false">
      <c r="C65" s="91"/>
      <c r="D65" s="91"/>
      <c r="E65" s="91"/>
      <c r="F65" s="91"/>
    </row>
    <row r="66" customFormat="false" ht="18.75" hidden="false" customHeight="false" outlineLevel="0" collapsed="false">
      <c r="C66" s="91"/>
      <c r="D66" s="91"/>
      <c r="E66" s="91"/>
      <c r="F66" s="91"/>
    </row>
    <row r="67" customFormat="false" ht="18.75" hidden="false" customHeight="false" outlineLevel="0" collapsed="false">
      <c r="C67" s="91"/>
      <c r="D67" s="91"/>
      <c r="E67" s="91"/>
      <c r="F67" s="91"/>
      <c r="G67" s="91"/>
    </row>
    <row r="68" customFormat="false" ht="18.75" hidden="false" customHeight="false" outlineLevel="0" collapsed="false">
      <c r="C68" s="117"/>
      <c r="D68" s="117"/>
      <c r="E68" s="117"/>
      <c r="F68" s="117"/>
      <c r="G68" s="117"/>
    </row>
    <row r="71" customFormat="false" ht="18.75" hidden="false" customHeight="false" outlineLevel="0" collapsed="false">
      <c r="C71" s="91"/>
      <c r="D71" s="91"/>
      <c r="E71" s="91"/>
      <c r="F71" s="91"/>
    </row>
    <row r="72" customFormat="false" ht="18.75" hidden="false" customHeight="false" outlineLevel="0" collapsed="false">
      <c r="C72" s="91"/>
      <c r="D72" s="91"/>
      <c r="E72" s="91"/>
      <c r="F72" s="91"/>
    </row>
    <row r="73" customFormat="false" ht="18.75" hidden="false" customHeight="false" outlineLevel="0" collapsed="false">
      <c r="C73" s="91"/>
      <c r="D73" s="91"/>
      <c r="E73" s="91"/>
      <c r="F73" s="91"/>
    </row>
    <row r="74" customFormat="false" ht="18.75" hidden="false" customHeight="false" outlineLevel="0" collapsed="false">
      <c r="C74" s="91"/>
      <c r="D74" s="91"/>
      <c r="E74" s="91"/>
      <c r="F74" s="91"/>
    </row>
    <row r="75" customFormat="false" ht="18.75" hidden="false" customHeight="false" outlineLevel="0" collapsed="false">
      <c r="C75" s="91"/>
      <c r="D75" s="91"/>
      <c r="E75" s="91"/>
      <c r="F75" s="91"/>
    </row>
    <row r="77" customFormat="false" ht="18.75" hidden="false" customHeight="false" outlineLevel="0" collapsed="false">
      <c r="C77" s="118"/>
      <c r="D77" s="118"/>
      <c r="E77" s="118"/>
      <c r="F77" s="118"/>
    </row>
    <row r="78" customFormat="false" ht="18.75" hidden="false" customHeight="false" outlineLevel="0" collapsed="false">
      <c r="C78" s="118"/>
      <c r="D78" s="118"/>
      <c r="E78" s="118"/>
      <c r="F78" s="118"/>
    </row>
    <row r="79" customFormat="false" ht="18.75" hidden="false" customHeight="false" outlineLevel="0" collapsed="false">
      <c r="C79" s="118"/>
      <c r="D79" s="118"/>
      <c r="E79" s="118"/>
      <c r="F79" s="118"/>
    </row>
    <row r="80" customFormat="false" ht="18.75" hidden="false" customHeight="false" outlineLevel="0" collapsed="false">
      <c r="C80" s="118"/>
      <c r="D80" s="118"/>
      <c r="E80" s="118"/>
      <c r="F80" s="118"/>
    </row>
    <row r="81" customFormat="false" ht="18.75" hidden="false" customHeight="false" outlineLevel="0" collapsed="false">
      <c r="C81" s="118"/>
      <c r="D81" s="118"/>
      <c r="E81" s="118"/>
      <c r="F81" s="118"/>
    </row>
    <row r="82" customFormat="false" ht="18.75" hidden="false" customHeight="false" outlineLevel="0" collapsed="false">
      <c r="C82" s="118"/>
      <c r="D82" s="118"/>
      <c r="E82" s="118"/>
      <c r="F82" s="118"/>
    </row>
    <row r="83" customFormat="false" ht="18.75" hidden="false" customHeight="false" outlineLevel="0" collapsed="false">
      <c r="C83" s="118"/>
      <c r="D83" s="118"/>
      <c r="E83" s="118"/>
      <c r="F83" s="118"/>
    </row>
    <row r="84" customFormat="false" ht="18.75" hidden="false" customHeight="false" outlineLevel="0" collapsed="false">
      <c r="C84" s="118"/>
      <c r="D84" s="118"/>
      <c r="E84" s="118"/>
      <c r="F84" s="118"/>
    </row>
    <row r="85" customFormat="false" ht="18.75" hidden="false" customHeight="false" outlineLevel="0" collapsed="false">
      <c r="C85" s="118"/>
      <c r="D85" s="118"/>
      <c r="E85" s="118"/>
      <c r="F85" s="118"/>
    </row>
    <row r="86" customFormat="false" ht="18.75" hidden="false" customHeight="false" outlineLevel="0" collapsed="false">
      <c r="C86" s="118"/>
      <c r="D86" s="118"/>
      <c r="E86" s="118"/>
      <c r="F86" s="118"/>
    </row>
    <row r="87" customFormat="false" ht="18.75" hidden="false" customHeight="false" outlineLevel="0" collapsed="false">
      <c r="C87" s="118"/>
      <c r="D87" s="118"/>
      <c r="E87" s="118"/>
      <c r="F87" s="118"/>
    </row>
  </sheetData>
  <mergeCells count="5">
    <mergeCell ref="I2:J2"/>
    <mergeCell ref="A3:B3"/>
    <mergeCell ref="I35:J35"/>
    <mergeCell ref="A36:B36"/>
    <mergeCell ref="A62:B62"/>
  </mergeCells>
  <printOptions headings="false" gridLines="false" gridLinesSet="true" horizontalCentered="false" verticalCentered="false"/>
  <pageMargins left="0.420138888888889" right="0.170138888888889" top="0.75" bottom="0.189583333333333" header="0.511811023622047" footer="0.1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20" width="31.42"/>
    <col collapsed="false" customWidth="true" hidden="false" outlineLevel="0" max="3" min="3" style="20" width="14.56"/>
    <col collapsed="false" customWidth="true" hidden="false" outlineLevel="0" max="4" min="4" style="20" width="14.41"/>
    <col collapsed="false" customWidth="true" hidden="false" outlineLevel="0" max="6" min="5" style="20" width="13.99"/>
    <col collapsed="false" customWidth="true" hidden="false" outlineLevel="0" max="7" min="7" style="20" width="15.13"/>
    <col collapsed="false" customWidth="true" hidden="false" outlineLevel="0" max="8" min="8" style="20" width="6.28"/>
    <col collapsed="false" customWidth="true" hidden="false" outlineLevel="0" max="9" min="9" style="20" width="7.56"/>
    <col collapsed="false" customWidth="true" hidden="false" outlineLevel="0" max="10" min="10" style="20" width="13.28"/>
    <col collapsed="false" customWidth="false" hidden="false" outlineLevel="0" max="257" min="11" style="20" width="9.14"/>
  </cols>
  <sheetData>
    <row r="1" s="28" customFormat="true" ht="21" hidden="false" customHeight="false" outlineLevel="0" collapsed="false">
      <c r="A1" s="23" t="s">
        <v>153</v>
      </c>
    </row>
    <row r="2" s="28" customFormat="true" ht="21" hidden="false" customHeight="false" outlineLevel="0" collapsed="false">
      <c r="A2" s="23"/>
      <c r="J2" s="55" t="s">
        <v>1</v>
      </c>
      <c r="K2" s="119"/>
    </row>
    <row r="3" customFormat="false" ht="18.75" hidden="false" customHeight="false" outlineLevel="0" collapsed="false">
      <c r="A3" s="56" t="s">
        <v>154</v>
      </c>
      <c r="B3" s="56"/>
      <c r="C3" s="56" t="s">
        <v>77</v>
      </c>
      <c r="D3" s="56" t="s">
        <v>4</v>
      </c>
      <c r="E3" s="56" t="s">
        <v>5</v>
      </c>
      <c r="F3" s="56" t="s">
        <v>50</v>
      </c>
      <c r="G3" s="26" t="s">
        <v>78</v>
      </c>
      <c r="H3" s="26" t="s">
        <v>155</v>
      </c>
      <c r="I3" s="56" t="s">
        <v>80</v>
      </c>
      <c r="J3" s="120" t="s">
        <v>81</v>
      </c>
    </row>
    <row r="4" customFormat="false" ht="18.75" hidden="false" customHeight="false" outlineLevel="0" collapsed="false">
      <c r="A4" s="65" t="s">
        <v>83</v>
      </c>
      <c r="B4" s="66" t="s">
        <v>156</v>
      </c>
      <c r="C4" s="67" t="n">
        <v>152628443.09</v>
      </c>
      <c r="D4" s="121" t="n">
        <v>45055363.45</v>
      </c>
      <c r="E4" s="67" t="n">
        <v>15229525.7</v>
      </c>
      <c r="F4" s="121" t="n">
        <v>26603380.84</v>
      </c>
      <c r="G4" s="67" t="n">
        <f aca="false">SUM(C4:F4)</f>
        <v>239516713.08</v>
      </c>
      <c r="H4" s="122" t="n">
        <v>42</v>
      </c>
      <c r="I4" s="123" t="s">
        <v>85</v>
      </c>
      <c r="J4" s="107" t="n">
        <f aca="false">G4/H4</f>
        <v>5702778.88285714</v>
      </c>
    </row>
    <row r="5" customFormat="false" ht="18.75" hidden="false" customHeight="false" outlineLevel="0" collapsed="false">
      <c r="A5" s="76"/>
      <c r="B5" s="77" t="s">
        <v>157</v>
      </c>
      <c r="C5" s="82"/>
      <c r="D5" s="91"/>
      <c r="E5" s="82"/>
      <c r="F5" s="91"/>
      <c r="G5" s="82"/>
      <c r="H5" s="122"/>
      <c r="I5" s="124"/>
      <c r="J5" s="78"/>
    </row>
    <row r="6" customFormat="false" ht="18.75" hidden="false" customHeight="false" outlineLevel="0" collapsed="false">
      <c r="A6" s="76"/>
      <c r="B6" s="77" t="s">
        <v>158</v>
      </c>
      <c r="C6" s="82"/>
      <c r="D6" s="91"/>
      <c r="E6" s="82"/>
      <c r="F6" s="91"/>
      <c r="G6" s="82"/>
      <c r="H6" s="122"/>
      <c r="I6" s="124"/>
      <c r="J6" s="78"/>
    </row>
    <row r="7" customFormat="false" ht="18.75" hidden="false" customHeight="false" outlineLevel="0" collapsed="false">
      <c r="A7" s="76"/>
      <c r="B7" s="77" t="s">
        <v>159</v>
      </c>
      <c r="C7" s="82"/>
      <c r="D7" s="91"/>
      <c r="E7" s="82"/>
      <c r="F7" s="91"/>
      <c r="G7" s="82"/>
      <c r="H7" s="122"/>
      <c r="I7" s="124"/>
      <c r="J7" s="82"/>
    </row>
    <row r="8" customFormat="false" ht="18.75" hidden="false" customHeight="false" outlineLevel="0" collapsed="false">
      <c r="A8" s="70"/>
      <c r="B8" s="71"/>
      <c r="C8" s="72"/>
      <c r="D8" s="125"/>
      <c r="E8" s="72"/>
      <c r="F8" s="125"/>
      <c r="G8" s="72"/>
      <c r="H8" s="126"/>
      <c r="I8" s="127"/>
      <c r="J8" s="81"/>
    </row>
    <row r="9" customFormat="false" ht="18.75" hidden="false" customHeight="false" outlineLevel="0" collapsed="false">
      <c r="A9" s="65" t="s">
        <v>87</v>
      </c>
      <c r="B9" s="66" t="s">
        <v>160</v>
      </c>
      <c r="C9" s="67" t="n">
        <v>34066164.71</v>
      </c>
      <c r="D9" s="67" t="n">
        <v>207.79</v>
      </c>
      <c r="E9" s="67" t="n">
        <v>76805.71</v>
      </c>
      <c r="F9" s="67" t="n">
        <v>7789.99</v>
      </c>
      <c r="G9" s="67" t="n">
        <f aca="false">SUM(C9:F9)</f>
        <v>34150968.2</v>
      </c>
      <c r="H9" s="128" t="n">
        <v>3</v>
      </c>
      <c r="I9" s="129" t="s">
        <v>85</v>
      </c>
      <c r="J9" s="107" t="n">
        <f aca="false">G9/H9</f>
        <v>11383656.0666667</v>
      </c>
    </row>
    <row r="10" customFormat="false" ht="18.75" hidden="false" customHeight="false" outlineLevel="0" collapsed="false">
      <c r="A10" s="130"/>
      <c r="B10" s="77" t="s">
        <v>161</v>
      </c>
      <c r="C10" s="82"/>
      <c r="D10" s="91"/>
      <c r="E10" s="82"/>
      <c r="F10" s="91"/>
      <c r="G10" s="82"/>
      <c r="H10" s="122"/>
      <c r="I10" s="124"/>
      <c r="J10" s="82"/>
    </row>
    <row r="11" customFormat="false" ht="18.75" hidden="false" customHeight="false" outlineLevel="0" collapsed="false">
      <c r="A11" s="131"/>
      <c r="B11" s="71"/>
      <c r="C11" s="72"/>
      <c r="D11" s="125"/>
      <c r="E11" s="72"/>
      <c r="F11" s="125"/>
      <c r="G11" s="72"/>
      <c r="H11" s="122"/>
      <c r="I11" s="124"/>
      <c r="J11" s="81"/>
    </row>
    <row r="12" s="28" customFormat="true" ht="19.5" hidden="false" customHeight="false" outlineLevel="0" collapsed="false">
      <c r="A12" s="113" t="s">
        <v>12</v>
      </c>
      <c r="B12" s="113"/>
      <c r="C12" s="114" t="n">
        <f aca="false">SUM(C4:C11)</f>
        <v>186694607.8</v>
      </c>
      <c r="D12" s="114" t="n">
        <f aca="false">SUM(D4:D11)</f>
        <v>45055571.24</v>
      </c>
      <c r="E12" s="114" t="n">
        <f aca="false">SUM(E4:E11)</f>
        <v>15306331.41</v>
      </c>
      <c r="F12" s="114" t="n">
        <f aca="false">SUM(F4:F11)</f>
        <v>26611170.83</v>
      </c>
      <c r="G12" s="132" t="n">
        <f aca="false">SUM(G4:G11)</f>
        <v>273667681.28</v>
      </c>
      <c r="H12" s="133" t="n">
        <f aca="false">SUM(H4:H11)</f>
        <v>45</v>
      </c>
      <c r="I12" s="134" t="s">
        <v>85</v>
      </c>
      <c r="J12" s="135"/>
    </row>
    <row r="13" customFormat="false" ht="18.75" hidden="true" customHeight="false" outlineLevel="0" collapsed="false">
      <c r="F13" s="136" t="s">
        <v>162</v>
      </c>
      <c r="G13" s="137" t="n">
        <f aca="false">SUM(G4:G11)</f>
        <v>273667681.28</v>
      </c>
    </row>
    <row r="14" customFormat="false" ht="19.5" hidden="false" customHeight="false" outlineLevel="0" collapsed="false"/>
    <row r="16" customFormat="false" ht="18.75" hidden="false" customHeight="false" outlineLevel="0" collapsed="false">
      <c r="C16" s="91"/>
      <c r="D16" s="91"/>
      <c r="E16" s="91"/>
      <c r="F16" s="91"/>
    </row>
    <row r="18" customFormat="false" ht="18.75" hidden="false" customHeight="false" outlineLevel="0" collapsed="false">
      <c r="C18" s="91"/>
      <c r="D18" s="91"/>
      <c r="E18" s="91"/>
      <c r="F18" s="91"/>
      <c r="G18" s="91"/>
    </row>
    <row r="19" customFormat="false" ht="18.75" hidden="false" customHeight="false" outlineLevel="0" collapsed="false">
      <c r="C19" s="91"/>
      <c r="D19" s="91"/>
      <c r="E19" s="91"/>
      <c r="F19" s="91"/>
      <c r="G19" s="91"/>
    </row>
  </sheetData>
  <mergeCells count="2">
    <mergeCell ref="A3:B3"/>
    <mergeCell ref="A12:B12"/>
  </mergeCells>
  <printOptions headings="false" gridLines="false" gridLinesSet="true" horizontalCentered="false" verticalCentered="false"/>
  <pageMargins left="0.420138888888889" right="0.309722222222222" top="0.7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33.56"/>
    <col collapsed="false" customWidth="true" hidden="false" outlineLevel="0" max="3" min="3" style="91" width="14.56"/>
    <col collapsed="false" customWidth="true" hidden="false" outlineLevel="0" max="4" min="4" style="91" width="15.56"/>
    <col collapsed="false" customWidth="true" hidden="false" outlineLevel="0" max="5" min="5" style="91" width="13.99"/>
    <col collapsed="false" customWidth="true" hidden="false" outlineLevel="0" max="6" min="6" style="91" width="13.56"/>
    <col collapsed="false" customWidth="true" hidden="false" outlineLevel="0" max="7" min="7" style="91" width="14.99"/>
    <col collapsed="false" customWidth="true" hidden="false" outlineLevel="0" max="8" min="8" style="20" width="6.13"/>
    <col collapsed="false" customWidth="true" hidden="false" outlineLevel="0" max="9" min="9" style="20" width="9.7"/>
    <col collapsed="false" customWidth="true" hidden="false" outlineLevel="0" max="10" min="10" style="91" width="14.14"/>
    <col collapsed="false" customWidth="false" hidden="false" outlineLevel="0" max="257" min="11" style="20" width="9.14"/>
  </cols>
  <sheetData>
    <row r="1" s="1" customFormat="true" ht="21" hidden="false" customHeight="false" outlineLevel="0" collapsed="false">
      <c r="A1" s="23" t="s">
        <v>163</v>
      </c>
      <c r="C1" s="15"/>
      <c r="D1" s="15"/>
      <c r="E1" s="15"/>
      <c r="F1" s="15"/>
      <c r="G1" s="15"/>
      <c r="J1" s="15"/>
    </row>
    <row r="2" s="1" customFormat="true" ht="21" hidden="false" customHeight="false" outlineLevel="0" collapsed="false">
      <c r="B2" s="23"/>
      <c r="C2" s="15"/>
      <c r="D2" s="15"/>
      <c r="E2" s="15"/>
      <c r="F2" s="15"/>
      <c r="G2" s="15"/>
      <c r="J2" s="138" t="s">
        <v>1</v>
      </c>
    </row>
    <row r="3" customFormat="false" ht="18.75" hidden="false" customHeight="false" outlineLevel="0" collapsed="false">
      <c r="A3" s="56" t="s">
        <v>164</v>
      </c>
      <c r="B3" s="56"/>
      <c r="C3" s="139" t="s">
        <v>77</v>
      </c>
      <c r="D3" s="139" t="s">
        <v>4</v>
      </c>
      <c r="E3" s="139" t="s">
        <v>5</v>
      </c>
      <c r="F3" s="139" t="s">
        <v>50</v>
      </c>
      <c r="G3" s="139" t="s">
        <v>78</v>
      </c>
      <c r="H3" s="56" t="s">
        <v>79</v>
      </c>
      <c r="I3" s="56" t="s">
        <v>80</v>
      </c>
      <c r="J3" s="139" t="s">
        <v>81</v>
      </c>
    </row>
    <row r="4" customFormat="false" ht="18.75" hidden="false" customHeight="false" outlineLevel="0" collapsed="false">
      <c r="A4" s="65" t="s">
        <v>83</v>
      </c>
      <c r="B4" s="66" t="s">
        <v>165</v>
      </c>
      <c r="C4" s="87" t="n">
        <v>18508582.53</v>
      </c>
      <c r="D4" s="87" t="n">
        <v>5879712.56</v>
      </c>
      <c r="E4" s="87" t="n">
        <v>2439329.57</v>
      </c>
      <c r="F4" s="87" t="n">
        <v>4071314.47</v>
      </c>
      <c r="G4" s="40" t="n">
        <f aca="false">SUM(C4:F4)</f>
        <v>30898939.13</v>
      </c>
      <c r="H4" s="140" t="n">
        <v>1</v>
      </c>
      <c r="I4" s="141" t="s">
        <v>166</v>
      </c>
      <c r="J4" s="40" t="n">
        <f aca="false">G4/H4</f>
        <v>30898939.13</v>
      </c>
    </row>
    <row r="5" customFormat="false" ht="18.75" hidden="false" customHeight="false" outlineLevel="0" collapsed="false">
      <c r="A5" s="65" t="s">
        <v>87</v>
      </c>
      <c r="B5" s="66" t="s">
        <v>167</v>
      </c>
      <c r="C5" s="87" t="n">
        <v>16322590.5</v>
      </c>
      <c r="D5" s="87" t="n">
        <v>6685178.1</v>
      </c>
      <c r="E5" s="87" t="n">
        <v>1788463.13</v>
      </c>
      <c r="F5" s="87" t="n">
        <v>2873531.92</v>
      </c>
      <c r="G5" s="40" t="n">
        <f aca="false">SUM(C5:F5)</f>
        <v>27669763.65</v>
      </c>
      <c r="H5" s="140" t="n">
        <v>1</v>
      </c>
      <c r="I5" s="141" t="s">
        <v>166</v>
      </c>
      <c r="J5" s="40" t="n">
        <f aca="false">G5/H5</f>
        <v>27669763.65</v>
      </c>
    </row>
    <row r="6" customFormat="false" ht="18.75" hidden="false" customHeight="false" outlineLevel="0" collapsed="false">
      <c r="A6" s="65" t="s">
        <v>89</v>
      </c>
      <c r="B6" s="66" t="s">
        <v>168</v>
      </c>
      <c r="C6" s="87" t="n">
        <v>17772308.12</v>
      </c>
      <c r="D6" s="87" t="n">
        <v>4448710.83</v>
      </c>
      <c r="E6" s="87" t="n">
        <v>2009489.1</v>
      </c>
      <c r="F6" s="87" t="n">
        <v>3756108.53</v>
      </c>
      <c r="G6" s="40" t="n">
        <f aca="false">SUM(C6:F6)</f>
        <v>27986616.58</v>
      </c>
      <c r="H6" s="140" t="n">
        <v>1</v>
      </c>
      <c r="I6" s="141" t="s">
        <v>166</v>
      </c>
      <c r="J6" s="40" t="n">
        <f aca="false">G6/H6</f>
        <v>27986616.58</v>
      </c>
    </row>
    <row r="7" customFormat="false" ht="18.75" hidden="false" customHeight="false" outlineLevel="0" collapsed="false">
      <c r="A7" s="65" t="s">
        <v>92</v>
      </c>
      <c r="B7" s="66" t="s">
        <v>169</v>
      </c>
      <c r="C7" s="67" t="n">
        <v>9722207.14</v>
      </c>
      <c r="D7" s="67" t="n">
        <v>5157427.76</v>
      </c>
      <c r="E7" s="67" t="n">
        <v>1012766.93</v>
      </c>
      <c r="F7" s="67" t="n">
        <v>1902697.64</v>
      </c>
      <c r="G7" s="68" t="n">
        <f aca="false">SUM(C7:F7)</f>
        <v>17795099.47</v>
      </c>
      <c r="H7" s="142" t="n">
        <v>1</v>
      </c>
      <c r="I7" s="143" t="s">
        <v>166</v>
      </c>
      <c r="J7" s="68" t="n">
        <f aca="false">G7/H7</f>
        <v>17795099.47</v>
      </c>
    </row>
    <row r="8" customFormat="false" ht="18.75" hidden="false" customHeight="false" outlineLevel="0" collapsed="false">
      <c r="A8" s="76"/>
      <c r="B8" s="77" t="s">
        <v>94</v>
      </c>
      <c r="C8" s="72"/>
      <c r="D8" s="72"/>
      <c r="E8" s="72"/>
      <c r="F8" s="72"/>
      <c r="G8" s="73"/>
      <c r="H8" s="81"/>
      <c r="I8" s="81"/>
      <c r="J8" s="73"/>
    </row>
    <row r="9" customFormat="false" ht="18.75" hidden="false" customHeight="false" outlineLevel="0" collapsed="false">
      <c r="A9" s="65" t="s">
        <v>95</v>
      </c>
      <c r="B9" s="66" t="s">
        <v>170</v>
      </c>
      <c r="C9" s="67" t="n">
        <v>15812708.9</v>
      </c>
      <c r="D9" s="67" t="n">
        <v>6009976.89</v>
      </c>
      <c r="E9" s="67" t="n">
        <v>1611031.67</v>
      </c>
      <c r="F9" s="67" t="n">
        <v>2659191.88</v>
      </c>
      <c r="G9" s="68" t="n">
        <f aca="false">SUM(C9:F9)</f>
        <v>26092909.34</v>
      </c>
      <c r="H9" s="142" t="n">
        <v>1</v>
      </c>
      <c r="I9" s="143" t="s">
        <v>166</v>
      </c>
      <c r="J9" s="68" t="n">
        <f aca="false">G9/H9</f>
        <v>26092909.34</v>
      </c>
    </row>
    <row r="10" customFormat="false" ht="18.75" hidden="false" customHeight="false" outlineLevel="0" collapsed="false">
      <c r="A10" s="76"/>
      <c r="B10" s="77" t="s">
        <v>171</v>
      </c>
      <c r="C10" s="72"/>
      <c r="D10" s="72"/>
      <c r="E10" s="72"/>
      <c r="F10" s="72"/>
      <c r="G10" s="73"/>
      <c r="H10" s="81"/>
      <c r="I10" s="81"/>
      <c r="J10" s="73"/>
    </row>
    <row r="11" customFormat="false" ht="18.75" hidden="false" customHeight="false" outlineLevel="0" collapsed="false">
      <c r="A11" s="65" t="s">
        <v>97</v>
      </c>
      <c r="B11" s="66" t="s">
        <v>172</v>
      </c>
      <c r="C11" s="87" t="n">
        <v>16683562.96</v>
      </c>
      <c r="D11" s="87" t="n">
        <v>4978858.82</v>
      </c>
      <c r="E11" s="87" t="n">
        <v>1495737.42</v>
      </c>
      <c r="F11" s="87" t="n">
        <v>2810490.73</v>
      </c>
      <c r="G11" s="40" t="n">
        <f aca="false">SUM(C11:F11)</f>
        <v>25968649.93</v>
      </c>
      <c r="H11" s="140" t="n">
        <v>1</v>
      </c>
      <c r="I11" s="141" t="s">
        <v>166</v>
      </c>
      <c r="J11" s="40" t="n">
        <f aca="false">G11/H11</f>
        <v>25968649.93</v>
      </c>
    </row>
    <row r="12" customFormat="false" ht="18.75" hidden="false" customHeight="false" outlineLevel="0" collapsed="false">
      <c r="A12" s="65" t="s">
        <v>99</v>
      </c>
      <c r="B12" s="66" t="s">
        <v>173</v>
      </c>
      <c r="C12" s="67" t="n">
        <v>21366188.4</v>
      </c>
      <c r="D12" s="67" t="n">
        <v>3129665.73</v>
      </c>
      <c r="E12" s="67" t="n">
        <v>1484731.42</v>
      </c>
      <c r="F12" s="67" t="n">
        <v>2343985.95</v>
      </c>
      <c r="G12" s="68" t="n">
        <f aca="false">SUM(C12:F12)</f>
        <v>28324571.5</v>
      </c>
      <c r="H12" s="142" t="n">
        <v>1</v>
      </c>
      <c r="I12" s="143" t="s">
        <v>166</v>
      </c>
      <c r="J12" s="68" t="n">
        <f aca="false">G12/H12</f>
        <v>28324571.5</v>
      </c>
    </row>
    <row r="13" customFormat="false" ht="18.75" hidden="false" customHeight="false" outlineLevel="0" collapsed="false">
      <c r="A13" s="76"/>
      <c r="B13" s="77" t="s">
        <v>159</v>
      </c>
      <c r="C13" s="72"/>
      <c r="D13" s="72"/>
      <c r="E13" s="72"/>
      <c r="F13" s="72"/>
      <c r="G13" s="73"/>
      <c r="H13" s="81"/>
      <c r="I13" s="81"/>
      <c r="J13" s="73"/>
    </row>
    <row r="14" customFormat="false" ht="18.75" hidden="false" customHeight="false" outlineLevel="0" collapsed="false">
      <c r="A14" s="65" t="s">
        <v>101</v>
      </c>
      <c r="B14" s="66" t="s">
        <v>174</v>
      </c>
      <c r="C14" s="67" t="n">
        <v>38355013.12</v>
      </c>
      <c r="D14" s="67" t="n">
        <v>1319083.02</v>
      </c>
      <c r="E14" s="67" t="n">
        <v>506064.36</v>
      </c>
      <c r="F14" s="67" t="n">
        <v>838787.45</v>
      </c>
      <c r="G14" s="68" t="n">
        <f aca="false">SUM(C14:F14)</f>
        <v>41018947.95</v>
      </c>
      <c r="H14" s="142" t="n">
        <v>1</v>
      </c>
      <c r="I14" s="143" t="s">
        <v>166</v>
      </c>
      <c r="J14" s="68" t="n">
        <f aca="false">G14/H14</f>
        <v>41018947.95</v>
      </c>
    </row>
    <row r="15" customFormat="false" ht="18.75" hidden="false" customHeight="false" outlineLevel="0" collapsed="false">
      <c r="A15" s="76"/>
      <c r="B15" s="77" t="s">
        <v>161</v>
      </c>
      <c r="C15" s="72"/>
      <c r="D15" s="72"/>
      <c r="E15" s="72"/>
      <c r="F15" s="72"/>
      <c r="G15" s="73"/>
      <c r="H15" s="81"/>
      <c r="I15" s="81"/>
      <c r="J15" s="73"/>
    </row>
    <row r="16" customFormat="false" ht="18.75" hidden="false" customHeight="false" outlineLevel="0" collapsed="false">
      <c r="A16" s="98" t="s">
        <v>104</v>
      </c>
      <c r="B16" s="86" t="s">
        <v>175</v>
      </c>
      <c r="C16" s="87" t="n">
        <v>9359247.87</v>
      </c>
      <c r="D16" s="87" t="n">
        <v>3104857.67</v>
      </c>
      <c r="E16" s="87" t="n">
        <v>1032671.39</v>
      </c>
      <c r="F16" s="87" t="n">
        <v>2028780.01</v>
      </c>
      <c r="G16" s="40" t="n">
        <f aca="false">SUM(C16:F16)</f>
        <v>15525556.94</v>
      </c>
      <c r="H16" s="140" t="n">
        <v>1</v>
      </c>
      <c r="I16" s="141" t="s">
        <v>166</v>
      </c>
      <c r="J16" s="40" t="n">
        <f aca="false">G16/H16</f>
        <v>15525556.94</v>
      </c>
    </row>
    <row r="17" customFormat="false" ht="18.75" hidden="false" customHeight="false" outlineLevel="0" collapsed="false">
      <c r="A17" s="85" t="s">
        <v>108</v>
      </c>
      <c r="B17" s="86" t="s">
        <v>176</v>
      </c>
      <c r="C17" s="67" t="n">
        <v>10312445.17</v>
      </c>
      <c r="D17" s="67" t="n">
        <v>2393746.84</v>
      </c>
      <c r="E17" s="67" t="n">
        <v>984983.77</v>
      </c>
      <c r="F17" s="67" t="n">
        <v>1587491.7</v>
      </c>
      <c r="G17" s="40" t="n">
        <f aca="false">SUM(C17:F17)</f>
        <v>15278667.48</v>
      </c>
      <c r="H17" s="140" t="n">
        <v>1</v>
      </c>
      <c r="I17" s="141" t="s">
        <v>166</v>
      </c>
      <c r="J17" s="40" t="n">
        <f aca="false">G17/H17</f>
        <v>15278667.48</v>
      </c>
    </row>
    <row r="18" customFormat="false" ht="18.75" hidden="false" customHeight="false" outlineLevel="0" collapsed="false">
      <c r="A18" s="85" t="s">
        <v>110</v>
      </c>
      <c r="B18" s="86" t="s">
        <v>177</v>
      </c>
      <c r="C18" s="67" t="n">
        <v>12479753.09</v>
      </c>
      <c r="D18" s="67" t="n">
        <v>1948353.02</v>
      </c>
      <c r="E18" s="67" t="n">
        <v>941062.65</v>
      </c>
      <c r="F18" s="67" t="n">
        <v>1738790.55</v>
      </c>
      <c r="G18" s="40" t="n">
        <f aca="false">SUM(C18:F18)</f>
        <v>17107959.31</v>
      </c>
      <c r="H18" s="140" t="n">
        <v>1</v>
      </c>
      <c r="I18" s="141" t="s">
        <v>166</v>
      </c>
      <c r="J18" s="40" t="n">
        <f aca="false">G18/H18</f>
        <v>17107959.31</v>
      </c>
    </row>
    <row r="19" customFormat="false" ht="19.5" hidden="false" customHeight="false" outlineLevel="0" collapsed="false">
      <c r="A19" s="144" t="s">
        <v>12</v>
      </c>
      <c r="B19" s="144"/>
      <c r="C19" s="114" t="n">
        <f aca="false">SUM(C4:C18)</f>
        <v>186694607.8</v>
      </c>
      <c r="D19" s="114" t="n">
        <f aca="false">SUM(D4:D18)</f>
        <v>45055571.24</v>
      </c>
      <c r="E19" s="114" t="n">
        <f aca="false">SUM(E4:E18)</f>
        <v>15306331.41</v>
      </c>
      <c r="F19" s="114" t="n">
        <f aca="false">SUM(F4:F18)</f>
        <v>26611170.83</v>
      </c>
      <c r="G19" s="114" t="n">
        <f aca="false">SUM(G4:G18)</f>
        <v>273667681.28</v>
      </c>
      <c r="H19" s="145"/>
      <c r="I19" s="145"/>
      <c r="J19" s="145"/>
    </row>
    <row r="20" customFormat="false" ht="19.5" hidden="true" customHeight="false" outlineLevel="0" collapsed="false">
      <c r="B20" s="146" t="s">
        <v>162</v>
      </c>
      <c r="C20" s="91" t="n">
        <f aca="false">SUM(C4:C16)</f>
        <v>163902409.54</v>
      </c>
      <c r="D20" s="91" t="n">
        <f aca="false">SUM(D4:D16)</f>
        <v>40713471.38</v>
      </c>
      <c r="E20" s="91" t="n">
        <f aca="false">SUM(E4:E16)</f>
        <v>13380284.99</v>
      </c>
      <c r="F20" s="91" t="n">
        <f aca="false">SUM(F4:F16)</f>
        <v>23284888.58</v>
      </c>
      <c r="G20" s="91" t="n">
        <f aca="false">SUM(C20:F20)</f>
        <v>241281054.49</v>
      </c>
    </row>
    <row r="21" customFormat="false" ht="19.5" hidden="false" customHeight="false" outlineLevel="0" collapsed="false"/>
  </sheetData>
  <mergeCells count="2">
    <mergeCell ref="A3:B3"/>
    <mergeCell ref="A19:B19"/>
  </mergeCells>
  <printOptions headings="false" gridLines="false" gridLinesSet="true" horizontalCentered="false" verticalCentered="false"/>
  <pageMargins left="0.315277777777778" right="0.157638888888889" top="0.747916666666667" bottom="0.4722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47" width="17.56"/>
    <col collapsed="false" customWidth="true" hidden="false" outlineLevel="0" max="5" min="5" style="147" width="13.85"/>
    <col collapsed="false" customWidth="true" hidden="false" outlineLevel="0" max="6" min="6" style="1" width="14.85"/>
    <col collapsed="false" customWidth="true" hidden="false" outlineLevel="0" max="7" min="7" style="1" width="7.14"/>
    <col collapsed="false" customWidth="true" hidden="false" outlineLevel="0" max="8" min="8" style="1" width="8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3" t="s">
        <v>178</v>
      </c>
    </row>
    <row r="2" customFormat="false" ht="22.5" hidden="false" customHeight="true" outlineLevel="0" collapsed="false">
      <c r="I2" s="3" t="s">
        <v>1</v>
      </c>
    </row>
    <row r="3" customFormat="false" ht="21" hidden="false" customHeight="false" outlineLevel="0" collapsed="false">
      <c r="A3" s="4" t="s">
        <v>179</v>
      </c>
      <c r="B3" s="4" t="s">
        <v>3</v>
      </c>
      <c r="C3" s="4" t="s">
        <v>4</v>
      </c>
      <c r="D3" s="4" t="s">
        <v>5</v>
      </c>
      <c r="E3" s="4" t="s">
        <v>50</v>
      </c>
      <c r="F3" s="4" t="s">
        <v>78</v>
      </c>
      <c r="G3" s="4" t="s">
        <v>79</v>
      </c>
      <c r="H3" s="148" t="s">
        <v>80</v>
      </c>
      <c r="I3" s="4" t="s">
        <v>81</v>
      </c>
    </row>
    <row r="4" customFormat="false" ht="21" hidden="false" customHeight="false" outlineLevel="0" collapsed="false">
      <c r="A4" s="75" t="s">
        <v>180</v>
      </c>
      <c r="B4" s="149" t="n">
        <f aca="false">ตารางที่5!C19</f>
        <v>186694607.8</v>
      </c>
      <c r="C4" s="149" t="n">
        <f aca="false">ตารางที่5!D19</f>
        <v>45055571.24</v>
      </c>
      <c r="D4" s="149" t="n">
        <f aca="false">ตารางที่5!E19</f>
        <v>15306331.41</v>
      </c>
      <c r="E4" s="149" t="n">
        <f aca="false">ตารางที่5!F19</f>
        <v>26611170.83</v>
      </c>
      <c r="F4" s="150" t="n">
        <f aca="false">SUM(B4:E4)</f>
        <v>273667681.28</v>
      </c>
      <c r="G4" s="142" t="n">
        <v>1</v>
      </c>
      <c r="H4" s="151" t="s">
        <v>181</v>
      </c>
      <c r="I4" s="152" t="n">
        <f aca="false">F4/G4</f>
        <v>273667681.28</v>
      </c>
    </row>
    <row r="5" customFormat="false" ht="21" hidden="false" customHeight="false" outlineLevel="0" collapsed="false">
      <c r="A5" s="104" t="s">
        <v>182</v>
      </c>
      <c r="B5" s="127"/>
      <c r="C5" s="127"/>
      <c r="D5" s="127"/>
      <c r="E5" s="127"/>
      <c r="F5" s="70"/>
      <c r="G5" s="124"/>
      <c r="H5" s="153"/>
      <c r="I5" s="154"/>
    </row>
    <row r="6" s="11" customFormat="true" ht="21.75" hidden="false" customHeight="false" outlineLevel="0" collapsed="false">
      <c r="A6" s="113" t="s">
        <v>12</v>
      </c>
      <c r="B6" s="114" t="n">
        <f aca="false">SUM(B4:B5)</f>
        <v>186694607.8</v>
      </c>
      <c r="C6" s="114" t="n">
        <f aca="false">SUM(C4:C5)</f>
        <v>45055571.24</v>
      </c>
      <c r="D6" s="114" t="n">
        <f aca="false">SUM(D4:D5)</f>
        <v>15306331.41</v>
      </c>
      <c r="E6" s="114" t="n">
        <f aca="false">SUM(E4:E5)</f>
        <v>26611170.83</v>
      </c>
      <c r="F6" s="132" t="n">
        <f aca="false">SUM(F4:F5)</f>
        <v>273667681.28</v>
      </c>
      <c r="G6" s="113"/>
      <c r="H6" s="155"/>
      <c r="I6" s="135"/>
    </row>
    <row r="7" customFormat="false" ht="21.75" hidden="false" customHeight="false" outlineLevel="0" collapsed="false"/>
  </sheetData>
  <printOptions headings="false" gridLines="false" gridLinesSet="true" horizontalCentered="false" verticalCentered="false"/>
  <pageMargins left="0.359722222222222" right="0.170138888888889" top="0.9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V87" activeCellId="0" sqref="V87"/>
    </sheetView>
  </sheetViews>
  <sheetFormatPr defaultColWidth="9.13671875" defaultRowHeight="21" zeroHeight="false" outlineLevelRow="0" outlineLevelCol="0"/>
  <cols>
    <col collapsed="false" customWidth="true" hidden="false" outlineLevel="0" max="1" min="1" style="156" width="2.99"/>
    <col collapsed="false" customWidth="true" hidden="false" outlineLevel="0" max="2" min="2" style="157" width="8.41"/>
    <col collapsed="false" customWidth="true" hidden="false" outlineLevel="0" max="3" min="3" style="157" width="23.7"/>
    <col collapsed="false" customWidth="true" hidden="false" outlineLevel="0" max="4" min="4" style="157" width="11.85"/>
    <col collapsed="false" customWidth="true" hidden="false" outlineLevel="0" max="5" min="5" style="157" width="14.41"/>
    <col collapsed="false" customWidth="true" hidden="false" outlineLevel="0" max="6" min="6" style="157" width="14.56"/>
    <col collapsed="false" customWidth="true" hidden="false" outlineLevel="0" max="7" min="7" style="157" width="13.85"/>
    <col collapsed="false" customWidth="true" hidden="false" outlineLevel="0" max="8" min="8" style="157" width="13.99"/>
    <col collapsed="false" customWidth="true" hidden="false" outlineLevel="0" max="9" min="9" style="157" width="14.85"/>
    <col collapsed="false" customWidth="true" hidden="false" outlineLevel="0" max="10" min="10" style="158" width="6.7"/>
    <col collapsed="false" customWidth="true" hidden="false" outlineLevel="0" max="11" min="11" style="157" width="20.56"/>
    <col collapsed="false" customWidth="true" hidden="false" outlineLevel="0" max="12" min="12" style="157" width="13.14"/>
    <col collapsed="false" customWidth="true" hidden="false" outlineLevel="0" max="13" min="13" style="157" width="14.99"/>
    <col collapsed="false" customWidth="true" hidden="false" outlineLevel="0" max="14" min="14" style="157" width="14.56"/>
    <col collapsed="false" customWidth="true" hidden="false" outlineLevel="0" max="16" min="15" style="157" width="13.99"/>
    <col collapsed="false" customWidth="true" hidden="false" outlineLevel="0" max="17" min="17" style="157" width="15.13"/>
    <col collapsed="false" customWidth="true" hidden="false" outlineLevel="0" max="18" min="18" style="156" width="6.85"/>
    <col collapsed="false" customWidth="true" hidden="false" outlineLevel="0" max="19" min="19" style="157" width="20.56"/>
    <col collapsed="false" customWidth="true" hidden="false" outlineLevel="0" max="20" min="20" style="157" width="12.7"/>
    <col collapsed="false" customWidth="true" hidden="false" outlineLevel="0" max="21" min="21" style="157" width="9.7"/>
    <col collapsed="false" customWidth="true" hidden="false" outlineLevel="0" max="22" min="22" style="157" width="8.28"/>
    <col collapsed="false" customWidth="true" hidden="false" outlineLevel="0" max="23" min="23" style="157" width="11.56"/>
    <col collapsed="false" customWidth="false" hidden="false" outlineLevel="0" max="257" min="24" style="157" width="9.14"/>
  </cols>
  <sheetData>
    <row r="1" s="20" customFormat="true" ht="21" hidden="false" customHeight="false" outlineLevel="0" collapsed="false">
      <c r="A1" s="159" t="s">
        <v>18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</row>
    <row r="2" s="20" customFormat="true" ht="21" hidden="false" customHeight="false" outlineLevel="0" collapsed="false">
      <c r="A2" s="160" t="s">
        <v>184</v>
      </c>
      <c r="J2" s="161"/>
      <c r="R2" s="162"/>
    </row>
    <row r="3" s="20" customFormat="true" ht="19.5" hidden="false" customHeight="false" outlineLevel="0" collapsed="false">
      <c r="A3" s="162"/>
      <c r="J3" s="161"/>
      <c r="R3" s="162"/>
      <c r="W3" s="3" t="s">
        <v>1</v>
      </c>
    </row>
    <row r="4" s="20" customFormat="true" ht="18.75" hidden="false" customHeight="false" outlineLevel="0" collapsed="false">
      <c r="A4" s="163" t="s">
        <v>185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 t="s">
        <v>186</v>
      </c>
      <c r="N4" s="163"/>
      <c r="O4" s="163"/>
      <c r="P4" s="163"/>
      <c r="Q4" s="163"/>
      <c r="R4" s="163"/>
      <c r="S4" s="163"/>
      <c r="T4" s="163"/>
      <c r="U4" s="164" t="s">
        <v>187</v>
      </c>
      <c r="V4" s="164"/>
      <c r="W4" s="164"/>
    </row>
    <row r="5" s="170" customFormat="true" ht="105" hidden="false" customHeight="true" outlineLevel="0" collapsed="false">
      <c r="A5" s="165" t="s">
        <v>76</v>
      </c>
      <c r="B5" s="165"/>
      <c r="C5" s="165"/>
      <c r="D5" s="165"/>
      <c r="E5" s="166" t="s">
        <v>188</v>
      </c>
      <c r="F5" s="166" t="s">
        <v>189</v>
      </c>
      <c r="G5" s="166" t="s">
        <v>5</v>
      </c>
      <c r="H5" s="166" t="s">
        <v>50</v>
      </c>
      <c r="I5" s="166" t="s">
        <v>78</v>
      </c>
      <c r="J5" s="167" t="s">
        <v>79</v>
      </c>
      <c r="K5" s="166" t="s">
        <v>80</v>
      </c>
      <c r="L5" s="168" t="s">
        <v>81</v>
      </c>
      <c r="M5" s="165" t="s">
        <v>188</v>
      </c>
      <c r="N5" s="166" t="s">
        <v>189</v>
      </c>
      <c r="O5" s="166" t="s">
        <v>5</v>
      </c>
      <c r="P5" s="166" t="s">
        <v>50</v>
      </c>
      <c r="Q5" s="166" t="s">
        <v>78</v>
      </c>
      <c r="R5" s="166" t="s">
        <v>79</v>
      </c>
      <c r="S5" s="166" t="s">
        <v>80</v>
      </c>
      <c r="T5" s="169" t="s">
        <v>81</v>
      </c>
      <c r="U5" s="165" t="s">
        <v>190</v>
      </c>
      <c r="V5" s="166" t="s">
        <v>191</v>
      </c>
      <c r="W5" s="168" t="s">
        <v>192</v>
      </c>
    </row>
    <row r="6" s="20" customFormat="true" ht="21.75" hidden="false" customHeight="true" outlineLevel="0" collapsed="false">
      <c r="A6" s="171" t="s">
        <v>193</v>
      </c>
      <c r="B6" s="172"/>
      <c r="C6" s="172"/>
      <c r="D6" s="173"/>
      <c r="E6" s="174"/>
      <c r="F6" s="174"/>
      <c r="G6" s="174"/>
      <c r="H6" s="174"/>
      <c r="I6" s="174"/>
      <c r="J6" s="175"/>
      <c r="K6" s="176"/>
      <c r="L6" s="177"/>
      <c r="M6" s="178"/>
      <c r="N6" s="174"/>
      <c r="O6" s="174"/>
      <c r="P6" s="174"/>
      <c r="Q6" s="174"/>
      <c r="R6" s="179"/>
      <c r="S6" s="176"/>
      <c r="T6" s="180"/>
      <c r="U6" s="181"/>
      <c r="V6" s="176"/>
      <c r="W6" s="177"/>
    </row>
    <row r="7" s="20" customFormat="true" ht="21.75" hidden="false" customHeight="true" outlineLevel="0" collapsed="false">
      <c r="A7" s="182" t="s">
        <v>83</v>
      </c>
      <c r="B7" s="183" t="s">
        <v>84</v>
      </c>
      <c r="C7" s="183"/>
      <c r="D7" s="183"/>
      <c r="E7" s="82" t="n">
        <v>12927525.21</v>
      </c>
      <c r="F7" s="82" t="n">
        <v>12679615.47</v>
      </c>
      <c r="G7" s="82" t="n">
        <v>2106579.13</v>
      </c>
      <c r="H7" s="82" t="n">
        <v>5263047.01</v>
      </c>
      <c r="I7" s="82" t="n">
        <v>32976766.82</v>
      </c>
      <c r="J7" s="109" t="n">
        <v>5</v>
      </c>
      <c r="K7" s="110" t="s">
        <v>85</v>
      </c>
      <c r="L7" s="184" t="n">
        <v>6595353.36</v>
      </c>
      <c r="M7" s="185" t="n">
        <f aca="false">ตารางที่3!C5</f>
        <v>13298910.33</v>
      </c>
      <c r="N7" s="82" t="n">
        <f aca="false">ตารางที่3!D5</f>
        <v>4460012.88</v>
      </c>
      <c r="O7" s="82" t="n">
        <f aca="false">ตารางที่3!E5</f>
        <v>1961180.6</v>
      </c>
      <c r="P7" s="82" t="n">
        <f aca="false">ตารางที่3!F5</f>
        <v>3152059.34</v>
      </c>
      <c r="Q7" s="82" t="n">
        <f aca="false">ตารางที่3!G5</f>
        <v>22872163.15</v>
      </c>
      <c r="R7" s="109" t="n">
        <f aca="false">ตารางที่3!H5</f>
        <v>5</v>
      </c>
      <c r="S7" s="110" t="s">
        <v>85</v>
      </c>
      <c r="T7" s="186" t="n">
        <f aca="false">Q7/R7</f>
        <v>4574432.63</v>
      </c>
      <c r="U7" s="185" t="n">
        <f aca="false">(Q7-I7)*100/I7</f>
        <v>-30.6415838919408</v>
      </c>
      <c r="V7" s="82" t="n">
        <f aca="false">(R7-J7)*100/J7</f>
        <v>0</v>
      </c>
      <c r="W7" s="184" t="n">
        <f aca="false">(T7-L7)*100/L7</f>
        <v>-30.6415838498758</v>
      </c>
    </row>
    <row r="8" s="20" customFormat="true" ht="21.75" hidden="false" customHeight="true" outlineLevel="0" collapsed="false">
      <c r="A8" s="187"/>
      <c r="B8" s="188" t="s">
        <v>86</v>
      </c>
      <c r="C8" s="188"/>
      <c r="D8" s="188"/>
      <c r="E8" s="189"/>
      <c r="F8" s="189"/>
      <c r="G8" s="189"/>
      <c r="H8" s="189"/>
      <c r="I8" s="189"/>
      <c r="J8" s="190"/>
      <c r="K8" s="191"/>
      <c r="L8" s="192"/>
      <c r="M8" s="193"/>
      <c r="N8" s="189"/>
      <c r="O8" s="189"/>
      <c r="P8" s="189"/>
      <c r="Q8" s="189"/>
      <c r="R8" s="194"/>
      <c r="S8" s="191"/>
      <c r="T8" s="195"/>
      <c r="U8" s="193"/>
      <c r="V8" s="191"/>
      <c r="W8" s="192"/>
    </row>
    <row r="9" s="20" customFormat="true" ht="21.75" hidden="false" customHeight="true" outlineLevel="0" collapsed="false">
      <c r="A9" s="196" t="s">
        <v>87</v>
      </c>
      <c r="B9" s="183" t="s">
        <v>84</v>
      </c>
      <c r="C9" s="183"/>
      <c r="D9" s="183"/>
      <c r="E9" s="82" t="n">
        <v>11206247.7</v>
      </c>
      <c r="F9" s="82" t="n">
        <v>11241526.69</v>
      </c>
      <c r="G9" s="82" t="n">
        <v>1451897.88</v>
      </c>
      <c r="H9" s="82" t="n">
        <v>2842045.38</v>
      </c>
      <c r="I9" s="82" t="n">
        <v>26741717.65</v>
      </c>
      <c r="J9" s="109" t="n">
        <v>4</v>
      </c>
      <c r="K9" s="110" t="s">
        <v>85</v>
      </c>
      <c r="L9" s="184" t="n">
        <v>6685429.41</v>
      </c>
      <c r="M9" s="185" t="n">
        <f aca="false">ตารางที่3!C7</f>
        <v>11661867.22</v>
      </c>
      <c r="N9" s="82" t="n">
        <f aca="false">ตารางที่3!D7</f>
        <v>5230078.41</v>
      </c>
      <c r="O9" s="82" t="n">
        <f aca="false">ตารางที่3!E7</f>
        <v>1310314.16</v>
      </c>
      <c r="P9" s="82" t="n">
        <f aca="false">ตารางที่3!F7</f>
        <v>1954276.79</v>
      </c>
      <c r="Q9" s="82" t="n">
        <f aca="false">ตารางที่3!G7</f>
        <v>20156536.58</v>
      </c>
      <c r="R9" s="197" t="n">
        <f aca="false">ตารางที่3!H7</f>
        <v>5</v>
      </c>
      <c r="S9" s="110" t="s">
        <v>85</v>
      </c>
      <c r="T9" s="186" t="n">
        <f aca="false">Q9/R9</f>
        <v>4031307.316</v>
      </c>
      <c r="U9" s="185" t="n">
        <f aca="false">(Q9-I9)*100/I9</f>
        <v>-24.6251237717335</v>
      </c>
      <c r="V9" s="82" t="n">
        <f aca="false">(R9-J9)*100/J9</f>
        <v>25</v>
      </c>
      <c r="W9" s="198" t="n">
        <f aca="false">(T9-L9)*100/L9</f>
        <v>-39.7000989948378</v>
      </c>
    </row>
    <row r="10" s="20" customFormat="true" ht="21.75" hidden="false" customHeight="true" outlineLevel="0" collapsed="false">
      <c r="A10" s="187"/>
      <c r="B10" s="188" t="s">
        <v>88</v>
      </c>
      <c r="C10" s="188"/>
      <c r="D10" s="188"/>
      <c r="E10" s="189"/>
      <c r="F10" s="189"/>
      <c r="G10" s="189"/>
      <c r="H10" s="189"/>
      <c r="I10" s="189"/>
      <c r="J10" s="190"/>
      <c r="K10" s="191"/>
      <c r="L10" s="192"/>
      <c r="M10" s="193"/>
      <c r="N10" s="189"/>
      <c r="O10" s="189"/>
      <c r="P10" s="189"/>
      <c r="Q10" s="189"/>
      <c r="R10" s="194"/>
      <c r="S10" s="191"/>
      <c r="T10" s="195"/>
      <c r="U10" s="193"/>
      <c r="V10" s="191"/>
      <c r="W10" s="192"/>
    </row>
    <row r="11" s="20" customFormat="true" ht="21.75" hidden="false" customHeight="true" outlineLevel="0" collapsed="false">
      <c r="A11" s="196" t="s">
        <v>89</v>
      </c>
      <c r="B11" s="183" t="s">
        <v>90</v>
      </c>
      <c r="C11" s="183"/>
      <c r="D11" s="183"/>
      <c r="E11" s="82" t="n">
        <v>13302062.79</v>
      </c>
      <c r="F11" s="82" t="n">
        <v>9208105.26</v>
      </c>
      <c r="G11" s="82" t="n">
        <v>1315504.34</v>
      </c>
      <c r="H11" s="82" t="n">
        <v>3894654.78</v>
      </c>
      <c r="I11" s="82" t="n">
        <v>27720327.17</v>
      </c>
      <c r="J11" s="109" t="n">
        <v>3</v>
      </c>
      <c r="K11" s="110" t="s">
        <v>85</v>
      </c>
      <c r="L11" s="184" t="n">
        <v>9240109.06</v>
      </c>
      <c r="M11" s="185" t="n">
        <f aca="false">ตารางที่3!C9</f>
        <v>13111584.84</v>
      </c>
      <c r="N11" s="82" t="n">
        <f aca="false">ตารางที่3!D9</f>
        <v>3029011.14</v>
      </c>
      <c r="O11" s="82" t="n">
        <f aca="false">ตารางที่3!E9</f>
        <v>1531340.13</v>
      </c>
      <c r="P11" s="82" t="n">
        <f aca="false">ตารางที่3!F9</f>
        <v>2836853.41</v>
      </c>
      <c r="Q11" s="82" t="n">
        <f aca="false">ตารางที่3!G9</f>
        <v>20508789.52</v>
      </c>
      <c r="R11" s="197" t="n">
        <f aca="false">ตารางที่3!H9</f>
        <v>4</v>
      </c>
      <c r="S11" s="110" t="s">
        <v>85</v>
      </c>
      <c r="T11" s="186" t="n">
        <f aca="false">Q11/R11</f>
        <v>5127197.38</v>
      </c>
      <c r="U11" s="185" t="n">
        <f aca="false">(Q11-I11)*100/I11</f>
        <v>-26.0153410375495</v>
      </c>
      <c r="V11" s="82" t="n">
        <f aca="false">(R11-J11)*100/J11</f>
        <v>33.3333333333333</v>
      </c>
      <c r="W11" s="198" t="n">
        <f aca="false">(T11-L11)*100/L11</f>
        <v>-44.5115057981794</v>
      </c>
    </row>
    <row r="12" s="20" customFormat="true" ht="21.75" hidden="false" customHeight="true" outlineLevel="0" collapsed="false">
      <c r="A12" s="187"/>
      <c r="B12" s="188" t="s">
        <v>91</v>
      </c>
      <c r="C12" s="188"/>
      <c r="D12" s="188"/>
      <c r="E12" s="189"/>
      <c r="F12" s="189"/>
      <c r="G12" s="189"/>
      <c r="H12" s="189"/>
      <c r="I12" s="189"/>
      <c r="J12" s="190"/>
      <c r="K12" s="191"/>
      <c r="L12" s="192"/>
      <c r="M12" s="193"/>
      <c r="N12" s="189"/>
      <c r="O12" s="189"/>
      <c r="P12" s="189"/>
      <c r="Q12" s="189"/>
      <c r="R12" s="194"/>
      <c r="S12" s="191"/>
      <c r="T12" s="195"/>
      <c r="U12" s="193"/>
      <c r="V12" s="191"/>
      <c r="W12" s="192"/>
    </row>
    <row r="13" s="20" customFormat="true" ht="21.75" hidden="false" customHeight="true" outlineLevel="0" collapsed="false">
      <c r="A13" s="196" t="s">
        <v>92</v>
      </c>
      <c r="B13" s="183" t="s">
        <v>84</v>
      </c>
      <c r="C13" s="183"/>
      <c r="D13" s="183"/>
      <c r="E13" s="82" t="n">
        <v>4497757</v>
      </c>
      <c r="F13" s="82" t="n">
        <v>8999177.67</v>
      </c>
      <c r="G13" s="82" t="n">
        <v>481764.84</v>
      </c>
      <c r="H13" s="82" t="n">
        <v>1578914.1</v>
      </c>
      <c r="I13" s="82" t="n">
        <v>15557613.61</v>
      </c>
      <c r="J13" s="109" t="n">
        <v>3</v>
      </c>
      <c r="K13" s="110" t="s">
        <v>85</v>
      </c>
      <c r="L13" s="184" t="n">
        <v>5185871.2</v>
      </c>
      <c r="M13" s="185" t="n">
        <f aca="false">ตารางที่3!C11</f>
        <v>5433358.72</v>
      </c>
      <c r="N13" s="82" t="n">
        <f aca="false">ตารางที่3!D11</f>
        <v>3838552.53</v>
      </c>
      <c r="O13" s="82" t="n">
        <f aca="false">ตารางที่3!E11</f>
        <v>583508.29</v>
      </c>
      <c r="P13" s="82" t="n">
        <f aca="false">ตารางที่3!F11</f>
        <v>1071700.18</v>
      </c>
      <c r="Q13" s="82" t="n">
        <f aca="false">ตารางที่3!G11</f>
        <v>10927119.72</v>
      </c>
      <c r="R13" s="197" t="n">
        <f aca="false">ตารางที่3!H11</f>
        <v>3</v>
      </c>
      <c r="S13" s="110" t="s">
        <v>85</v>
      </c>
      <c r="T13" s="186" t="n">
        <f aca="false">Q13/R13</f>
        <v>3642373.24</v>
      </c>
      <c r="U13" s="185" t="n">
        <f aca="false">(Q13-I13)*100/I13</f>
        <v>-29.7635229031762</v>
      </c>
      <c r="V13" s="82" t="n">
        <f aca="false">(R13-J13)*100/J13</f>
        <v>0</v>
      </c>
      <c r="W13" s="198" t="n">
        <f aca="false">(T13-L13)*100/L13</f>
        <v>-29.7635228580301</v>
      </c>
    </row>
    <row r="14" s="20" customFormat="true" ht="21.75" hidden="false" customHeight="true" outlineLevel="0" collapsed="false">
      <c r="A14" s="196"/>
      <c r="B14" s="199" t="s">
        <v>93</v>
      </c>
      <c r="C14" s="199"/>
      <c r="D14" s="199"/>
      <c r="E14" s="82"/>
      <c r="F14" s="82"/>
      <c r="G14" s="82"/>
      <c r="H14" s="82"/>
      <c r="I14" s="82"/>
      <c r="J14" s="109"/>
      <c r="K14" s="78"/>
      <c r="L14" s="200"/>
      <c r="M14" s="185"/>
      <c r="N14" s="82"/>
      <c r="O14" s="82"/>
      <c r="P14" s="82"/>
      <c r="Q14" s="82"/>
      <c r="R14" s="124"/>
      <c r="S14" s="78"/>
      <c r="T14" s="186"/>
      <c r="U14" s="185"/>
      <c r="V14" s="78"/>
      <c r="W14" s="200"/>
    </row>
    <row r="15" s="20" customFormat="true" ht="21.75" hidden="false" customHeight="true" outlineLevel="0" collapsed="false">
      <c r="A15" s="187"/>
      <c r="B15" s="188" t="s">
        <v>94</v>
      </c>
      <c r="C15" s="188"/>
      <c r="D15" s="188"/>
      <c r="E15" s="189"/>
      <c r="F15" s="189"/>
      <c r="G15" s="189"/>
      <c r="H15" s="189"/>
      <c r="I15" s="189"/>
      <c r="J15" s="190"/>
      <c r="K15" s="191"/>
      <c r="L15" s="192"/>
      <c r="M15" s="193"/>
      <c r="N15" s="189"/>
      <c r="O15" s="189"/>
      <c r="P15" s="189"/>
      <c r="Q15" s="189"/>
      <c r="R15" s="194"/>
      <c r="S15" s="191"/>
      <c r="T15" s="195"/>
      <c r="U15" s="193"/>
      <c r="V15" s="191"/>
      <c r="W15" s="192"/>
    </row>
    <row r="16" s="20" customFormat="true" ht="21.75" hidden="false" customHeight="true" outlineLevel="0" collapsed="false">
      <c r="A16" s="196" t="s">
        <v>95</v>
      </c>
      <c r="B16" s="183" t="s">
        <v>84</v>
      </c>
      <c r="C16" s="183"/>
      <c r="D16" s="183"/>
      <c r="E16" s="82" t="n">
        <v>10882342.83</v>
      </c>
      <c r="F16" s="82" t="n">
        <v>16663641.4</v>
      </c>
      <c r="G16" s="82" t="n">
        <v>1249037.19</v>
      </c>
      <c r="H16" s="82" t="n">
        <v>3368350.08</v>
      </c>
      <c r="I16" s="82" t="n">
        <v>32163371.5</v>
      </c>
      <c r="J16" s="109" t="n">
        <v>5</v>
      </c>
      <c r="K16" s="110" t="s">
        <v>85</v>
      </c>
      <c r="L16" s="184" t="n">
        <v>6432674.3</v>
      </c>
      <c r="M16" s="185" t="n">
        <f aca="false">ตารางที่3!C14</f>
        <v>11523860.48</v>
      </c>
      <c r="N16" s="82" t="n">
        <f aca="false">ตารางที่3!D14</f>
        <v>4691101.66</v>
      </c>
      <c r="O16" s="82" t="n">
        <f aca="false">ตารางที่3!E14</f>
        <v>1181773.03</v>
      </c>
      <c r="P16" s="82" t="n">
        <f aca="false">ตารางที่3!F14</f>
        <v>1828194.42</v>
      </c>
      <c r="Q16" s="82" t="n">
        <f aca="false">ตารางที่3!G14</f>
        <v>19224929.59</v>
      </c>
      <c r="R16" s="197" t="n">
        <f aca="false">ตารางที่3!H14</f>
        <v>5</v>
      </c>
      <c r="S16" s="110" t="s">
        <v>85</v>
      </c>
      <c r="T16" s="186" t="n">
        <f aca="false">Q16/R16</f>
        <v>3844985.918</v>
      </c>
      <c r="U16" s="185" t="n">
        <f aca="false">(Q16-I16)*100/I16</f>
        <v>-40.2272563683195</v>
      </c>
      <c r="V16" s="82" t="n">
        <f aca="false">(R16-J16)*100/J16</f>
        <v>0</v>
      </c>
      <c r="W16" s="198" t="n">
        <f aca="false">(T16-L16)*100/L16</f>
        <v>-40.2272563683195</v>
      </c>
    </row>
    <row r="17" s="20" customFormat="true" ht="21.75" hidden="false" customHeight="true" outlineLevel="0" collapsed="false">
      <c r="A17" s="187"/>
      <c r="B17" s="188" t="s">
        <v>96</v>
      </c>
      <c r="C17" s="188"/>
      <c r="D17" s="188"/>
      <c r="E17" s="189"/>
      <c r="F17" s="189"/>
      <c r="G17" s="189"/>
      <c r="H17" s="189"/>
      <c r="I17" s="189"/>
      <c r="J17" s="190"/>
      <c r="K17" s="191"/>
      <c r="L17" s="192"/>
      <c r="M17" s="193"/>
      <c r="N17" s="189"/>
      <c r="O17" s="189"/>
      <c r="P17" s="189"/>
      <c r="Q17" s="189"/>
      <c r="R17" s="194"/>
      <c r="S17" s="191"/>
      <c r="T17" s="195"/>
      <c r="U17" s="193"/>
      <c r="V17" s="191"/>
      <c r="W17" s="192"/>
    </row>
    <row r="18" s="20" customFormat="true" ht="21.75" hidden="false" customHeight="true" outlineLevel="0" collapsed="false">
      <c r="A18" s="196" t="s">
        <v>97</v>
      </c>
      <c r="B18" s="183" t="s">
        <v>84</v>
      </c>
      <c r="C18" s="183"/>
      <c r="D18" s="183"/>
      <c r="E18" s="82" t="n">
        <v>9994099.04</v>
      </c>
      <c r="F18" s="82" t="n">
        <v>7995392.33</v>
      </c>
      <c r="G18" s="82" t="n">
        <v>937754.65</v>
      </c>
      <c r="H18" s="82" t="n">
        <v>2947306.32</v>
      </c>
      <c r="I18" s="82" t="n">
        <v>21874552.34</v>
      </c>
      <c r="J18" s="109" t="n">
        <v>4</v>
      </c>
      <c r="K18" s="110" t="s">
        <v>85</v>
      </c>
      <c r="L18" s="184" t="n">
        <v>5468638.09</v>
      </c>
      <c r="M18" s="185" t="n">
        <f aca="false">ตารางที่3!C16</f>
        <v>11000319.68</v>
      </c>
      <c r="N18" s="82" t="n">
        <f aca="false">ตารางที่3!D16</f>
        <v>3522009.14</v>
      </c>
      <c r="O18" s="82" t="n">
        <f aca="false">ตารางที่3!E16</f>
        <v>1017588.45</v>
      </c>
      <c r="P18" s="82" t="n">
        <f aca="false">ตารางที่3!F16</f>
        <v>1891235.6</v>
      </c>
      <c r="Q18" s="82" t="n">
        <f aca="false">ตารางที่3!G16</f>
        <v>17431152.87</v>
      </c>
      <c r="R18" s="197" t="n">
        <f aca="false">ตารางที่3!H16</f>
        <v>4</v>
      </c>
      <c r="S18" s="110" t="s">
        <v>85</v>
      </c>
      <c r="T18" s="186" t="n">
        <f aca="false">Q18/R18</f>
        <v>4357788.2175</v>
      </c>
      <c r="U18" s="185" t="n">
        <f aca="false">(Q18-I18)*100/I18</f>
        <v>-20.3130989879722</v>
      </c>
      <c r="V18" s="82" t="n">
        <f aca="false">(R18-J18)*100/J18</f>
        <v>0</v>
      </c>
      <c r="W18" s="198" t="n">
        <f aca="false">(T18-L18)*100/L18</f>
        <v>-20.3130990608303</v>
      </c>
    </row>
    <row r="19" s="20" customFormat="true" ht="21.75" hidden="false" customHeight="true" outlineLevel="0" collapsed="false">
      <c r="A19" s="187"/>
      <c r="B19" s="188" t="s">
        <v>98</v>
      </c>
      <c r="C19" s="188"/>
      <c r="D19" s="188"/>
      <c r="E19" s="189"/>
      <c r="F19" s="189"/>
      <c r="G19" s="189"/>
      <c r="H19" s="189"/>
      <c r="I19" s="189"/>
      <c r="J19" s="190"/>
      <c r="K19" s="191"/>
      <c r="L19" s="192"/>
      <c r="M19" s="193"/>
      <c r="N19" s="189"/>
      <c r="O19" s="189"/>
      <c r="P19" s="189"/>
      <c r="Q19" s="189"/>
      <c r="R19" s="194"/>
      <c r="S19" s="191"/>
      <c r="T19" s="195"/>
      <c r="U19" s="193"/>
      <c r="V19" s="191"/>
      <c r="W19" s="192"/>
    </row>
    <row r="20" s="20" customFormat="true" ht="21.75" hidden="false" customHeight="true" outlineLevel="0" collapsed="false">
      <c r="A20" s="196" t="s">
        <v>99</v>
      </c>
      <c r="B20" s="183" t="s">
        <v>84</v>
      </c>
      <c r="C20" s="183"/>
      <c r="D20" s="183"/>
      <c r="E20" s="82" t="n">
        <v>24296377.28</v>
      </c>
      <c r="F20" s="82" t="n">
        <v>8342328.82</v>
      </c>
      <c r="G20" s="82" t="n">
        <v>1228480.79</v>
      </c>
      <c r="H20" s="82" t="n">
        <v>3263089.14</v>
      </c>
      <c r="I20" s="82" t="n">
        <v>37130276.03</v>
      </c>
      <c r="J20" s="109" t="n">
        <v>3</v>
      </c>
      <c r="K20" s="110" t="s">
        <v>85</v>
      </c>
      <c r="L20" s="184" t="n">
        <v>12376758.68</v>
      </c>
      <c r="M20" s="185" t="n">
        <f aca="false">ตารางที่3!C18</f>
        <v>17077339.99</v>
      </c>
      <c r="N20" s="82" t="n">
        <f aca="false">ตารางที่3!D18</f>
        <v>1810790.5</v>
      </c>
      <c r="O20" s="82" t="n">
        <f aca="false">ตารางที่3!E18</f>
        <v>1055472.77</v>
      </c>
      <c r="P20" s="82" t="n">
        <f aca="false">ตารางที่3!F18</f>
        <v>1512988.49</v>
      </c>
      <c r="Q20" s="82" t="n">
        <f aca="false">ตารางที่3!G18</f>
        <v>21456591.75</v>
      </c>
      <c r="R20" s="197" t="n">
        <f aca="false">ตารางที่3!H18</f>
        <v>3</v>
      </c>
      <c r="S20" s="110" t="s">
        <v>85</v>
      </c>
      <c r="T20" s="186" t="n">
        <f aca="false">Q20/R20</f>
        <v>7152197.25</v>
      </c>
      <c r="U20" s="185" t="n">
        <f aca="false">(Q20-I20)*100/I20</f>
        <v>-42.2126791283108</v>
      </c>
      <c r="V20" s="82" t="n">
        <f aca="false">(R20-J20)*100/J20</f>
        <v>0</v>
      </c>
      <c r="W20" s="198" t="n">
        <f aca="false">(T20-L20)*100/L20</f>
        <v>-42.2126791438742</v>
      </c>
    </row>
    <row r="21" s="20" customFormat="true" ht="21.75" hidden="false" customHeight="true" outlineLevel="0" collapsed="false">
      <c r="A21" s="187"/>
      <c r="B21" s="188" t="s">
        <v>100</v>
      </c>
      <c r="C21" s="188"/>
      <c r="D21" s="188"/>
      <c r="E21" s="189"/>
      <c r="F21" s="189"/>
      <c r="G21" s="189"/>
      <c r="H21" s="189"/>
      <c r="I21" s="189"/>
      <c r="J21" s="190"/>
      <c r="K21" s="191"/>
      <c r="L21" s="192"/>
      <c r="M21" s="193"/>
      <c r="N21" s="189"/>
      <c r="O21" s="189"/>
      <c r="P21" s="189"/>
      <c r="Q21" s="189"/>
      <c r="R21" s="194"/>
      <c r="S21" s="191"/>
      <c r="T21" s="195"/>
      <c r="U21" s="193"/>
      <c r="V21" s="191"/>
      <c r="W21" s="192"/>
    </row>
    <row r="22" s="20" customFormat="true" ht="21.75" hidden="false" customHeight="true" outlineLevel="0" collapsed="false">
      <c r="A22" s="196" t="s">
        <v>101</v>
      </c>
      <c r="B22" s="183" t="s">
        <v>102</v>
      </c>
      <c r="C22" s="183"/>
      <c r="D22" s="183"/>
      <c r="E22" s="82" t="n">
        <v>34271074.46</v>
      </c>
      <c r="F22" s="82" t="n">
        <v>0</v>
      </c>
      <c r="G22" s="82" t="n">
        <v>64683</v>
      </c>
      <c r="H22" s="82" t="n">
        <v>0</v>
      </c>
      <c r="I22" s="82" t="n">
        <v>34335757.46</v>
      </c>
      <c r="J22" s="109" t="n">
        <v>3</v>
      </c>
      <c r="K22" s="110" t="s">
        <v>85</v>
      </c>
      <c r="L22" s="184" t="n">
        <v>11445252.49</v>
      </c>
      <c r="M22" s="185" t="n">
        <f aca="false">ตารางที่3!C20</f>
        <v>34066164.71</v>
      </c>
      <c r="N22" s="82" t="n">
        <f aca="false">ตารางที่3!D20</f>
        <v>207.79</v>
      </c>
      <c r="O22" s="82" t="n">
        <f aca="false">ตารางที่3!E20</f>
        <v>76805.71</v>
      </c>
      <c r="P22" s="82" t="n">
        <f aca="false">ตารางที่3!F20</f>
        <v>7789.99</v>
      </c>
      <c r="Q22" s="82" t="n">
        <f aca="false">ตารางที่3!G20</f>
        <v>34150968.2</v>
      </c>
      <c r="R22" s="197" t="n">
        <f aca="false">ตารางที่3!H20</f>
        <v>3</v>
      </c>
      <c r="S22" s="110" t="s">
        <v>85</v>
      </c>
      <c r="T22" s="186" t="n">
        <f aca="false">Q22/R22</f>
        <v>11383656.0666667</v>
      </c>
      <c r="U22" s="185" t="n">
        <f aca="false">(Q22-I22)*100/I22</f>
        <v>-0.538183146870347</v>
      </c>
      <c r="V22" s="82" t="n">
        <f aca="false">(R22-J22)*100/J22</f>
        <v>0</v>
      </c>
      <c r="W22" s="198" t="n">
        <f aca="false">(T22-L22)*100/L22</f>
        <v>-0.538183175837757</v>
      </c>
    </row>
    <row r="23" s="20" customFormat="true" ht="21.75" hidden="false" customHeight="true" outlineLevel="0" collapsed="false">
      <c r="A23" s="187"/>
      <c r="B23" s="188" t="s">
        <v>103</v>
      </c>
      <c r="C23" s="188"/>
      <c r="D23" s="188"/>
      <c r="E23" s="189"/>
      <c r="F23" s="189"/>
      <c r="G23" s="189"/>
      <c r="H23" s="189"/>
      <c r="I23" s="189"/>
      <c r="J23" s="190"/>
      <c r="K23" s="191"/>
      <c r="L23" s="192"/>
      <c r="M23" s="193"/>
      <c r="N23" s="189"/>
      <c r="O23" s="189"/>
      <c r="P23" s="189"/>
      <c r="Q23" s="189"/>
      <c r="R23" s="194"/>
      <c r="S23" s="191"/>
      <c r="T23" s="195"/>
      <c r="U23" s="193"/>
      <c r="V23" s="191"/>
      <c r="W23" s="192"/>
    </row>
    <row r="24" s="20" customFormat="true" ht="21.75" hidden="false" customHeight="true" outlineLevel="0" collapsed="false">
      <c r="A24" s="196" t="s">
        <v>104</v>
      </c>
      <c r="B24" s="183" t="s">
        <v>105</v>
      </c>
      <c r="C24" s="183"/>
      <c r="D24" s="183"/>
      <c r="E24" s="82" t="n">
        <v>3869300.71</v>
      </c>
      <c r="F24" s="82" t="n">
        <v>3906674.89</v>
      </c>
      <c r="G24" s="82" t="n">
        <v>507350.1</v>
      </c>
      <c r="H24" s="82" t="n">
        <v>1789435.98</v>
      </c>
      <c r="I24" s="82" t="n">
        <v>10072761.68</v>
      </c>
      <c r="J24" s="109" t="n">
        <v>2</v>
      </c>
      <c r="K24" s="110" t="s">
        <v>85</v>
      </c>
      <c r="L24" s="184" t="n">
        <v>5036380.84</v>
      </c>
      <c r="M24" s="185" t="n">
        <f aca="false">ตารางที่3!C22</f>
        <v>5070399.45</v>
      </c>
      <c r="N24" s="82" t="n">
        <f aca="false">ตารางที่3!D22</f>
        <v>1785982.44</v>
      </c>
      <c r="O24" s="82" t="n">
        <f aca="false">ตารางที่3!E22</f>
        <v>603412.75</v>
      </c>
      <c r="P24" s="82" t="n">
        <f aca="false">ตารางที่3!F22</f>
        <v>1197782.55</v>
      </c>
      <c r="Q24" s="82" t="n">
        <f aca="false">ตารางที่3!G22</f>
        <v>8657577.19</v>
      </c>
      <c r="R24" s="197" t="n">
        <f aca="false">ตารางที่3!H22</f>
        <v>2</v>
      </c>
      <c r="S24" s="110" t="s">
        <v>85</v>
      </c>
      <c r="T24" s="186" t="n">
        <f aca="false">Q24/R24</f>
        <v>4328788.595</v>
      </c>
      <c r="U24" s="185" t="n">
        <f aca="false">(Q24-I24)*100/I24</f>
        <v>-14.04961752257</v>
      </c>
      <c r="V24" s="82" t="n">
        <f aca="false">(R24-J24)*100/J24</f>
        <v>0</v>
      </c>
      <c r="W24" s="198" t="n">
        <f aca="false">(T24-L24)*100/L24</f>
        <v>-14.04961752257</v>
      </c>
    </row>
    <row r="25" s="52" customFormat="true" ht="21.75" hidden="false" customHeight="true" outlineLevel="0" collapsed="false">
      <c r="A25" s="196"/>
      <c r="B25" s="199" t="s">
        <v>106</v>
      </c>
      <c r="C25" s="199"/>
      <c r="D25" s="199"/>
      <c r="E25" s="82"/>
      <c r="F25" s="82"/>
      <c r="G25" s="82"/>
      <c r="H25" s="82"/>
      <c r="I25" s="82"/>
      <c r="J25" s="109"/>
      <c r="K25" s="78"/>
      <c r="L25" s="200"/>
      <c r="M25" s="185"/>
      <c r="N25" s="82"/>
      <c r="O25" s="82"/>
      <c r="P25" s="82"/>
      <c r="Q25" s="82"/>
      <c r="R25" s="124"/>
      <c r="S25" s="78"/>
      <c r="T25" s="186"/>
      <c r="U25" s="185"/>
      <c r="V25" s="78"/>
      <c r="W25" s="200"/>
      <c r="X25" s="20"/>
    </row>
    <row r="26" s="20" customFormat="true" ht="21.75" hidden="false" customHeight="true" outlineLevel="0" collapsed="false">
      <c r="A26" s="187"/>
      <c r="B26" s="188" t="s">
        <v>107</v>
      </c>
      <c r="C26" s="188"/>
      <c r="D26" s="188"/>
      <c r="E26" s="189"/>
      <c r="F26" s="189"/>
      <c r="G26" s="189"/>
      <c r="H26" s="189"/>
      <c r="I26" s="189"/>
      <c r="J26" s="190"/>
      <c r="K26" s="191"/>
      <c r="L26" s="192"/>
      <c r="M26" s="193"/>
      <c r="N26" s="189"/>
      <c r="O26" s="189"/>
      <c r="P26" s="189"/>
      <c r="Q26" s="189"/>
      <c r="R26" s="194"/>
      <c r="S26" s="191"/>
      <c r="T26" s="195"/>
      <c r="U26" s="193"/>
      <c r="V26" s="191"/>
      <c r="W26" s="192"/>
    </row>
    <row r="27" s="20" customFormat="true" ht="21.75" hidden="false" customHeight="true" outlineLevel="0" collapsed="false">
      <c r="A27" s="201" t="s">
        <v>108</v>
      </c>
      <c r="B27" s="183" t="s">
        <v>84</v>
      </c>
      <c r="C27" s="183"/>
      <c r="D27" s="183"/>
      <c r="E27" s="82" t="n">
        <v>4137567.14</v>
      </c>
      <c r="F27" s="82" t="n">
        <v>3032344.71</v>
      </c>
      <c r="G27" s="82" t="n">
        <v>444773.12</v>
      </c>
      <c r="H27" s="82" t="n">
        <v>1368392.22</v>
      </c>
      <c r="I27" s="82" t="n">
        <v>8983077.19</v>
      </c>
      <c r="J27" s="109" t="n">
        <v>3</v>
      </c>
      <c r="K27" s="202" t="s">
        <v>85</v>
      </c>
      <c r="L27" s="82" t="n">
        <v>2994359.06</v>
      </c>
      <c r="M27" s="203" t="n">
        <f aca="false">ตารางที่3!C25</f>
        <v>6023596.76</v>
      </c>
      <c r="N27" s="204" t="n">
        <f aca="false">ตารางที่3!D25</f>
        <v>1074871.61</v>
      </c>
      <c r="O27" s="205" t="n">
        <f aca="false">ตารางที่3!E25</f>
        <v>555725.13</v>
      </c>
      <c r="P27" s="206" t="n">
        <f aca="false">ตารางที่3!F25</f>
        <v>756494.24</v>
      </c>
      <c r="Q27" s="206" t="n">
        <f aca="false">ตารางที่3!G25</f>
        <v>8410687.74</v>
      </c>
      <c r="R27" s="197" t="n">
        <f aca="false">ตารางที่3!H25</f>
        <v>3</v>
      </c>
      <c r="S27" s="110" t="s">
        <v>85</v>
      </c>
      <c r="T27" s="186" t="n">
        <f aca="false">Q27/R27</f>
        <v>2803562.58</v>
      </c>
      <c r="U27" s="185" t="n">
        <f aca="false">(Q27-I27)*100/I27</f>
        <v>-6.3718638712933</v>
      </c>
      <c r="V27" s="82" t="n">
        <f aca="false">(R27-J27)*100/J27</f>
        <v>0</v>
      </c>
      <c r="W27" s="198" t="n">
        <f aca="false">(T27-L27)*100/L27</f>
        <v>-6.37186376706606</v>
      </c>
    </row>
    <row r="28" s="20" customFormat="true" ht="21.75" hidden="false" customHeight="true" outlineLevel="0" collapsed="false">
      <c r="A28" s="187"/>
      <c r="B28" s="188" t="s">
        <v>109</v>
      </c>
      <c r="C28" s="188"/>
      <c r="D28" s="188"/>
      <c r="E28" s="189"/>
      <c r="F28" s="189"/>
      <c r="G28" s="189"/>
      <c r="H28" s="189"/>
      <c r="I28" s="189"/>
      <c r="J28" s="190"/>
      <c r="K28" s="191"/>
      <c r="L28" s="192"/>
      <c r="M28" s="193"/>
      <c r="N28" s="189"/>
      <c r="O28" s="189"/>
      <c r="P28" s="189"/>
      <c r="Q28" s="189"/>
      <c r="R28" s="194"/>
      <c r="S28" s="191"/>
      <c r="T28" s="195"/>
      <c r="U28" s="193"/>
      <c r="V28" s="191"/>
      <c r="W28" s="192"/>
    </row>
    <row r="29" s="20" customFormat="true" ht="21.75" hidden="false" customHeight="true" outlineLevel="0" collapsed="false">
      <c r="A29" s="196" t="s">
        <v>110</v>
      </c>
      <c r="B29" s="183" t="s">
        <v>84</v>
      </c>
      <c r="C29" s="183"/>
      <c r="D29" s="183"/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207" t="n">
        <v>0</v>
      </c>
      <c r="K29" s="82" t="n">
        <v>0</v>
      </c>
      <c r="L29" s="184" t="n">
        <v>0</v>
      </c>
      <c r="M29" s="203" t="n">
        <f aca="false">ตารางที่3!C27</f>
        <v>7536889.8</v>
      </c>
      <c r="N29" s="204" t="n">
        <f aca="false">ตารางที่3!D27</f>
        <v>528653.33</v>
      </c>
      <c r="O29" s="205" t="n">
        <f aca="false">ตารางที่3!E27</f>
        <v>462913.69</v>
      </c>
      <c r="P29" s="206" t="n">
        <f aca="false">ตารางที่3!F27</f>
        <v>819535.43</v>
      </c>
      <c r="Q29" s="206" t="n">
        <f aca="false">ตารางที่3!G27</f>
        <v>9347992.25</v>
      </c>
      <c r="R29" s="197" t="n">
        <f aca="false">ตารางที่3!H27</f>
        <v>3</v>
      </c>
      <c r="S29" s="110" t="s">
        <v>85</v>
      </c>
      <c r="T29" s="186" t="n">
        <f aca="false">Q29/R29</f>
        <v>3115997.41666667</v>
      </c>
      <c r="U29" s="185" t="n">
        <v>100</v>
      </c>
      <c r="V29" s="82" t="n">
        <v>100</v>
      </c>
      <c r="W29" s="198" t="n">
        <v>100</v>
      </c>
    </row>
    <row r="30" s="20" customFormat="true" ht="21.75" hidden="false" customHeight="true" outlineLevel="0" collapsed="false">
      <c r="A30" s="187"/>
      <c r="B30" s="188" t="s">
        <v>111</v>
      </c>
      <c r="C30" s="188"/>
      <c r="D30" s="188"/>
      <c r="E30" s="189"/>
      <c r="F30" s="189"/>
      <c r="G30" s="189"/>
      <c r="H30" s="189"/>
      <c r="I30" s="189"/>
      <c r="J30" s="190"/>
      <c r="K30" s="191"/>
      <c r="L30" s="192"/>
      <c r="M30" s="193"/>
      <c r="N30" s="189"/>
      <c r="O30" s="189"/>
      <c r="P30" s="189"/>
      <c r="Q30" s="189"/>
      <c r="R30" s="194"/>
      <c r="S30" s="191"/>
      <c r="T30" s="195"/>
      <c r="U30" s="193"/>
      <c r="V30" s="191"/>
      <c r="W30" s="192"/>
    </row>
    <row r="31" s="20" customFormat="true" ht="21.75" hidden="false" customHeight="true" outlineLevel="0" collapsed="false">
      <c r="A31" s="196" t="s">
        <v>112</v>
      </c>
      <c r="B31" s="183" t="s">
        <v>113</v>
      </c>
      <c r="C31" s="183"/>
      <c r="D31" s="183"/>
      <c r="E31" s="82" t="n">
        <v>2203250.9</v>
      </c>
      <c r="F31" s="82" t="n">
        <v>4816041.44</v>
      </c>
      <c r="G31" s="82" t="n">
        <v>0</v>
      </c>
      <c r="H31" s="82" t="n">
        <v>0</v>
      </c>
      <c r="I31" s="82" t="n">
        <v>7019292.34</v>
      </c>
      <c r="J31" s="109" t="n">
        <v>8</v>
      </c>
      <c r="K31" s="110" t="s">
        <v>85</v>
      </c>
      <c r="L31" s="184" t="n">
        <v>877411.54</v>
      </c>
      <c r="M31" s="185" t="n">
        <f aca="false">ตารางที่3!C29</f>
        <v>1853608.91</v>
      </c>
      <c r="N31" s="82" t="n">
        <f aca="false">ตารางที่3!D29</f>
        <v>72550</v>
      </c>
      <c r="O31" s="82" t="n">
        <f aca="false">ตารางที่3!E29</f>
        <v>0</v>
      </c>
      <c r="P31" s="82" t="n">
        <f aca="false">ตารางที่3!F29</f>
        <v>0</v>
      </c>
      <c r="Q31" s="82" t="n">
        <f aca="false">ตารางที่3!G29</f>
        <v>1926158.91</v>
      </c>
      <c r="R31" s="197" t="n">
        <f aca="false">ตารางที่3!H29</f>
        <v>6</v>
      </c>
      <c r="S31" s="110" t="s">
        <v>85</v>
      </c>
      <c r="T31" s="186" t="n">
        <f aca="false">Q31/R31</f>
        <v>321026.485</v>
      </c>
      <c r="U31" s="185" t="n">
        <f aca="false">(Q31-I31)*100/I31</f>
        <v>-72.5590726714198</v>
      </c>
      <c r="V31" s="82" t="n">
        <f aca="false">(R31-J31)*100/J31</f>
        <v>-25</v>
      </c>
      <c r="W31" s="198" t="n">
        <f aca="false">(T31-L31)*100/L31</f>
        <v>-63.4120967909768</v>
      </c>
    </row>
    <row r="32" s="20" customFormat="true" ht="21.75" hidden="false" customHeight="true" outlineLevel="0" collapsed="false">
      <c r="A32" s="208"/>
      <c r="B32" s="209" t="s">
        <v>194</v>
      </c>
      <c r="C32" s="209"/>
      <c r="D32" s="210"/>
      <c r="E32" s="211"/>
      <c r="F32" s="211"/>
      <c r="G32" s="211"/>
      <c r="H32" s="211"/>
      <c r="I32" s="211"/>
      <c r="J32" s="212"/>
      <c r="K32" s="213"/>
      <c r="L32" s="214"/>
      <c r="M32" s="215"/>
      <c r="N32" s="211"/>
      <c r="O32" s="211"/>
      <c r="P32" s="211"/>
      <c r="Q32" s="211"/>
      <c r="R32" s="216"/>
      <c r="S32" s="213"/>
      <c r="T32" s="217"/>
      <c r="U32" s="218"/>
      <c r="V32" s="219"/>
      <c r="W32" s="220"/>
    </row>
    <row r="33" s="20" customFormat="true" ht="21.75" hidden="false" customHeight="true" outlineLevel="0" collapsed="false">
      <c r="A33" s="221" t="s">
        <v>146</v>
      </c>
      <c r="B33" s="222" t="s">
        <v>115</v>
      </c>
      <c r="C33" s="222"/>
      <c r="D33" s="222"/>
      <c r="E33" s="211" t="n">
        <v>3860057.35</v>
      </c>
      <c r="F33" s="211" t="n">
        <v>3383876.21</v>
      </c>
      <c r="G33" s="211" t="n">
        <v>564346.44</v>
      </c>
      <c r="H33" s="211" t="n">
        <v>1593533.69</v>
      </c>
      <c r="I33" s="211" t="n">
        <v>9401813.69</v>
      </c>
      <c r="J33" s="212" t="n">
        <v>7163</v>
      </c>
      <c r="K33" s="223" t="s">
        <v>116</v>
      </c>
      <c r="L33" s="224" t="n">
        <v>1312.55</v>
      </c>
      <c r="M33" s="193" t="n">
        <f aca="false">ตารางที่3!C38</f>
        <v>4021718.12</v>
      </c>
      <c r="N33" s="189" t="n">
        <f aca="false">ตารางที่3!D38</f>
        <v>903440.62</v>
      </c>
      <c r="O33" s="189" t="n">
        <f aca="false">ตารางที่3!E38</f>
        <v>572670.61</v>
      </c>
      <c r="P33" s="189" t="n">
        <f aca="false">ตารางที่3!F38</f>
        <v>954538.73</v>
      </c>
      <c r="Q33" s="189" t="n">
        <f aca="false">ตารางที่3!G38</f>
        <v>6452368.08</v>
      </c>
      <c r="R33" s="190" t="n">
        <f aca="false">ตารางที่3!H38</f>
        <v>7001</v>
      </c>
      <c r="S33" s="191" t="str">
        <f aca="false">ตารางที่3!I38</f>
        <v>จำนวนเอกสารรายการ</v>
      </c>
      <c r="T33" s="195" t="n">
        <f aca="false">Q33/R33</f>
        <v>921.635206399086</v>
      </c>
      <c r="U33" s="225" t="n">
        <f aca="false">(Q33-I33)*100/I33</f>
        <v>-31.3710280510781</v>
      </c>
      <c r="V33" s="226" t="n">
        <f aca="false">(R33-J33)*100/J33</f>
        <v>-2.26162222532459</v>
      </c>
      <c r="W33" s="227" t="n">
        <f aca="false">(T33-L33)*100/L33</f>
        <v>-29.7828496896053</v>
      </c>
    </row>
    <row r="34" s="20" customFormat="true" ht="21.75" hidden="false" customHeight="true" outlineLevel="0" collapsed="false">
      <c r="A34" s="221" t="s">
        <v>149</v>
      </c>
      <c r="B34" s="222" t="s">
        <v>117</v>
      </c>
      <c r="C34" s="222"/>
      <c r="D34" s="222"/>
      <c r="E34" s="211" t="n">
        <v>6478258.64</v>
      </c>
      <c r="F34" s="211" t="n">
        <v>8886824.01</v>
      </c>
      <c r="G34" s="211" t="n">
        <v>1378873.78</v>
      </c>
      <c r="H34" s="211" t="n">
        <v>4648426.63</v>
      </c>
      <c r="I34" s="82" t="n">
        <v>21392383.06</v>
      </c>
      <c r="J34" s="212" t="n">
        <v>561</v>
      </c>
      <c r="K34" s="228" t="s">
        <v>118</v>
      </c>
      <c r="L34" s="224" t="n">
        <v>38132.59</v>
      </c>
      <c r="M34" s="193" t="n">
        <f aca="false">ตารางที่3!C39</f>
        <v>7410396.2</v>
      </c>
      <c r="N34" s="189" t="n">
        <f aca="false">ตารางที่3!D39</f>
        <v>1560826.92</v>
      </c>
      <c r="O34" s="189" t="n">
        <f aca="false">ตารางที่3!E39</f>
        <v>1188338.92</v>
      </c>
      <c r="P34" s="189" t="n">
        <f aca="false">ตารางที่3!F39</f>
        <v>2616419.38</v>
      </c>
      <c r="Q34" s="189" t="n">
        <f aca="false">ตารางที่3!G39</f>
        <v>12775981.42</v>
      </c>
      <c r="R34" s="190" t="n">
        <f aca="false">ตารางที่3!H39</f>
        <v>455</v>
      </c>
      <c r="S34" s="229" t="str">
        <f aca="false">ตารางที่3!I39</f>
        <v>จำนวนครั้งของการจัดซื้อจัดจ้าง</v>
      </c>
      <c r="T34" s="195" t="n">
        <f aca="false">Q34/R34</f>
        <v>28079.080043956</v>
      </c>
      <c r="U34" s="225" t="n">
        <f aca="false">(Q34-I34)*100/I34</f>
        <v>-40.2778952481977</v>
      </c>
      <c r="V34" s="226" t="n">
        <f aca="false">(R34-J34)*100/J34</f>
        <v>-18.8948306595365</v>
      </c>
      <c r="W34" s="227" t="n">
        <f aca="false">(T34-L34)*100/L34</f>
        <v>-26.3646134606749</v>
      </c>
    </row>
    <row r="35" s="20" customFormat="true" ht="21.75" hidden="false" customHeight="true" outlineLevel="0" collapsed="false">
      <c r="A35" s="221" t="s">
        <v>195</v>
      </c>
      <c r="B35" s="222" t="s">
        <v>119</v>
      </c>
      <c r="C35" s="222"/>
      <c r="D35" s="222"/>
      <c r="E35" s="211" t="n">
        <v>3983715</v>
      </c>
      <c r="F35" s="211" t="n">
        <v>1952611.41</v>
      </c>
      <c r="G35" s="211" t="n">
        <v>260180.69</v>
      </c>
      <c r="H35" s="211" t="n">
        <v>557116.72</v>
      </c>
      <c r="I35" s="211" t="n">
        <v>6753623.82</v>
      </c>
      <c r="J35" s="212" t="n">
        <v>96550</v>
      </c>
      <c r="K35" s="223" t="s">
        <v>120</v>
      </c>
      <c r="L35" s="224" t="n">
        <v>69.95</v>
      </c>
      <c r="M35" s="193" t="n">
        <f aca="false">ตารางที่3!C40</f>
        <v>2965629.03</v>
      </c>
      <c r="N35" s="189" t="n">
        <f aca="false">ตารางที่3!D40</f>
        <v>896462</v>
      </c>
      <c r="O35" s="189" t="n">
        <f aca="false">ตารางที่3!E40</f>
        <v>193230.54</v>
      </c>
      <c r="P35" s="189" t="n">
        <f aca="false">ตารางที่3!F40</f>
        <v>310832.71</v>
      </c>
      <c r="Q35" s="189" t="n">
        <f aca="false">ตารางที่3!G40</f>
        <v>4366154.28</v>
      </c>
      <c r="R35" s="190" t="n">
        <f aca="false">ตารางที่3!H40</f>
        <v>86395</v>
      </c>
      <c r="S35" s="191" t="str">
        <f aca="false">ตารางที่3!I40</f>
        <v>กิโลเมตร</v>
      </c>
      <c r="T35" s="195" t="n">
        <f aca="false">Q35/R35</f>
        <v>50.5371176572718</v>
      </c>
      <c r="U35" s="225" t="n">
        <f aca="false">(Q35-I35)*100/I35</f>
        <v>-35.3509405266223</v>
      </c>
      <c r="V35" s="226" t="n">
        <f aca="false">(R35-J35)*100/J35</f>
        <v>-10.5178663904713</v>
      </c>
      <c r="W35" s="227" t="n">
        <f aca="false">(T35-L35)*100/L35</f>
        <v>-27.7525122841003</v>
      </c>
    </row>
    <row r="36" s="20" customFormat="true" ht="21.75" hidden="false" customHeight="true" outlineLevel="0" collapsed="false">
      <c r="A36" s="221" t="s">
        <v>196</v>
      </c>
      <c r="B36" s="222" t="s">
        <v>121</v>
      </c>
      <c r="C36" s="222"/>
      <c r="D36" s="222"/>
      <c r="E36" s="211" t="n">
        <v>3450784.01</v>
      </c>
      <c r="F36" s="211" t="n">
        <v>3154112.25</v>
      </c>
      <c r="G36" s="211" t="n">
        <v>419846.15</v>
      </c>
      <c r="H36" s="211" t="n">
        <v>1274826.94</v>
      </c>
      <c r="I36" s="211" t="n">
        <v>8299569.35</v>
      </c>
      <c r="J36" s="212" t="n">
        <v>415</v>
      </c>
      <c r="K36" s="223" t="s">
        <v>122</v>
      </c>
      <c r="L36" s="224" t="n">
        <v>19998.96</v>
      </c>
      <c r="M36" s="193" t="n">
        <f aca="false">ตารางที่3!C41</f>
        <v>4034283.59</v>
      </c>
      <c r="N36" s="189" t="n">
        <f aca="false">ตารางที่3!D41</f>
        <v>910541.42</v>
      </c>
      <c r="O36" s="189" t="n">
        <f aca="false">ตารางที่3!E41</f>
        <v>469308.46</v>
      </c>
      <c r="P36" s="189" t="n">
        <f aca="false">ตารางที่3!F41</f>
        <v>890902.81</v>
      </c>
      <c r="Q36" s="189" t="n">
        <f aca="false">ตารางที่3!G41</f>
        <v>6305036.28</v>
      </c>
      <c r="R36" s="190" t="n">
        <f aca="false">ตารางที่3!H41</f>
        <v>460</v>
      </c>
      <c r="S36" s="191" t="str">
        <f aca="false">ตารางที่3!I41</f>
        <v>จำนวนบุคลากร</v>
      </c>
      <c r="T36" s="195" t="n">
        <f aca="false">Q36/R36</f>
        <v>13706.6006086957</v>
      </c>
      <c r="U36" s="225" t="n">
        <f aca="false">(Q36-I36)*100/I36</f>
        <v>-24.0317658168613</v>
      </c>
      <c r="V36" s="226" t="n">
        <f aca="false">(R36-J36)*100/J36</f>
        <v>10.8433734939759</v>
      </c>
      <c r="W36" s="227" t="n">
        <f aca="false">(T36-L36)*100/L36</f>
        <v>-31.4634330550406</v>
      </c>
    </row>
    <row r="37" s="20" customFormat="true" ht="21.75" hidden="false" customHeight="true" outlineLevel="0" collapsed="false">
      <c r="A37" s="221" t="s">
        <v>197</v>
      </c>
      <c r="B37" s="222" t="s">
        <v>123</v>
      </c>
      <c r="C37" s="222"/>
      <c r="D37" s="222"/>
      <c r="E37" s="211" t="n">
        <v>2900420.08</v>
      </c>
      <c r="F37" s="211" t="n">
        <v>3637519.16</v>
      </c>
      <c r="G37" s="211" t="n">
        <v>263069.6</v>
      </c>
      <c r="H37" s="211" t="n">
        <v>743649.05</v>
      </c>
      <c r="I37" s="211" t="n">
        <v>7544657.89</v>
      </c>
      <c r="J37" s="212" t="n">
        <v>24368</v>
      </c>
      <c r="K37" s="223" t="s">
        <v>124</v>
      </c>
      <c r="L37" s="224" t="n">
        <v>309.61</v>
      </c>
      <c r="M37" s="193" t="n">
        <f aca="false">ตารางที่3!C42</f>
        <v>3424033.96</v>
      </c>
      <c r="N37" s="189" t="n">
        <f aca="false">ตารางที่3!D42</f>
        <v>5231359.48</v>
      </c>
      <c r="O37" s="189" t="n">
        <f aca="false">ตารางที่3!E42</f>
        <v>298321.19</v>
      </c>
      <c r="P37" s="189" t="n">
        <f aca="false">ตารางที่3!F42</f>
        <v>509087.32</v>
      </c>
      <c r="Q37" s="189" t="n">
        <f aca="false">ตารางที่3!G42</f>
        <v>9462801.95</v>
      </c>
      <c r="R37" s="190" t="n">
        <f aca="false">ตารางที่3!H42</f>
        <v>25418</v>
      </c>
      <c r="S37" s="191" t="str">
        <f aca="false">ตารางที่3!I42</f>
        <v>จำนวนชั่วโมงคนการฝึกอบรม</v>
      </c>
      <c r="T37" s="195" t="n">
        <f aca="false">Q37/R37</f>
        <v>372.287432134708</v>
      </c>
      <c r="U37" s="225" t="n">
        <f aca="false">(Q37-I37)*100/I37</f>
        <v>25.4238706110504</v>
      </c>
      <c r="V37" s="226" t="n">
        <f aca="false">(R37-J37)*100/J37</f>
        <v>4.30892974392646</v>
      </c>
      <c r="W37" s="227" t="n">
        <f aca="false">(T37-L37)*100/L37</f>
        <v>20.2439947465223</v>
      </c>
    </row>
    <row r="38" s="20" customFormat="true" ht="21.75" hidden="false" customHeight="true" outlineLevel="0" collapsed="false">
      <c r="A38" s="221" t="s">
        <v>198</v>
      </c>
      <c r="B38" s="222" t="s">
        <v>125</v>
      </c>
      <c r="C38" s="222"/>
      <c r="D38" s="222"/>
      <c r="E38" s="211" t="n">
        <v>2774795.9</v>
      </c>
      <c r="F38" s="211" t="n">
        <v>1914646.72</v>
      </c>
      <c r="G38" s="211" t="n">
        <v>270837.5</v>
      </c>
      <c r="H38" s="211" t="n">
        <v>956120.21</v>
      </c>
      <c r="I38" s="211" t="n">
        <v>5916400.33</v>
      </c>
      <c r="J38" s="212" t="n">
        <v>16704</v>
      </c>
      <c r="K38" s="223" t="s">
        <v>126</v>
      </c>
      <c r="L38" s="224" t="n">
        <v>354.19</v>
      </c>
      <c r="M38" s="193" t="n">
        <f aca="false">ตารางที่3!C43</f>
        <v>2614824.67</v>
      </c>
      <c r="N38" s="189" t="n">
        <f aca="false">ตารางที่3!D43</f>
        <v>339013.28</v>
      </c>
      <c r="O38" s="189" t="n">
        <f aca="false">ตารางที่3!E43</f>
        <v>275836.89</v>
      </c>
      <c r="P38" s="189" t="n">
        <f aca="false">ตารางที่3!F43</f>
        <v>509087.32</v>
      </c>
      <c r="Q38" s="189" t="n">
        <f aca="false">ตารางที่3!G43</f>
        <v>3738762.16</v>
      </c>
      <c r="R38" s="190" t="n">
        <f aca="false">ตารางที่3!H43</f>
        <v>18719</v>
      </c>
      <c r="S38" s="191" t="str">
        <f aca="false">ตารางที่3!I43</f>
        <v>จำนวนหนังสือเข้า-ออก</v>
      </c>
      <c r="T38" s="195" t="n">
        <f aca="false">Q38/R38</f>
        <v>199.730870238795</v>
      </c>
      <c r="U38" s="225" t="n">
        <f aca="false">(Q38-I38)*100/I38</f>
        <v>-36.8068090145617</v>
      </c>
      <c r="V38" s="226" t="n">
        <f aca="false">(R38-J38)*100/J38</f>
        <v>12.0629789272031</v>
      </c>
      <c r="W38" s="227" t="n">
        <f aca="false">(T38-L38)*100/L38</f>
        <v>-43.6091165084291</v>
      </c>
    </row>
    <row r="39" s="52" customFormat="true" ht="21.75" hidden="false" customHeight="true" outlineLevel="0" collapsed="false">
      <c r="A39" s="230" t="s">
        <v>199</v>
      </c>
      <c r="B39" s="183" t="s">
        <v>127</v>
      </c>
      <c r="C39" s="183"/>
      <c r="D39" s="183"/>
      <c r="E39" s="205" t="n">
        <v>4193111.29</v>
      </c>
      <c r="F39" s="205" t="n">
        <v>4137664.95</v>
      </c>
      <c r="G39" s="205" t="n">
        <v>554038.03</v>
      </c>
      <c r="H39" s="205" t="n">
        <v>1699769.26</v>
      </c>
      <c r="I39" s="82" t="n">
        <v>10584583.53</v>
      </c>
      <c r="J39" s="231" t="n">
        <v>330</v>
      </c>
      <c r="K39" s="232" t="s">
        <v>128</v>
      </c>
      <c r="L39" s="233" t="n">
        <v>32074.5</v>
      </c>
      <c r="M39" s="234" t="n">
        <f aca="false">ตารางที่3!C44</f>
        <v>3881027.84</v>
      </c>
      <c r="N39" s="205" t="n">
        <f aca="false">ตารางที่3!D44</f>
        <v>1110846.4</v>
      </c>
      <c r="O39" s="205" t="n">
        <f aca="false">ตารางที่3!E44</f>
        <v>428651.45</v>
      </c>
      <c r="P39" s="205" t="n">
        <f aca="false">ตารางที่3!F44</f>
        <v>954538.73</v>
      </c>
      <c r="Q39" s="205" t="n">
        <f aca="false">ตารางที่3!G44</f>
        <v>6375064.42</v>
      </c>
      <c r="R39" s="109" t="n">
        <f aca="false">ตารางที่3!H44</f>
        <v>428</v>
      </c>
      <c r="S39" s="78" t="str">
        <f aca="false">ตารางที่3!I44</f>
        <v>จำนวนการอำนวยการและ</v>
      </c>
      <c r="T39" s="186" t="n">
        <f aca="false">Q39/R39</f>
        <v>14895.0103271028</v>
      </c>
      <c r="U39" s="235" t="n">
        <f aca="false">(Q39-I39)*100/I39</f>
        <v>-39.7702856996585</v>
      </c>
      <c r="V39" s="236" t="n">
        <f aca="false">(R39-J39)*100/J39</f>
        <v>29.6969696969697</v>
      </c>
      <c r="W39" s="237" t="n">
        <f aca="false">(T39-L39)*100/L39</f>
        <v>-53.5612080403348</v>
      </c>
    </row>
    <row r="40" s="52" customFormat="true" ht="21.75" hidden="false" customHeight="true" outlineLevel="0" collapsed="false">
      <c r="A40" s="238"/>
      <c r="B40" s="239"/>
      <c r="C40" s="239"/>
      <c r="D40" s="239"/>
      <c r="E40" s="189"/>
      <c r="F40" s="189"/>
      <c r="G40" s="189"/>
      <c r="H40" s="189"/>
      <c r="I40" s="189"/>
      <c r="J40" s="190"/>
      <c r="K40" s="240" t="s">
        <v>129</v>
      </c>
      <c r="L40" s="241"/>
      <c r="M40" s="193"/>
      <c r="N40" s="189"/>
      <c r="O40" s="189"/>
      <c r="P40" s="189"/>
      <c r="Q40" s="189"/>
      <c r="R40" s="190"/>
      <c r="S40" s="191" t="str">
        <f aca="false">ตารางที่3!I45</f>
        <v>ประสานราชการ</v>
      </c>
      <c r="T40" s="195"/>
      <c r="U40" s="225"/>
      <c r="V40" s="242"/>
      <c r="W40" s="243"/>
    </row>
    <row r="41" s="20" customFormat="true" ht="21.75" hidden="false" customHeight="true" outlineLevel="0" collapsed="false">
      <c r="A41" s="221" t="s">
        <v>200</v>
      </c>
      <c r="B41" s="222" t="s">
        <v>130</v>
      </c>
      <c r="C41" s="222"/>
      <c r="D41" s="222"/>
      <c r="E41" s="211" t="n">
        <v>7130332.93</v>
      </c>
      <c r="F41" s="211" t="n">
        <v>4766136.91</v>
      </c>
      <c r="G41" s="211" t="n">
        <v>610806.67</v>
      </c>
      <c r="H41" s="211" t="n">
        <v>1971966.23</v>
      </c>
      <c r="I41" s="211" t="n">
        <v>14479242.74</v>
      </c>
      <c r="J41" s="244" t="n">
        <v>525</v>
      </c>
      <c r="K41" s="223" t="s">
        <v>131</v>
      </c>
      <c r="L41" s="224" t="n">
        <v>27579.51</v>
      </c>
      <c r="M41" s="193" t="n">
        <f aca="false">ตารางที่3!C46</f>
        <v>12973269.9</v>
      </c>
      <c r="N41" s="189" t="n">
        <f aca="false">ตารางที่3!D46</f>
        <v>2014576.87</v>
      </c>
      <c r="O41" s="189" t="n">
        <f aca="false">ตารางที่3!E46</f>
        <v>778180.89</v>
      </c>
      <c r="P41" s="189" t="n">
        <f aca="false">ตารางที่3!F46</f>
        <v>1367669.47</v>
      </c>
      <c r="Q41" s="189" t="n">
        <f aca="false">ตารางที่3!G46</f>
        <v>17133697.13</v>
      </c>
      <c r="R41" s="190" t="n">
        <f aca="false">ตารางที่3!H46</f>
        <v>450</v>
      </c>
      <c r="S41" s="191" t="str">
        <f aca="false">ตารางที่3!I46</f>
        <v>จำนวนเครื่องคอมพิวเตอร์</v>
      </c>
      <c r="T41" s="195" t="n">
        <f aca="false">SUM(Q41:Q41)/SUM(R41:R41)</f>
        <v>38074.8825111111</v>
      </c>
      <c r="U41" s="225" t="n">
        <f aca="false">(SUM(Q41:Q41)-I41)/I41*100</f>
        <v>18.3328260853509</v>
      </c>
      <c r="V41" s="226" t="n">
        <f aca="false">(SUM(R41:R41)-J41)/J41*100</f>
        <v>-14.2857142857143</v>
      </c>
      <c r="W41" s="227" t="n">
        <f aca="false">(T41-L41)*100/L41</f>
        <v>38.0549636708959</v>
      </c>
    </row>
    <row r="42" s="20" customFormat="true" ht="21.75" hidden="false" customHeight="true" outlineLevel="0" collapsed="false">
      <c r="A42" s="221" t="s">
        <v>201</v>
      </c>
      <c r="B42" s="222" t="s">
        <v>132</v>
      </c>
      <c r="C42" s="222"/>
      <c r="D42" s="222"/>
      <c r="E42" s="211" t="n">
        <v>1038123.69</v>
      </c>
      <c r="F42" s="211" t="n">
        <v>67659.96</v>
      </c>
      <c r="G42" s="211" t="n">
        <v>8667.69</v>
      </c>
      <c r="H42" s="211" t="n">
        <v>27991.63</v>
      </c>
      <c r="I42" s="211" t="n">
        <v>1142442.97</v>
      </c>
      <c r="J42" s="212" t="n">
        <v>1</v>
      </c>
      <c r="K42" s="223" t="s">
        <v>133</v>
      </c>
      <c r="L42" s="224" t="n">
        <v>1142442.97</v>
      </c>
      <c r="M42" s="193" t="n">
        <f aca="false">ตารางที่3!C47</f>
        <v>1087818.27</v>
      </c>
      <c r="N42" s="189" t="n">
        <f aca="false">ตารางที่3!D47</f>
        <v>28599.67</v>
      </c>
      <c r="O42" s="189" t="n">
        <f aca="false">ตารางที่3!E47</f>
        <v>10899.03</v>
      </c>
      <c r="P42" s="189" t="n">
        <f aca="false">ตารางที่3!F47</f>
        <v>19236.65</v>
      </c>
      <c r="Q42" s="189" t="n">
        <f aca="false">ตารางที่3!G47</f>
        <v>1146553.62</v>
      </c>
      <c r="R42" s="190" t="n">
        <f aca="false">ตารางที่3!H47</f>
        <v>1</v>
      </c>
      <c r="S42" s="191" t="str">
        <f aca="false">ตารางที่3!I47</f>
        <v>ระบบ</v>
      </c>
      <c r="T42" s="195" t="n">
        <f aca="false">SUM(Q42:Q42)/SUM(R42:R42)</f>
        <v>1146553.62</v>
      </c>
      <c r="U42" s="225" t="n">
        <f aca="false">(SUM(Q42:Q42)-I42)/I42*100</f>
        <v>0.359812271416939</v>
      </c>
      <c r="V42" s="226" t="n">
        <f aca="false">(SUM(R42:R42)-J42)/J42*100</f>
        <v>0</v>
      </c>
      <c r="W42" s="227" t="n">
        <f aca="false">(T42-L42)*100/L42</f>
        <v>0.359812271416939</v>
      </c>
    </row>
    <row r="43" s="52" customFormat="true" ht="21.75" hidden="false" customHeight="true" outlineLevel="0" collapsed="false">
      <c r="A43" s="201" t="s">
        <v>202</v>
      </c>
      <c r="B43" s="183" t="s">
        <v>134</v>
      </c>
      <c r="C43" s="183"/>
      <c r="D43" s="183"/>
      <c r="E43" s="82" t="n">
        <v>829229.86</v>
      </c>
      <c r="F43" s="82" t="n">
        <v>1529189.96</v>
      </c>
      <c r="G43" s="82" t="n">
        <v>116517.46</v>
      </c>
      <c r="H43" s="82" t="n">
        <v>442095.95</v>
      </c>
      <c r="I43" s="82" t="n">
        <v>2917033.23</v>
      </c>
      <c r="J43" s="109" t="n">
        <v>1</v>
      </c>
      <c r="K43" s="110" t="s">
        <v>135</v>
      </c>
      <c r="L43" s="184" t="n">
        <v>2917033.23</v>
      </c>
      <c r="M43" s="185" t="n">
        <f aca="false">ตารางที่3!C48</f>
        <v>1115419.03</v>
      </c>
      <c r="N43" s="82" t="n">
        <f aca="false">ตารางที่3!D48</f>
        <v>488158.64</v>
      </c>
      <c r="O43" s="82" t="n">
        <f aca="false">ตารางที่3!E48</f>
        <v>117377.76</v>
      </c>
      <c r="P43" s="82" t="n">
        <f aca="false">ตารางที่3!F48</f>
        <v>226948.26</v>
      </c>
      <c r="Q43" s="82" t="n">
        <f aca="false">ตารางที่3!G48</f>
        <v>1947903.69</v>
      </c>
      <c r="R43" s="109" t="n">
        <f aca="false">ตารางที่3!H48</f>
        <v>1</v>
      </c>
      <c r="S43" s="78" t="str">
        <f aca="false">ตารางที่3!I48</f>
        <v>ด้าน</v>
      </c>
      <c r="T43" s="186" t="n">
        <f aca="false">Q43/R43</f>
        <v>1947903.69</v>
      </c>
      <c r="U43" s="235" t="n">
        <f aca="false">(Q43-I43)*100/I43</f>
        <v>-33.2231230701475</v>
      </c>
      <c r="V43" s="236" t="n">
        <f aca="false">(R43-J43)*100/J43</f>
        <v>0</v>
      </c>
      <c r="W43" s="237" t="n">
        <f aca="false">(T43-L43)*100/L43</f>
        <v>-33.2231230701475</v>
      </c>
      <c r="X43" s="20"/>
      <c r="Y43" s="20"/>
      <c r="Z43" s="20"/>
      <c r="AA43" s="20"/>
    </row>
    <row r="44" s="52" customFormat="true" ht="21.75" hidden="false" customHeight="true" outlineLevel="0" collapsed="false">
      <c r="A44" s="201"/>
      <c r="B44" s="199" t="s">
        <v>136</v>
      </c>
      <c r="C44" s="199"/>
      <c r="D44" s="199"/>
      <c r="E44" s="82"/>
      <c r="F44" s="82"/>
      <c r="G44" s="82"/>
      <c r="H44" s="82"/>
      <c r="I44" s="82"/>
      <c r="J44" s="109"/>
      <c r="K44" s="245"/>
      <c r="L44" s="198"/>
      <c r="M44" s="185"/>
      <c r="N44" s="82"/>
      <c r="O44" s="82"/>
      <c r="P44" s="82"/>
      <c r="Q44" s="82"/>
      <c r="R44" s="109"/>
      <c r="S44" s="78"/>
      <c r="T44" s="186"/>
      <c r="U44" s="235"/>
      <c r="V44" s="236"/>
      <c r="W44" s="237"/>
    </row>
    <row r="45" s="20" customFormat="true" ht="21.75" hidden="false" customHeight="true" outlineLevel="0" collapsed="false">
      <c r="A45" s="246"/>
      <c r="B45" s="247"/>
      <c r="C45" s="247"/>
      <c r="D45" s="248"/>
      <c r="E45" s="72"/>
      <c r="F45" s="72"/>
      <c r="G45" s="72"/>
      <c r="H45" s="72"/>
      <c r="I45" s="72"/>
      <c r="J45" s="108"/>
      <c r="K45" s="249"/>
      <c r="L45" s="250"/>
      <c r="M45" s="251"/>
      <c r="N45" s="252"/>
      <c r="O45" s="72"/>
      <c r="P45" s="253"/>
      <c r="Q45" s="253"/>
      <c r="R45" s="108"/>
      <c r="S45" s="81"/>
      <c r="T45" s="252"/>
      <c r="U45" s="254"/>
      <c r="V45" s="255"/>
      <c r="W45" s="256"/>
    </row>
    <row r="46" s="20" customFormat="true" ht="21.75" hidden="false" customHeight="true" outlineLevel="0" collapsed="false">
      <c r="A46" s="201" t="s">
        <v>203</v>
      </c>
      <c r="B46" s="199" t="s">
        <v>137</v>
      </c>
      <c r="C46" s="199"/>
      <c r="D46" s="199"/>
      <c r="E46" s="82" t="n">
        <v>752372.41</v>
      </c>
      <c r="F46" s="82" t="n">
        <v>1019459.97</v>
      </c>
      <c r="G46" s="82" t="n">
        <v>77678.31</v>
      </c>
      <c r="H46" s="82" t="n">
        <v>294730.63</v>
      </c>
      <c r="I46" s="82" t="n">
        <v>2144241.32</v>
      </c>
      <c r="J46" s="109" t="n">
        <v>1</v>
      </c>
      <c r="K46" s="110" t="s">
        <v>135</v>
      </c>
      <c r="L46" s="184" t="n">
        <v>2144241.32</v>
      </c>
      <c r="M46" s="257" t="n">
        <f aca="false">ตารางที่3!C50</f>
        <v>767582.69</v>
      </c>
      <c r="N46" s="186" t="n">
        <f aca="false">ตารางที่3!D50</f>
        <v>332259.09</v>
      </c>
      <c r="O46" s="82" t="n">
        <f aca="false">ตารางที่3!E50</f>
        <v>78251.85</v>
      </c>
      <c r="P46" s="258" t="n">
        <f aca="false">ตารางที่3!F50</f>
        <v>151298.85</v>
      </c>
      <c r="Q46" s="258" t="n">
        <f aca="false">ตารางที่3!G50</f>
        <v>1329392.48</v>
      </c>
      <c r="R46" s="109" t="n">
        <v>1</v>
      </c>
      <c r="S46" s="110" t="s">
        <v>135</v>
      </c>
      <c r="T46" s="186" t="n">
        <f aca="false">Q46/R46</f>
        <v>1329392.48</v>
      </c>
      <c r="U46" s="235" t="n">
        <f aca="false">(Q46-I46)*100/I46</f>
        <v>-38.0017320065449</v>
      </c>
      <c r="V46" s="236" t="n">
        <f aca="false">(R46-J46)*100/J46</f>
        <v>0</v>
      </c>
      <c r="W46" s="237" t="n">
        <f aca="false">(T46-L46)*100/L46</f>
        <v>-38.0017320065449</v>
      </c>
    </row>
    <row r="47" s="52" customFormat="true" ht="21.75" hidden="false" customHeight="true" outlineLevel="0" collapsed="false">
      <c r="A47" s="201"/>
      <c r="B47" s="199" t="s">
        <v>138</v>
      </c>
      <c r="C47" s="199"/>
      <c r="D47" s="199"/>
      <c r="E47" s="82"/>
      <c r="F47" s="82"/>
      <c r="G47" s="82"/>
      <c r="H47" s="82"/>
      <c r="I47" s="82"/>
      <c r="J47" s="109"/>
      <c r="K47" s="78"/>
      <c r="L47" s="200"/>
      <c r="M47" s="185"/>
      <c r="N47" s="186"/>
      <c r="O47" s="186"/>
      <c r="P47" s="186"/>
      <c r="Q47" s="186"/>
      <c r="R47" s="124"/>
      <c r="S47" s="111"/>
      <c r="T47" s="186"/>
      <c r="U47" s="235"/>
      <c r="V47" s="259"/>
      <c r="W47" s="260"/>
    </row>
    <row r="48" s="20" customFormat="true" ht="21.75" hidden="false" customHeight="true" outlineLevel="0" collapsed="false">
      <c r="A48" s="238"/>
      <c r="B48" s="261" t="s">
        <v>139</v>
      </c>
      <c r="C48" s="261"/>
      <c r="D48" s="261"/>
      <c r="E48" s="189"/>
      <c r="F48" s="189"/>
      <c r="G48" s="189"/>
      <c r="H48" s="189"/>
      <c r="I48" s="189"/>
      <c r="J48" s="190"/>
      <c r="K48" s="191"/>
      <c r="L48" s="192"/>
      <c r="M48" s="193"/>
      <c r="N48" s="189"/>
      <c r="O48" s="189"/>
      <c r="P48" s="189"/>
      <c r="Q48" s="189"/>
      <c r="R48" s="194"/>
      <c r="S48" s="191"/>
      <c r="T48" s="195"/>
      <c r="U48" s="225"/>
      <c r="V48" s="242"/>
      <c r="W48" s="243"/>
    </row>
    <row r="49" s="20" customFormat="true" ht="21.75" hidden="false" customHeight="true" outlineLevel="0" collapsed="false">
      <c r="A49" s="201" t="s">
        <v>204</v>
      </c>
      <c r="B49" s="183" t="s">
        <v>205</v>
      </c>
      <c r="C49" s="183"/>
      <c r="D49" s="183"/>
      <c r="E49" s="82" t="n">
        <v>592080.56</v>
      </c>
      <c r="F49" s="82" t="n">
        <v>659445.66</v>
      </c>
      <c r="G49" s="82" t="n">
        <v>88056.27</v>
      </c>
      <c r="H49" s="82" t="n">
        <v>315782.82</v>
      </c>
      <c r="I49" s="82" t="n">
        <v>1655365.31</v>
      </c>
      <c r="J49" s="109" t="n">
        <v>490</v>
      </c>
      <c r="K49" s="123" t="s">
        <v>141</v>
      </c>
      <c r="L49" s="198" t="n">
        <v>3378.3</v>
      </c>
      <c r="M49" s="185" t="n">
        <f aca="false">ตารางที่3!C53</f>
        <v>532641.75</v>
      </c>
      <c r="N49" s="82" t="n">
        <f aca="false">ตารางที่3!D53</f>
        <v>177610.86</v>
      </c>
      <c r="O49" s="82" t="n">
        <f aca="false">ตารางที่3!E53</f>
        <v>87186.05</v>
      </c>
      <c r="P49" s="82" t="n">
        <f aca="false">ตารางที่3!F53</f>
        <v>189123.56</v>
      </c>
      <c r="Q49" s="82" t="n">
        <f aca="false">ตารางที่3!G53</f>
        <v>986562.22</v>
      </c>
      <c r="R49" s="109" t="n">
        <f aca="false">ตารางที่3!H53</f>
        <v>515</v>
      </c>
      <c r="S49" s="78" t="str">
        <f aca="false">ตารางที่3!I53</f>
        <v>จำนวนวันคนงานตรวจสอบ</v>
      </c>
      <c r="T49" s="186" t="n">
        <f aca="false">Q49/R49</f>
        <v>1915.6547961165</v>
      </c>
      <c r="U49" s="235" t="n">
        <f aca="false">(Q49-I49)*100/I49</f>
        <v>-40.4021448292885</v>
      </c>
      <c r="V49" s="236" t="n">
        <f aca="false">(R49-J49)*100/J49</f>
        <v>5.10204081632653</v>
      </c>
      <c r="W49" s="262" t="n">
        <f aca="false">(T49-L49)*100/L49</f>
        <v>-43.2953024859691</v>
      </c>
    </row>
    <row r="50" s="20" customFormat="true" ht="21.75" hidden="false" customHeight="true" outlineLevel="0" collapsed="false">
      <c r="A50" s="201"/>
      <c r="B50" s="199" t="s">
        <v>142</v>
      </c>
      <c r="C50" s="199"/>
      <c r="D50" s="199"/>
      <c r="E50" s="82"/>
      <c r="F50" s="82"/>
      <c r="G50" s="82"/>
      <c r="H50" s="82"/>
      <c r="I50" s="82"/>
      <c r="J50" s="109"/>
      <c r="K50" s="78"/>
      <c r="L50" s="200"/>
      <c r="M50" s="185"/>
      <c r="N50" s="82"/>
      <c r="O50" s="82"/>
      <c r="P50" s="82"/>
      <c r="Q50" s="82"/>
      <c r="R50" s="124"/>
      <c r="S50" s="78"/>
      <c r="T50" s="130"/>
      <c r="U50" s="263"/>
      <c r="V50" s="259"/>
      <c r="W50" s="260"/>
    </row>
    <row r="51" s="20" customFormat="true" ht="21.75" hidden="false" customHeight="true" outlineLevel="0" collapsed="false">
      <c r="A51" s="201"/>
      <c r="B51" s="199" t="s">
        <v>206</v>
      </c>
      <c r="C51" s="199"/>
      <c r="D51" s="199"/>
      <c r="E51" s="82"/>
      <c r="F51" s="82"/>
      <c r="G51" s="82"/>
      <c r="H51" s="82"/>
      <c r="I51" s="82"/>
      <c r="J51" s="109"/>
      <c r="K51" s="78"/>
      <c r="L51" s="200"/>
      <c r="M51" s="185"/>
      <c r="N51" s="82"/>
      <c r="O51" s="82"/>
      <c r="P51" s="82"/>
      <c r="Q51" s="82"/>
      <c r="R51" s="124"/>
      <c r="S51" s="78"/>
      <c r="T51" s="130"/>
      <c r="U51" s="263"/>
      <c r="V51" s="259"/>
      <c r="W51" s="260"/>
    </row>
    <row r="52" s="20" customFormat="true" ht="21.75" hidden="false" customHeight="true" outlineLevel="0" collapsed="false">
      <c r="A52" s="201"/>
      <c r="B52" s="199" t="s">
        <v>207</v>
      </c>
      <c r="C52" s="199"/>
      <c r="D52" s="199"/>
      <c r="E52" s="82"/>
      <c r="F52" s="82"/>
      <c r="G52" s="82"/>
      <c r="H52" s="82"/>
      <c r="I52" s="82"/>
      <c r="J52" s="109"/>
      <c r="K52" s="78"/>
      <c r="L52" s="200"/>
      <c r="M52" s="185"/>
      <c r="N52" s="82"/>
      <c r="O52" s="82"/>
      <c r="P52" s="82"/>
      <c r="Q52" s="82"/>
      <c r="R52" s="124"/>
      <c r="S52" s="78"/>
      <c r="T52" s="130"/>
      <c r="U52" s="263"/>
      <c r="V52" s="259"/>
      <c r="W52" s="260"/>
    </row>
    <row r="53" s="20" customFormat="true" ht="21.75" hidden="false" customHeight="true" outlineLevel="0" collapsed="false">
      <c r="A53" s="238"/>
      <c r="B53" s="261" t="s">
        <v>145</v>
      </c>
      <c r="C53" s="261"/>
      <c r="D53" s="261"/>
      <c r="E53" s="189"/>
      <c r="F53" s="189"/>
      <c r="G53" s="189"/>
      <c r="H53" s="189"/>
      <c r="I53" s="189"/>
      <c r="J53" s="190"/>
      <c r="K53" s="191"/>
      <c r="L53" s="192"/>
      <c r="M53" s="193"/>
      <c r="N53" s="189"/>
      <c r="O53" s="189"/>
      <c r="P53" s="189"/>
      <c r="Q53" s="189"/>
      <c r="R53" s="194"/>
      <c r="S53" s="191"/>
      <c r="T53" s="195"/>
      <c r="U53" s="225"/>
      <c r="V53" s="242"/>
      <c r="W53" s="243"/>
    </row>
    <row r="54" s="20" customFormat="true" ht="21.75" hidden="false" customHeight="true" outlineLevel="0" collapsed="false">
      <c r="A54" s="201" t="s">
        <v>208</v>
      </c>
      <c r="B54" s="183" t="s">
        <v>147</v>
      </c>
      <c r="C54" s="183"/>
      <c r="D54" s="183"/>
      <c r="E54" s="82" t="n">
        <v>1561466.66</v>
      </c>
      <c r="F54" s="82" t="n">
        <v>1462773.06</v>
      </c>
      <c r="G54" s="82" t="n">
        <v>213291.85</v>
      </c>
      <c r="H54" s="82" t="n">
        <v>684196.11</v>
      </c>
      <c r="I54" s="82" t="n">
        <v>3921727.68</v>
      </c>
      <c r="J54" s="109" t="n">
        <v>8</v>
      </c>
      <c r="K54" s="123" t="s">
        <v>85</v>
      </c>
      <c r="L54" s="198" t="n">
        <v>490215.96</v>
      </c>
      <c r="M54" s="185" t="n">
        <f aca="false">ตารางที่3!C58</f>
        <v>1859374.35</v>
      </c>
      <c r="N54" s="82" t="n">
        <f aca="false">ตารางที่3!D58</f>
        <v>504122.28</v>
      </c>
      <c r="O54" s="82" t="n">
        <f aca="false">ตารางที่3!E58</f>
        <v>244451.63</v>
      </c>
      <c r="P54" s="82" t="n">
        <f aca="false">ตารางที่3!F58</f>
        <v>441288.3</v>
      </c>
      <c r="Q54" s="82" t="n">
        <f aca="false">ตารางที่3!G58</f>
        <v>3049236.56</v>
      </c>
      <c r="R54" s="109" t="n">
        <v>6</v>
      </c>
      <c r="S54" s="78" t="str">
        <f aca="false">ตารางที่3!I58</f>
        <v>เรื่อง</v>
      </c>
      <c r="T54" s="186" t="n">
        <f aca="false">Q54/R54</f>
        <v>508206.093333333</v>
      </c>
      <c r="U54" s="235" t="n">
        <f aca="false">(Q54-I54)*100/I54</f>
        <v>-22.247621232079</v>
      </c>
      <c r="V54" s="236" t="n">
        <f aca="false">(R54-J54)*100/J54</f>
        <v>-25</v>
      </c>
      <c r="W54" s="262" t="n">
        <f aca="false">(T54-L54)*100/L54</f>
        <v>3.66983835722797</v>
      </c>
    </row>
    <row r="55" s="20" customFormat="true" ht="21.75" hidden="false" customHeight="true" outlineLevel="0" collapsed="false">
      <c r="A55" s="238"/>
      <c r="B55" s="188" t="s">
        <v>148</v>
      </c>
      <c r="C55" s="188"/>
      <c r="D55" s="188"/>
      <c r="E55" s="189"/>
      <c r="F55" s="189"/>
      <c r="G55" s="189"/>
      <c r="H55" s="189"/>
      <c r="I55" s="189"/>
      <c r="J55" s="190"/>
      <c r="K55" s="191"/>
      <c r="L55" s="192"/>
      <c r="M55" s="193"/>
      <c r="N55" s="189"/>
      <c r="O55" s="189"/>
      <c r="P55" s="189"/>
      <c r="Q55" s="189"/>
      <c r="R55" s="194"/>
      <c r="S55" s="191"/>
      <c r="T55" s="195"/>
      <c r="U55" s="225"/>
      <c r="V55" s="242"/>
      <c r="W55" s="243"/>
    </row>
    <row r="56" s="52" customFormat="true" ht="21.75" hidden="false" customHeight="true" outlineLevel="0" collapsed="false">
      <c r="A56" s="230" t="s">
        <v>209</v>
      </c>
      <c r="B56" s="183" t="s">
        <v>150</v>
      </c>
      <c r="C56" s="183"/>
      <c r="D56" s="183"/>
      <c r="E56" s="205" t="n">
        <v>1547792.66</v>
      </c>
      <c r="F56" s="205" t="n">
        <v>1462773.06</v>
      </c>
      <c r="G56" s="205" t="n">
        <v>186602.46</v>
      </c>
      <c r="H56" s="205" t="n">
        <v>684196.11</v>
      </c>
      <c r="I56" s="82" t="n">
        <v>3881364.29</v>
      </c>
      <c r="J56" s="231" t="n">
        <v>12713</v>
      </c>
      <c r="K56" s="232" t="s">
        <v>210</v>
      </c>
      <c r="L56" s="233" t="n">
        <v>305.31</v>
      </c>
      <c r="M56" s="234" t="n">
        <f aca="false">ตารางที่3!C60</f>
        <v>2348687.51</v>
      </c>
      <c r="N56" s="205" t="n">
        <f aca="false">ตารางที่3!D60</f>
        <v>513932.28</v>
      </c>
      <c r="O56" s="205" t="n">
        <f aca="false">ตารางที่3!E60</f>
        <v>223591.43</v>
      </c>
      <c r="P56" s="205" t="n">
        <f aca="false">ตารางที่3!F60</f>
        <v>441288.3</v>
      </c>
      <c r="Q56" s="205" t="n">
        <f aca="false">ตารางที่3!G60</f>
        <v>3527499.52</v>
      </c>
      <c r="R56" s="109" t="n">
        <f aca="false">ตารางที่3!H60</f>
        <v>12385</v>
      </c>
      <c r="S56" s="232" t="s">
        <v>210</v>
      </c>
      <c r="T56" s="186" t="n">
        <f aca="false">Q56/R56</f>
        <v>284.820308437626</v>
      </c>
      <c r="U56" s="235" t="n">
        <f aca="false">(Q56-I56)*100/I56</f>
        <v>-9.11702029391321</v>
      </c>
      <c r="V56" s="236" t="n">
        <f aca="false">(R56-J56)*100/J56</f>
        <v>-2.58003618343428</v>
      </c>
      <c r="W56" s="237" t="n">
        <f aca="false">(T56-L56)*100/L56</f>
        <v>-6.71111053105823</v>
      </c>
    </row>
    <row r="57" s="52" customFormat="true" ht="21.75" hidden="false" customHeight="true" outlineLevel="0" collapsed="false">
      <c r="A57" s="238"/>
      <c r="B57" s="154"/>
      <c r="C57" s="154"/>
      <c r="D57" s="154"/>
      <c r="E57" s="189"/>
      <c r="F57" s="189"/>
      <c r="G57" s="189"/>
      <c r="H57" s="189"/>
      <c r="I57" s="189"/>
      <c r="J57" s="190"/>
      <c r="K57" s="240" t="s">
        <v>211</v>
      </c>
      <c r="L57" s="241"/>
      <c r="M57" s="193"/>
      <c r="N57" s="189"/>
      <c r="O57" s="189"/>
      <c r="P57" s="189"/>
      <c r="Q57" s="189"/>
      <c r="R57" s="190"/>
      <c r="S57" s="240" t="s">
        <v>211</v>
      </c>
      <c r="T57" s="195"/>
      <c r="U57" s="225"/>
      <c r="V57" s="242"/>
      <c r="W57" s="243"/>
    </row>
    <row r="58" s="28" customFormat="true" ht="21.75" hidden="false" customHeight="true" outlineLevel="0" collapsed="false">
      <c r="A58" s="264" t="s">
        <v>212</v>
      </c>
      <c r="B58" s="264"/>
      <c r="C58" s="264"/>
      <c r="D58" s="264"/>
      <c r="E58" s="265" t="n">
        <f aca="false">SUM(E6:E57)</f>
        <v>172680146.1</v>
      </c>
      <c r="F58" s="265" t="n">
        <f aca="false">SUM(F6:F57)</f>
        <v>124919541.97</v>
      </c>
      <c r="G58" s="265" t="n">
        <f aca="false">SUM(G6:G57)</f>
        <v>14800637.94</v>
      </c>
      <c r="H58" s="265" t="n">
        <f aca="false">SUM(H6:H57)</f>
        <v>42209636.99</v>
      </c>
      <c r="I58" s="265" t="n">
        <f aca="false">SUM(I6:I57)</f>
        <v>354609963</v>
      </c>
      <c r="J58" s="266"/>
      <c r="K58" s="267"/>
      <c r="L58" s="268"/>
      <c r="M58" s="269" t="n">
        <f aca="false">ตารางที่3!C62</f>
        <v>186694607.8</v>
      </c>
      <c r="N58" s="265" t="n">
        <f aca="false">ตารางที่3!D62</f>
        <v>45055571.24</v>
      </c>
      <c r="O58" s="265" t="n">
        <f aca="false">ตารางที่3!E62</f>
        <v>15306331.41</v>
      </c>
      <c r="P58" s="265" t="n">
        <f aca="false">ตารางที่3!F62</f>
        <v>26611170.83</v>
      </c>
      <c r="Q58" s="265" t="n">
        <f aca="false">ตารางที่3!G62</f>
        <v>273667681.28</v>
      </c>
      <c r="R58" s="113"/>
      <c r="S58" s="267"/>
      <c r="T58" s="270"/>
      <c r="U58" s="271"/>
      <c r="V58" s="272"/>
      <c r="W58" s="273"/>
    </row>
    <row r="59" customFormat="false" ht="21.75" hidden="false" customHeight="false" outlineLevel="0" collapsed="false">
      <c r="E59" s="274"/>
      <c r="F59" s="274"/>
      <c r="G59" s="274"/>
      <c r="H59" s="274"/>
      <c r="I59" s="274"/>
    </row>
    <row r="60" s="20" customFormat="true" ht="18.75" hidden="false" customHeight="false" outlineLevel="0" collapsed="false">
      <c r="A60" s="162"/>
      <c r="B60" s="136" t="s">
        <v>213</v>
      </c>
      <c r="E60" s="117"/>
      <c r="G60" s="117"/>
      <c r="H60" s="117"/>
      <c r="I60" s="117"/>
      <c r="J60" s="161"/>
      <c r="R60" s="162"/>
    </row>
    <row r="61" s="20" customFormat="true" ht="18.75" hidden="false" customHeight="false" outlineLevel="0" collapsed="false">
      <c r="A61" s="162"/>
      <c r="C61" s="275" t="s">
        <v>214</v>
      </c>
      <c r="D61" s="276" t="s">
        <v>215</v>
      </c>
      <c r="E61" s="277" t="s">
        <v>216</v>
      </c>
      <c r="F61" s="277"/>
      <c r="G61" s="277"/>
      <c r="H61" s="277"/>
      <c r="I61" s="277"/>
      <c r="J61" s="278"/>
      <c r="K61" s="277"/>
      <c r="L61" s="277"/>
      <c r="M61" s="277"/>
      <c r="N61" s="277"/>
      <c r="O61" s="277"/>
      <c r="P61" s="277"/>
      <c r="Q61" s="277"/>
      <c r="R61" s="279"/>
      <c r="S61" s="277"/>
      <c r="T61" s="277"/>
      <c r="U61" s="277"/>
      <c r="V61" s="277"/>
      <c r="W61" s="277"/>
    </row>
    <row r="62" s="20" customFormat="true" ht="18.75" hidden="false" customHeight="false" outlineLevel="0" collapsed="false">
      <c r="A62" s="162"/>
      <c r="C62" s="275"/>
      <c r="D62" s="276"/>
      <c r="E62" s="280" t="s">
        <v>217</v>
      </c>
      <c r="F62" s="277"/>
      <c r="G62" s="277"/>
      <c r="H62" s="277"/>
      <c r="I62" s="277"/>
      <c r="J62" s="278"/>
      <c r="K62" s="277"/>
      <c r="L62" s="277"/>
      <c r="M62" s="277"/>
      <c r="N62" s="277"/>
      <c r="O62" s="277"/>
      <c r="P62" s="277"/>
      <c r="Q62" s="277"/>
      <c r="R62" s="279"/>
      <c r="S62" s="277"/>
      <c r="T62" s="277"/>
      <c r="U62" s="277"/>
      <c r="V62" s="277"/>
      <c r="W62" s="277"/>
    </row>
    <row r="63" s="20" customFormat="true" ht="18.75" hidden="false" customHeight="false" outlineLevel="0" collapsed="false">
      <c r="A63" s="162"/>
      <c r="C63" s="275"/>
      <c r="D63" s="276"/>
      <c r="E63" s="280" t="s">
        <v>218</v>
      </c>
      <c r="F63" s="277"/>
      <c r="G63" s="277"/>
      <c r="H63" s="277"/>
      <c r="I63" s="277"/>
      <c r="J63" s="278"/>
      <c r="K63" s="277"/>
      <c r="L63" s="277"/>
      <c r="M63" s="277"/>
      <c r="N63" s="277"/>
      <c r="O63" s="277"/>
      <c r="P63" s="277"/>
      <c r="Q63" s="277"/>
      <c r="R63" s="279"/>
      <c r="S63" s="277"/>
      <c r="T63" s="277"/>
      <c r="U63" s="277"/>
      <c r="V63" s="277"/>
      <c r="W63" s="277"/>
    </row>
    <row r="64" s="20" customFormat="true" ht="18.75" hidden="false" customHeight="false" outlineLevel="0" collapsed="false">
      <c r="A64" s="162"/>
      <c r="C64" s="275"/>
      <c r="D64" s="276"/>
      <c r="E64" s="280" t="s">
        <v>219</v>
      </c>
      <c r="F64" s="277"/>
      <c r="G64" s="277"/>
      <c r="H64" s="277"/>
      <c r="I64" s="277"/>
      <c r="J64" s="278"/>
      <c r="K64" s="277"/>
      <c r="L64" s="277"/>
      <c r="M64" s="277"/>
      <c r="N64" s="277"/>
      <c r="O64" s="277"/>
      <c r="P64" s="277"/>
      <c r="Q64" s="277"/>
      <c r="R64" s="279"/>
      <c r="S64" s="277"/>
      <c r="T64" s="277"/>
      <c r="U64" s="277"/>
      <c r="V64" s="277"/>
      <c r="W64" s="277"/>
    </row>
    <row r="65" s="20" customFormat="true" ht="18.75" hidden="false" customHeight="false" outlineLevel="0" collapsed="false">
      <c r="A65" s="162"/>
      <c r="C65" s="275" t="s">
        <v>220</v>
      </c>
      <c r="D65" s="276" t="s">
        <v>215</v>
      </c>
      <c r="E65" s="277" t="s">
        <v>221</v>
      </c>
      <c r="F65" s="277"/>
      <c r="G65" s="277"/>
      <c r="H65" s="277"/>
      <c r="I65" s="277"/>
      <c r="J65" s="278"/>
      <c r="K65" s="277"/>
      <c r="L65" s="277"/>
      <c r="M65" s="277"/>
      <c r="N65" s="277"/>
      <c r="O65" s="277"/>
      <c r="P65" s="277"/>
      <c r="Q65" s="277"/>
      <c r="R65" s="279"/>
      <c r="S65" s="277"/>
      <c r="T65" s="277"/>
      <c r="U65" s="277"/>
      <c r="V65" s="277"/>
      <c r="W65" s="277"/>
    </row>
    <row r="66" s="20" customFormat="true" ht="18.75" hidden="false" customHeight="false" outlineLevel="0" collapsed="false">
      <c r="A66" s="162"/>
      <c r="C66" s="275"/>
      <c r="D66" s="276"/>
      <c r="E66" s="280" t="s">
        <v>222</v>
      </c>
      <c r="F66" s="277"/>
      <c r="G66" s="277"/>
      <c r="H66" s="277"/>
      <c r="I66" s="277"/>
      <c r="J66" s="278"/>
      <c r="K66" s="277"/>
      <c r="L66" s="277"/>
      <c r="M66" s="277"/>
      <c r="N66" s="277"/>
      <c r="O66" s="277"/>
      <c r="P66" s="277"/>
      <c r="Q66" s="277"/>
      <c r="R66" s="279"/>
      <c r="S66" s="277"/>
      <c r="T66" s="277"/>
      <c r="U66" s="277"/>
      <c r="V66" s="277"/>
      <c r="W66" s="277"/>
    </row>
    <row r="67" customFormat="false" ht="21" hidden="false" customHeight="false" outlineLevel="0" collapsed="false">
      <c r="C67" s="275" t="s">
        <v>223</v>
      </c>
      <c r="D67" s="276" t="s">
        <v>215</v>
      </c>
      <c r="E67" s="277" t="s">
        <v>224</v>
      </c>
      <c r="F67" s="281"/>
      <c r="G67" s="281"/>
      <c r="H67" s="281"/>
      <c r="I67" s="281"/>
      <c r="J67" s="282"/>
      <c r="K67" s="281"/>
      <c r="L67" s="281"/>
      <c r="M67" s="281"/>
      <c r="N67" s="281"/>
      <c r="O67" s="281"/>
      <c r="P67" s="281"/>
      <c r="Q67" s="281"/>
      <c r="R67" s="283"/>
      <c r="S67" s="281"/>
      <c r="T67" s="281"/>
      <c r="U67" s="281"/>
      <c r="V67" s="281"/>
      <c r="W67" s="277"/>
    </row>
    <row r="68" customFormat="false" ht="21" hidden="false" customHeight="false" outlineLevel="0" collapsed="false">
      <c r="C68" s="275" t="s">
        <v>225</v>
      </c>
      <c r="D68" s="276" t="s">
        <v>215</v>
      </c>
      <c r="E68" s="277" t="s">
        <v>226</v>
      </c>
      <c r="F68" s="281"/>
      <c r="G68" s="281"/>
      <c r="H68" s="281"/>
      <c r="I68" s="281"/>
      <c r="J68" s="282"/>
      <c r="K68" s="281"/>
      <c r="L68" s="281"/>
      <c r="M68" s="281"/>
      <c r="N68" s="281"/>
      <c r="O68" s="281"/>
      <c r="P68" s="281"/>
      <c r="Q68" s="281"/>
      <c r="R68" s="283"/>
      <c r="S68" s="281"/>
      <c r="T68" s="281"/>
      <c r="U68" s="281"/>
      <c r="V68" s="281"/>
      <c r="W68" s="277"/>
    </row>
    <row r="69" customFormat="false" ht="21" hidden="false" customHeight="false" outlineLevel="0" collapsed="false">
      <c r="C69" s="275" t="s">
        <v>227</v>
      </c>
      <c r="D69" s="276" t="s">
        <v>215</v>
      </c>
      <c r="E69" s="277" t="s">
        <v>228</v>
      </c>
      <c r="F69" s="281"/>
      <c r="G69" s="281"/>
      <c r="H69" s="281"/>
      <c r="I69" s="281"/>
      <c r="J69" s="282"/>
      <c r="K69" s="281"/>
      <c r="L69" s="281"/>
      <c r="M69" s="281"/>
      <c r="N69" s="281"/>
      <c r="O69" s="281"/>
      <c r="P69" s="281"/>
      <c r="Q69" s="281"/>
      <c r="R69" s="283"/>
      <c r="S69" s="281"/>
      <c r="T69" s="281"/>
      <c r="U69" s="281"/>
      <c r="V69" s="281"/>
      <c r="W69" s="277"/>
    </row>
    <row r="70" customFormat="false" ht="21" hidden="false" customHeight="false" outlineLevel="0" collapsed="false">
      <c r="C70" s="275"/>
      <c r="D70" s="276"/>
      <c r="E70" s="280" t="s">
        <v>229</v>
      </c>
      <c r="F70" s="281"/>
      <c r="G70" s="281"/>
      <c r="H70" s="281"/>
      <c r="I70" s="281"/>
      <c r="J70" s="282"/>
      <c r="K70" s="281"/>
      <c r="L70" s="281"/>
      <c r="M70" s="281"/>
      <c r="N70" s="281"/>
      <c r="O70" s="281"/>
      <c r="P70" s="281"/>
      <c r="Q70" s="281"/>
      <c r="R70" s="283"/>
      <c r="S70" s="281"/>
      <c r="T70" s="281"/>
      <c r="U70" s="281"/>
      <c r="V70" s="281"/>
      <c r="W70" s="277"/>
    </row>
    <row r="71" customFormat="false" ht="21" hidden="false" customHeight="false" outlineLevel="0" collapsed="false">
      <c r="B71" s="146"/>
      <c r="C71" s="275" t="s">
        <v>230</v>
      </c>
      <c r="D71" s="276" t="s">
        <v>215</v>
      </c>
      <c r="E71" s="277" t="s">
        <v>231</v>
      </c>
      <c r="F71" s="281"/>
      <c r="G71" s="281"/>
      <c r="H71" s="281"/>
      <c r="I71" s="281"/>
      <c r="J71" s="282"/>
      <c r="K71" s="281"/>
      <c r="L71" s="281"/>
      <c r="M71" s="281"/>
      <c r="N71" s="281"/>
      <c r="O71" s="281"/>
      <c r="P71" s="281"/>
      <c r="Q71" s="281"/>
      <c r="R71" s="283"/>
      <c r="S71" s="281"/>
      <c r="T71" s="281"/>
      <c r="U71" s="281"/>
      <c r="V71" s="281"/>
      <c r="W71" s="277"/>
    </row>
    <row r="72" s="20" customFormat="true" ht="18.75" hidden="false" customHeight="false" outlineLevel="0" collapsed="false">
      <c r="A72" s="162"/>
      <c r="C72" s="275"/>
      <c r="D72" s="276"/>
      <c r="E72" s="280" t="s">
        <v>232</v>
      </c>
      <c r="F72" s="277"/>
      <c r="G72" s="277"/>
      <c r="H72" s="277"/>
      <c r="I72" s="277"/>
      <c r="J72" s="278"/>
      <c r="K72" s="277"/>
      <c r="L72" s="277"/>
      <c r="M72" s="277"/>
      <c r="N72" s="277"/>
      <c r="O72" s="277"/>
      <c r="P72" s="277"/>
      <c r="Q72" s="277"/>
      <c r="R72" s="279"/>
      <c r="S72" s="277"/>
      <c r="T72" s="277"/>
      <c r="U72" s="277"/>
      <c r="V72" s="277"/>
      <c r="W72" s="277"/>
    </row>
    <row r="73" s="20" customFormat="true" ht="18.75" hidden="false" customHeight="false" outlineLevel="0" collapsed="false">
      <c r="A73" s="162"/>
      <c r="C73" s="275"/>
      <c r="D73" s="276"/>
      <c r="E73" s="280" t="s">
        <v>233</v>
      </c>
      <c r="F73" s="277"/>
      <c r="G73" s="277"/>
      <c r="H73" s="277"/>
      <c r="I73" s="277"/>
      <c r="J73" s="278"/>
      <c r="K73" s="277"/>
      <c r="L73" s="277"/>
      <c r="M73" s="277"/>
      <c r="N73" s="277"/>
      <c r="O73" s="277"/>
      <c r="P73" s="277"/>
      <c r="Q73" s="277"/>
      <c r="R73" s="279"/>
      <c r="S73" s="277"/>
      <c r="T73" s="277"/>
      <c r="U73" s="277"/>
      <c r="V73" s="277"/>
      <c r="W73" s="277"/>
    </row>
    <row r="74" customFormat="false" ht="21" hidden="false" customHeight="false" outlineLevel="0" collapsed="false">
      <c r="B74" s="146"/>
      <c r="C74" s="275" t="s">
        <v>234</v>
      </c>
      <c r="D74" s="276" t="s">
        <v>215</v>
      </c>
      <c r="E74" s="277" t="s">
        <v>235</v>
      </c>
      <c r="F74" s="281"/>
      <c r="G74" s="281"/>
      <c r="H74" s="281"/>
      <c r="I74" s="281"/>
      <c r="J74" s="282"/>
      <c r="K74" s="281"/>
      <c r="L74" s="281"/>
      <c r="M74" s="281"/>
      <c r="N74" s="281"/>
      <c r="O74" s="281"/>
      <c r="P74" s="281"/>
      <c r="Q74" s="281"/>
      <c r="R74" s="283"/>
      <c r="S74" s="281"/>
      <c r="T74" s="281"/>
      <c r="U74" s="281"/>
      <c r="V74" s="281"/>
      <c r="W74" s="277"/>
    </row>
    <row r="75" s="20" customFormat="true" ht="18.75" hidden="false" customHeight="false" outlineLevel="0" collapsed="false">
      <c r="A75" s="162"/>
      <c r="C75" s="275"/>
      <c r="D75" s="276"/>
      <c r="E75" s="280" t="s">
        <v>236</v>
      </c>
      <c r="F75" s="277"/>
      <c r="G75" s="277"/>
      <c r="H75" s="277"/>
      <c r="I75" s="277"/>
      <c r="J75" s="278"/>
      <c r="K75" s="277"/>
      <c r="L75" s="277"/>
      <c r="M75" s="277"/>
      <c r="N75" s="277"/>
      <c r="O75" s="277"/>
      <c r="P75" s="277"/>
      <c r="Q75" s="277"/>
      <c r="R75" s="279"/>
      <c r="S75" s="277"/>
      <c r="T75" s="277"/>
      <c r="U75" s="277"/>
      <c r="V75" s="277"/>
      <c r="W75" s="277"/>
    </row>
    <row r="76" customFormat="false" ht="21" hidden="false" customHeight="false" outlineLevel="0" collapsed="false">
      <c r="B76" s="146"/>
      <c r="C76" s="275" t="s">
        <v>237</v>
      </c>
      <c r="D76" s="276" t="s">
        <v>215</v>
      </c>
      <c r="E76" s="277" t="s">
        <v>238</v>
      </c>
      <c r="F76" s="281"/>
      <c r="G76" s="281"/>
      <c r="H76" s="281"/>
      <c r="I76" s="281"/>
      <c r="J76" s="282"/>
      <c r="K76" s="281"/>
      <c r="L76" s="281"/>
      <c r="M76" s="281"/>
      <c r="N76" s="281"/>
      <c r="O76" s="281"/>
      <c r="P76" s="281"/>
      <c r="Q76" s="281"/>
      <c r="R76" s="283"/>
      <c r="S76" s="281"/>
      <c r="T76" s="281"/>
      <c r="U76" s="281"/>
      <c r="V76" s="281"/>
      <c r="W76" s="277"/>
    </row>
    <row r="77" s="20" customFormat="true" ht="18.75" hidden="false" customHeight="false" outlineLevel="0" collapsed="false">
      <c r="A77" s="162"/>
      <c r="C77" s="275"/>
      <c r="D77" s="276"/>
      <c r="E77" s="280" t="s">
        <v>239</v>
      </c>
      <c r="F77" s="277"/>
      <c r="G77" s="277"/>
      <c r="H77" s="277"/>
      <c r="I77" s="277"/>
      <c r="J77" s="278"/>
      <c r="K77" s="277"/>
      <c r="L77" s="277"/>
      <c r="M77" s="277"/>
      <c r="N77" s="277"/>
      <c r="O77" s="277"/>
      <c r="P77" s="277"/>
      <c r="Q77" s="277"/>
      <c r="R77" s="279"/>
      <c r="S77" s="277"/>
      <c r="T77" s="277"/>
      <c r="U77" s="277"/>
      <c r="V77" s="277"/>
      <c r="W77" s="277"/>
    </row>
    <row r="78" customFormat="false" ht="21" hidden="false" customHeight="false" outlineLevel="0" collapsed="false">
      <c r="B78" s="146"/>
      <c r="C78" s="275" t="s">
        <v>240</v>
      </c>
      <c r="D78" s="276" t="s">
        <v>215</v>
      </c>
      <c r="E78" s="277" t="s">
        <v>241</v>
      </c>
      <c r="F78" s="281"/>
      <c r="G78" s="281"/>
      <c r="H78" s="281"/>
      <c r="I78" s="281"/>
      <c r="J78" s="282"/>
      <c r="K78" s="281"/>
      <c r="L78" s="281"/>
      <c r="M78" s="281"/>
      <c r="N78" s="281"/>
      <c r="O78" s="281"/>
      <c r="P78" s="281"/>
      <c r="Q78" s="281"/>
      <c r="R78" s="283"/>
      <c r="S78" s="281"/>
      <c r="T78" s="281"/>
      <c r="U78" s="281"/>
      <c r="V78" s="281"/>
      <c r="W78" s="277"/>
    </row>
    <row r="79" s="20" customFormat="true" ht="18.75" hidden="false" customHeight="false" outlineLevel="0" collapsed="false">
      <c r="A79" s="162"/>
      <c r="C79" s="275"/>
      <c r="D79" s="276"/>
      <c r="E79" s="280" t="s">
        <v>242</v>
      </c>
      <c r="F79" s="277"/>
      <c r="G79" s="277"/>
      <c r="H79" s="277"/>
      <c r="I79" s="277"/>
      <c r="J79" s="278"/>
      <c r="K79" s="277"/>
      <c r="L79" s="277"/>
      <c r="M79" s="277"/>
      <c r="N79" s="277"/>
      <c r="O79" s="277"/>
      <c r="P79" s="277"/>
      <c r="Q79" s="277"/>
      <c r="R79" s="279"/>
      <c r="S79" s="277"/>
      <c r="T79" s="277"/>
      <c r="U79" s="277"/>
      <c r="V79" s="277"/>
      <c r="W79" s="277"/>
    </row>
    <row r="80" customFormat="false" ht="21" hidden="false" customHeight="false" outlineLevel="0" collapsed="false">
      <c r="B80" s="146"/>
      <c r="C80" s="275" t="s">
        <v>243</v>
      </c>
      <c r="D80" s="276" t="s">
        <v>215</v>
      </c>
      <c r="E80" s="277" t="s">
        <v>244</v>
      </c>
      <c r="F80" s="281"/>
      <c r="G80" s="281"/>
      <c r="H80" s="281"/>
      <c r="I80" s="281"/>
      <c r="J80" s="282"/>
      <c r="K80" s="281"/>
      <c r="L80" s="281"/>
      <c r="M80" s="281"/>
      <c r="N80" s="281"/>
      <c r="O80" s="281"/>
      <c r="P80" s="281"/>
      <c r="Q80" s="281"/>
      <c r="R80" s="283"/>
      <c r="S80" s="281"/>
      <c r="T80" s="281"/>
      <c r="U80" s="281"/>
      <c r="V80" s="281"/>
      <c r="W80" s="277"/>
    </row>
    <row r="81" s="20" customFormat="true" ht="18.75" hidden="false" customHeight="false" outlineLevel="0" collapsed="false">
      <c r="A81" s="162"/>
      <c r="C81" s="275"/>
      <c r="D81" s="276"/>
      <c r="E81" s="280" t="s">
        <v>245</v>
      </c>
      <c r="F81" s="277"/>
      <c r="G81" s="277"/>
      <c r="H81" s="277"/>
      <c r="I81" s="277"/>
      <c r="J81" s="278"/>
      <c r="K81" s="277"/>
      <c r="L81" s="277"/>
      <c r="M81" s="277"/>
      <c r="N81" s="277"/>
      <c r="O81" s="277"/>
      <c r="P81" s="277"/>
      <c r="Q81" s="277"/>
      <c r="R81" s="279"/>
      <c r="S81" s="277"/>
      <c r="T81" s="277"/>
      <c r="U81" s="277"/>
      <c r="V81" s="277"/>
      <c r="W81" s="277"/>
    </row>
    <row r="82" s="52" customFormat="true" ht="18.75" hidden="false" customHeight="false" outlineLevel="0" collapsed="false">
      <c r="A82" s="122"/>
      <c r="C82" s="284"/>
      <c r="D82" s="285"/>
      <c r="E82" s="286"/>
      <c r="J82" s="287"/>
      <c r="R82" s="122"/>
    </row>
  </sheetData>
  <mergeCells count="55">
    <mergeCell ref="A1:W1"/>
    <mergeCell ref="A4:L4"/>
    <mergeCell ref="M4:T4"/>
    <mergeCell ref="U4:W4"/>
    <mergeCell ref="A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58:D58"/>
  </mergeCells>
  <printOptions headings="false" gridLines="false" gridLinesSet="true" horizontalCentered="false" verticalCentered="false"/>
  <pageMargins left="0.320138888888889" right="0.157638888888889" top="0.7875" bottom="0.433333333333333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57" width="42.14"/>
    <col collapsed="false" customWidth="true" hidden="false" outlineLevel="0" max="2" min="2" style="157" width="15.13"/>
    <col collapsed="false" customWidth="true" hidden="false" outlineLevel="0" max="3" min="3" style="157" width="14.41"/>
    <col collapsed="false" customWidth="true" hidden="false" outlineLevel="0" max="4" min="4" style="157" width="13.85"/>
    <col collapsed="false" customWidth="true" hidden="false" outlineLevel="0" max="5" min="5" style="157" width="13.99"/>
    <col collapsed="false" customWidth="true" hidden="false" outlineLevel="0" max="6" min="6" style="157" width="15.13"/>
    <col collapsed="false" customWidth="true" hidden="false" outlineLevel="0" max="8" min="7" style="157" width="9.99"/>
    <col collapsed="false" customWidth="true" hidden="false" outlineLevel="0" max="9" min="9" style="157" width="13.56"/>
    <col collapsed="false" customWidth="true" hidden="false" outlineLevel="0" max="10" min="10" style="157" width="14.99"/>
    <col collapsed="false" customWidth="true" hidden="false" outlineLevel="0" max="11" min="11" style="157" width="14.41"/>
    <col collapsed="false" customWidth="true" hidden="false" outlineLevel="0" max="13" min="12" style="157" width="13.41"/>
    <col collapsed="false" customWidth="true" hidden="false" outlineLevel="0" max="14" min="14" style="157" width="14.41"/>
    <col collapsed="false" customWidth="true" hidden="false" outlineLevel="0" max="15" min="15" style="157" width="9.28"/>
    <col collapsed="false" customWidth="true" hidden="false" outlineLevel="0" max="16" min="16" style="157" width="7.85"/>
    <col collapsed="false" customWidth="true" hidden="false" outlineLevel="0" max="17" min="17" style="157" width="13.28"/>
    <col collapsed="false" customWidth="true" hidden="false" outlineLevel="0" max="18" min="18" style="157" width="9.7"/>
    <col collapsed="false" customWidth="true" hidden="false" outlineLevel="0" max="19" min="19" style="157" width="9.56"/>
    <col collapsed="false" customWidth="true" hidden="false" outlineLevel="0" max="20" min="20" style="157" width="12.56"/>
    <col collapsed="false" customWidth="false" hidden="false" outlineLevel="0" max="257" min="21" style="157" width="9.14"/>
  </cols>
  <sheetData>
    <row r="1" s="20" customFormat="true" ht="21" hidden="false" customHeight="false" outlineLevel="0" collapsed="false">
      <c r="A1" s="159" t="s">
        <v>18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s="20" customFormat="true" ht="21" hidden="false" customHeight="false" outlineLevel="0" collapsed="false">
      <c r="A2" s="23" t="s">
        <v>246</v>
      </c>
    </row>
    <row r="3" s="20" customFormat="true" ht="19.5" hidden="false" customHeight="false" outlineLevel="0" collapsed="false">
      <c r="T3" s="3" t="s">
        <v>1</v>
      </c>
    </row>
    <row r="4" s="20" customFormat="true" ht="18.75" hidden="false" customHeight="false" outlineLevel="0" collapsed="false">
      <c r="A4" s="164" t="s">
        <v>185</v>
      </c>
      <c r="B4" s="164"/>
      <c r="C4" s="164"/>
      <c r="D4" s="164"/>
      <c r="E4" s="164"/>
      <c r="F4" s="164"/>
      <c r="G4" s="164"/>
      <c r="H4" s="164"/>
      <c r="I4" s="164"/>
      <c r="J4" s="163" t="s">
        <v>186</v>
      </c>
      <c r="K4" s="163"/>
      <c r="L4" s="163"/>
      <c r="M4" s="163"/>
      <c r="N4" s="163"/>
      <c r="O4" s="163"/>
      <c r="P4" s="163"/>
      <c r="Q4" s="163"/>
      <c r="R4" s="164" t="s">
        <v>187</v>
      </c>
      <c r="S4" s="164"/>
      <c r="T4" s="164"/>
    </row>
    <row r="5" s="170" customFormat="true" ht="56.25" hidden="false" customHeight="false" outlineLevel="0" collapsed="false">
      <c r="A5" s="165" t="s">
        <v>154</v>
      </c>
      <c r="B5" s="166" t="s">
        <v>188</v>
      </c>
      <c r="C5" s="166" t="s">
        <v>189</v>
      </c>
      <c r="D5" s="166" t="s">
        <v>5</v>
      </c>
      <c r="E5" s="166" t="s">
        <v>50</v>
      </c>
      <c r="F5" s="166" t="s">
        <v>78</v>
      </c>
      <c r="G5" s="166" t="s">
        <v>79</v>
      </c>
      <c r="H5" s="166" t="s">
        <v>80</v>
      </c>
      <c r="I5" s="168" t="s">
        <v>81</v>
      </c>
      <c r="J5" s="165" t="s">
        <v>188</v>
      </c>
      <c r="K5" s="166" t="s">
        <v>189</v>
      </c>
      <c r="L5" s="166" t="s">
        <v>5</v>
      </c>
      <c r="M5" s="166" t="s">
        <v>50</v>
      </c>
      <c r="N5" s="166" t="s">
        <v>78</v>
      </c>
      <c r="O5" s="166" t="s">
        <v>79</v>
      </c>
      <c r="P5" s="166" t="s">
        <v>80</v>
      </c>
      <c r="Q5" s="168" t="s">
        <v>81</v>
      </c>
      <c r="R5" s="165" t="s">
        <v>190</v>
      </c>
      <c r="S5" s="166" t="s">
        <v>191</v>
      </c>
      <c r="T5" s="168" t="s">
        <v>192</v>
      </c>
    </row>
    <row r="6" s="20" customFormat="true" ht="18.75" hidden="false" customHeight="false" outlineLevel="0" collapsed="false">
      <c r="A6" s="288" t="s">
        <v>247</v>
      </c>
      <c r="B6" s="82" t="n">
        <v>138409071.64</v>
      </c>
      <c r="C6" s="82" t="n">
        <v>124919541.97</v>
      </c>
      <c r="D6" s="82" t="n">
        <v>14735954.94</v>
      </c>
      <c r="E6" s="82" t="n">
        <v>42209636.99</v>
      </c>
      <c r="F6" s="82" t="n">
        <v>320274205.54</v>
      </c>
      <c r="G6" s="124" t="n">
        <v>37</v>
      </c>
      <c r="H6" s="110" t="s">
        <v>85</v>
      </c>
      <c r="I6" s="184" t="n">
        <v>8656059.60918919</v>
      </c>
      <c r="J6" s="289" t="n">
        <f aca="false">ตารางที่4!C4</f>
        <v>152628443.09</v>
      </c>
      <c r="K6" s="290" t="n">
        <f aca="false">ตารางที่4!D4</f>
        <v>45055363.45</v>
      </c>
      <c r="L6" s="290" t="n">
        <f aca="false">ตารางที่4!E4</f>
        <v>15229525.7</v>
      </c>
      <c r="M6" s="290" t="n">
        <f aca="false">ตารางที่4!F4</f>
        <v>26603380.84</v>
      </c>
      <c r="N6" s="290" t="n">
        <f aca="false">SUM(J6:M6)</f>
        <v>239516713.08</v>
      </c>
      <c r="O6" s="142" t="n">
        <v>42</v>
      </c>
      <c r="P6" s="75" t="str">
        <f aca="false">ตารางที่4!I4</f>
        <v>เรื่อง</v>
      </c>
      <c r="Q6" s="291" t="n">
        <f aca="false">N6/O6</f>
        <v>5702778.88285714</v>
      </c>
      <c r="R6" s="289" t="n">
        <f aca="false">(N6-F6)*100/F6</f>
        <v>-25.2151097600378</v>
      </c>
      <c r="S6" s="82" t="n">
        <f aca="false">(O6-G6)*100/G6</f>
        <v>13.5135135135135</v>
      </c>
      <c r="T6" s="184" t="n">
        <f aca="false">(Q6-I6)*100/I6</f>
        <v>-34.1180728838428</v>
      </c>
    </row>
    <row r="7" s="20" customFormat="true" ht="18.75" hidden="false" customHeight="false" outlineLevel="0" collapsed="false">
      <c r="A7" s="292" t="s">
        <v>248</v>
      </c>
      <c r="B7" s="78"/>
      <c r="C7" s="78"/>
      <c r="D7" s="78"/>
      <c r="E7" s="78"/>
      <c r="F7" s="78"/>
      <c r="G7" s="78"/>
      <c r="H7" s="78"/>
      <c r="I7" s="200"/>
      <c r="J7" s="292"/>
      <c r="K7" s="78"/>
      <c r="L7" s="78"/>
      <c r="M7" s="78"/>
      <c r="N7" s="78"/>
      <c r="O7" s="124"/>
      <c r="P7" s="78"/>
      <c r="Q7" s="130"/>
      <c r="R7" s="293"/>
      <c r="S7" s="78"/>
      <c r="T7" s="200"/>
    </row>
    <row r="8" s="20" customFormat="true" ht="18.75" hidden="false" customHeight="false" outlineLevel="0" collapsed="false">
      <c r="A8" s="292" t="s">
        <v>249</v>
      </c>
      <c r="B8" s="78"/>
      <c r="C8" s="78"/>
      <c r="D8" s="78"/>
      <c r="E8" s="78"/>
      <c r="F8" s="78"/>
      <c r="G8" s="78"/>
      <c r="H8" s="78"/>
      <c r="I8" s="200"/>
      <c r="J8" s="292"/>
      <c r="K8" s="78"/>
      <c r="L8" s="78"/>
      <c r="M8" s="78"/>
      <c r="N8" s="78"/>
      <c r="O8" s="124"/>
      <c r="P8" s="78"/>
      <c r="Q8" s="130"/>
      <c r="R8" s="293"/>
      <c r="S8" s="78"/>
      <c r="T8" s="200"/>
    </row>
    <row r="9" s="52" customFormat="true" ht="18.75" hidden="false" customHeight="false" outlineLevel="0" collapsed="false">
      <c r="A9" s="294" t="s">
        <v>250</v>
      </c>
      <c r="B9" s="191"/>
      <c r="C9" s="191"/>
      <c r="D9" s="191"/>
      <c r="E9" s="191"/>
      <c r="F9" s="191"/>
      <c r="G9" s="191"/>
      <c r="H9" s="191"/>
      <c r="I9" s="192"/>
      <c r="J9" s="294"/>
      <c r="K9" s="191"/>
      <c r="L9" s="191"/>
      <c r="M9" s="191"/>
      <c r="N9" s="191"/>
      <c r="O9" s="194"/>
      <c r="P9" s="191"/>
      <c r="Q9" s="295"/>
      <c r="R9" s="296"/>
      <c r="S9" s="191"/>
      <c r="T9" s="192"/>
    </row>
    <row r="10" s="20" customFormat="true" ht="18.75" hidden="false" customHeight="false" outlineLevel="0" collapsed="false">
      <c r="A10" s="297" t="s">
        <v>251</v>
      </c>
      <c r="B10" s="82" t="n">
        <v>34271074.46</v>
      </c>
      <c r="C10" s="82" t="n">
        <v>0</v>
      </c>
      <c r="D10" s="82" t="n">
        <v>64683</v>
      </c>
      <c r="E10" s="82" t="n">
        <v>0</v>
      </c>
      <c r="F10" s="82" t="n">
        <v>34335757.46</v>
      </c>
      <c r="G10" s="124" t="n">
        <v>3</v>
      </c>
      <c r="H10" s="110" t="s">
        <v>85</v>
      </c>
      <c r="I10" s="184" t="n">
        <v>11445252.4866667</v>
      </c>
      <c r="J10" s="298" t="n">
        <f aca="false">ตารางที่4!C9</f>
        <v>34066164.71</v>
      </c>
      <c r="K10" s="299" t="n">
        <f aca="false">ตารางที่4!D9</f>
        <v>207.79</v>
      </c>
      <c r="L10" s="299" t="n">
        <f aca="false">ตารางที่4!E9</f>
        <v>76805.71</v>
      </c>
      <c r="M10" s="299" t="n">
        <f aca="false">ตารางที่4!F9</f>
        <v>7789.99</v>
      </c>
      <c r="N10" s="299" t="n">
        <f aca="false">ตารางที่4!G9</f>
        <v>34150968.2</v>
      </c>
      <c r="O10" s="124" t="n">
        <v>3</v>
      </c>
      <c r="P10" s="78" t="str">
        <f aca="false">ตารางที่4!I9</f>
        <v>เรื่อง</v>
      </c>
      <c r="Q10" s="186" t="n">
        <f aca="false">N10/O10</f>
        <v>11383656.0666667</v>
      </c>
      <c r="R10" s="185" t="n">
        <f aca="false">(N10-F10)*100/F10</f>
        <v>-0.538183146870325</v>
      </c>
      <c r="S10" s="82" t="n">
        <f aca="false">(O10-G10)*100/G10</f>
        <v>0</v>
      </c>
      <c r="T10" s="198" t="n">
        <f aca="false">(Q10-I10)*100/I10</f>
        <v>-0.53818314687032</v>
      </c>
    </row>
    <row r="11" s="52" customFormat="true" ht="18.75" hidden="false" customHeight="false" outlineLevel="0" collapsed="false">
      <c r="A11" s="292" t="s">
        <v>252</v>
      </c>
      <c r="B11" s="78"/>
      <c r="C11" s="78"/>
      <c r="D11" s="78"/>
      <c r="E11" s="78"/>
      <c r="F11" s="78"/>
      <c r="G11" s="78"/>
      <c r="H11" s="78"/>
      <c r="I11" s="200"/>
      <c r="J11" s="293"/>
      <c r="K11" s="78"/>
      <c r="L11" s="78"/>
      <c r="M11" s="78"/>
      <c r="N11" s="78"/>
      <c r="O11" s="124"/>
      <c r="P11" s="78"/>
      <c r="Q11" s="200"/>
      <c r="R11" s="293"/>
      <c r="S11" s="78"/>
      <c r="T11" s="200"/>
    </row>
    <row r="12" s="20" customFormat="true" ht="18.75" hidden="false" customHeight="false" outlineLevel="0" collapsed="false">
      <c r="A12" s="297"/>
      <c r="B12" s="78"/>
      <c r="C12" s="78"/>
      <c r="D12" s="78"/>
      <c r="E12" s="78"/>
      <c r="F12" s="78"/>
      <c r="G12" s="78"/>
      <c r="H12" s="78"/>
      <c r="I12" s="200"/>
      <c r="J12" s="293"/>
      <c r="K12" s="78"/>
      <c r="L12" s="78"/>
      <c r="M12" s="78"/>
      <c r="N12" s="78"/>
      <c r="O12" s="124"/>
      <c r="P12" s="78"/>
      <c r="Q12" s="200"/>
      <c r="R12" s="293"/>
      <c r="S12" s="78"/>
      <c r="T12" s="200"/>
    </row>
    <row r="13" s="28" customFormat="true" ht="19.5" hidden="false" customHeight="false" outlineLevel="0" collapsed="false">
      <c r="A13" s="264" t="s">
        <v>212</v>
      </c>
      <c r="B13" s="265" t="n">
        <f aca="false">SUM(B6:B12)</f>
        <v>172680146.1</v>
      </c>
      <c r="C13" s="265" t="n">
        <f aca="false">SUM(C6:C12)</f>
        <v>124919541.97</v>
      </c>
      <c r="D13" s="265" t="n">
        <f aca="false">SUM(D6:D12)</f>
        <v>14800637.94</v>
      </c>
      <c r="E13" s="265" t="n">
        <f aca="false">SUM(E6:E12)</f>
        <v>42209636.99</v>
      </c>
      <c r="F13" s="265" t="n">
        <f aca="false">SUM(F6:F12)</f>
        <v>354609963</v>
      </c>
      <c r="G13" s="113" t="n">
        <f aca="false">SUM(G6:G12)</f>
        <v>40</v>
      </c>
      <c r="H13" s="300" t="s">
        <v>85</v>
      </c>
      <c r="I13" s="301"/>
      <c r="J13" s="302" t="n">
        <f aca="false">SUM(J6:J12)</f>
        <v>186694607.8</v>
      </c>
      <c r="K13" s="265" t="n">
        <f aca="false">SUM(K6:K12)</f>
        <v>45055571.24</v>
      </c>
      <c r="L13" s="265" t="n">
        <f aca="false">SUM(L6:L12)</f>
        <v>15306331.41</v>
      </c>
      <c r="M13" s="265" t="n">
        <f aca="false">SUM(M6:M12)</f>
        <v>26611170.83</v>
      </c>
      <c r="N13" s="265" t="n">
        <f aca="false">SUM(N6:N12)</f>
        <v>273667681.28</v>
      </c>
      <c r="O13" s="113" t="n">
        <f aca="false">SUM(O6:O12)</f>
        <v>45</v>
      </c>
      <c r="P13" s="300" t="s">
        <v>85</v>
      </c>
      <c r="Q13" s="265"/>
      <c r="R13" s="302"/>
      <c r="S13" s="265"/>
      <c r="T13" s="301"/>
    </row>
    <row r="14" customFormat="false" ht="21.75" hidden="false" customHeight="false" outlineLevel="0" collapsed="false"/>
    <row r="15" s="20" customFormat="true" ht="18.75" hidden="false" customHeight="false" outlineLevel="0" collapsed="false">
      <c r="A15" s="136" t="s">
        <v>253</v>
      </c>
    </row>
    <row r="16" s="20" customFormat="true" ht="18.75" hidden="false" customHeight="false" outlineLevel="0" collapsed="false">
      <c r="A16" s="276" t="s">
        <v>254</v>
      </c>
      <c r="B16" s="277" t="s">
        <v>255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</row>
    <row r="17" s="20" customFormat="true" ht="18.75" hidden="false" customHeight="false" outlineLevel="0" collapsed="false">
      <c r="A17" s="276"/>
      <c r="B17" s="280" t="s">
        <v>256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</row>
    <row r="18" s="20" customFormat="true" ht="18.75" hidden="false" customHeight="false" outlineLevel="0" collapsed="false">
      <c r="A18" s="276"/>
      <c r="B18" s="303" t="s">
        <v>257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</row>
    <row r="19" s="20" customFormat="true" ht="18.75" hidden="false" customHeight="false" outlineLevel="0" collapsed="false">
      <c r="A19" s="276"/>
      <c r="B19" s="277" t="s">
        <v>258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</row>
    <row r="20" s="20" customFormat="true" ht="18.75" hidden="false" customHeight="false" outlineLevel="0" collapsed="false">
      <c r="A20" s="276" t="s">
        <v>259</v>
      </c>
      <c r="B20" s="277" t="s">
        <v>260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59" activeCellId="0" sqref="Q59"/>
    </sheetView>
  </sheetViews>
  <sheetFormatPr defaultColWidth="9.13671875" defaultRowHeight="21" zeroHeight="false" outlineLevelRow="0" outlineLevelCol="0"/>
  <cols>
    <col collapsed="false" customWidth="true" hidden="false" outlineLevel="0" max="1" min="1" style="157" width="47.41"/>
    <col collapsed="false" customWidth="true" hidden="false" outlineLevel="0" max="2" min="2" style="157" width="15.13"/>
    <col collapsed="false" customWidth="true" hidden="false" outlineLevel="0" max="3" min="3" style="157" width="14.14"/>
    <col collapsed="false" customWidth="true" hidden="false" outlineLevel="0" max="4" min="4" style="157" width="13.99"/>
    <col collapsed="false" customWidth="true" hidden="false" outlineLevel="0" max="5" min="5" style="157" width="14.14"/>
    <col collapsed="false" customWidth="true" hidden="false" outlineLevel="0" max="6" min="6" style="157" width="15.28"/>
    <col collapsed="false" customWidth="true" hidden="false" outlineLevel="0" max="7" min="7" style="157" width="6.85"/>
    <col collapsed="false" customWidth="true" hidden="false" outlineLevel="0" max="8" min="8" style="157" width="9.99"/>
    <col collapsed="false" customWidth="true" hidden="false" outlineLevel="0" max="9" min="9" style="157" width="13.56"/>
    <col collapsed="false" customWidth="true" hidden="false" outlineLevel="0" max="10" min="10" style="157" width="14.99"/>
    <col collapsed="false" customWidth="true" hidden="false" outlineLevel="0" max="11" min="11" style="157" width="14.41"/>
    <col collapsed="false" customWidth="true" hidden="false" outlineLevel="0" max="13" min="12" style="157" width="13.99"/>
    <col collapsed="false" customWidth="true" hidden="false" outlineLevel="0" max="14" min="14" style="157" width="14.99"/>
    <col collapsed="false" customWidth="true" hidden="false" outlineLevel="0" max="15" min="15" style="157" width="6.85"/>
    <col collapsed="false" customWidth="true" hidden="false" outlineLevel="0" max="16" min="16" style="157" width="9.41"/>
    <col collapsed="false" customWidth="true" hidden="false" outlineLevel="0" max="17" min="17" style="157" width="13.41"/>
    <col collapsed="false" customWidth="true" hidden="false" outlineLevel="0" max="18" min="18" style="157" width="9.7"/>
    <col collapsed="false" customWidth="true" hidden="false" outlineLevel="0" max="19" min="19" style="157" width="9.56"/>
    <col collapsed="false" customWidth="true" hidden="false" outlineLevel="0" max="20" min="20" style="157" width="12.56"/>
    <col collapsed="false" customWidth="false" hidden="false" outlineLevel="0" max="257" min="21" style="157" width="9.14"/>
  </cols>
  <sheetData>
    <row r="1" s="20" customFormat="true" ht="21" hidden="false" customHeight="false" outlineLevel="0" collapsed="false">
      <c r="A1" s="159" t="s">
        <v>18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s="20" customFormat="true" ht="21" hidden="false" customHeight="false" outlineLevel="0" collapsed="false">
      <c r="A2" s="23" t="s">
        <v>261</v>
      </c>
    </row>
    <row r="3" s="20" customFormat="true" ht="19.5" hidden="false" customHeight="false" outlineLevel="0" collapsed="false">
      <c r="T3" s="3" t="s">
        <v>1</v>
      </c>
    </row>
    <row r="4" s="20" customFormat="true" ht="18.75" hidden="false" customHeight="false" outlineLevel="0" collapsed="false">
      <c r="A4" s="164" t="s">
        <v>185</v>
      </c>
      <c r="B4" s="164"/>
      <c r="C4" s="164"/>
      <c r="D4" s="164"/>
      <c r="E4" s="164"/>
      <c r="F4" s="164"/>
      <c r="G4" s="164"/>
      <c r="H4" s="164"/>
      <c r="I4" s="164"/>
      <c r="J4" s="163" t="s">
        <v>186</v>
      </c>
      <c r="K4" s="163"/>
      <c r="L4" s="163"/>
      <c r="M4" s="163"/>
      <c r="N4" s="163"/>
      <c r="O4" s="163"/>
      <c r="P4" s="163"/>
      <c r="Q4" s="163"/>
      <c r="R4" s="164" t="s">
        <v>187</v>
      </c>
      <c r="S4" s="164"/>
      <c r="T4" s="164"/>
    </row>
    <row r="5" s="170" customFormat="true" ht="56.25" hidden="false" customHeight="false" outlineLevel="0" collapsed="false">
      <c r="A5" s="165" t="s">
        <v>164</v>
      </c>
      <c r="B5" s="166" t="s">
        <v>188</v>
      </c>
      <c r="C5" s="166" t="s">
        <v>189</v>
      </c>
      <c r="D5" s="166" t="s">
        <v>5</v>
      </c>
      <c r="E5" s="166" t="s">
        <v>50</v>
      </c>
      <c r="F5" s="166" t="s">
        <v>78</v>
      </c>
      <c r="G5" s="166" t="s">
        <v>79</v>
      </c>
      <c r="H5" s="166" t="s">
        <v>80</v>
      </c>
      <c r="I5" s="168" t="s">
        <v>81</v>
      </c>
      <c r="J5" s="165" t="s">
        <v>188</v>
      </c>
      <c r="K5" s="166" t="s">
        <v>189</v>
      </c>
      <c r="L5" s="166" t="s">
        <v>5</v>
      </c>
      <c r="M5" s="166" t="s">
        <v>50</v>
      </c>
      <c r="N5" s="166" t="s">
        <v>78</v>
      </c>
      <c r="O5" s="166" t="s">
        <v>79</v>
      </c>
      <c r="P5" s="166" t="s">
        <v>80</v>
      </c>
      <c r="Q5" s="168" t="s">
        <v>81</v>
      </c>
      <c r="R5" s="165" t="s">
        <v>190</v>
      </c>
      <c r="S5" s="166" t="s">
        <v>191</v>
      </c>
      <c r="T5" s="168" t="s">
        <v>192</v>
      </c>
    </row>
    <row r="6" s="20" customFormat="true" ht="18.75" hidden="false" customHeight="false" outlineLevel="0" collapsed="false">
      <c r="A6" s="304" t="s">
        <v>262</v>
      </c>
      <c r="B6" s="174" t="n">
        <v>17714806.89</v>
      </c>
      <c r="C6" s="174" t="n">
        <v>16519654.12</v>
      </c>
      <c r="D6" s="174" t="n">
        <v>2613192.72</v>
      </c>
      <c r="E6" s="174" t="n">
        <v>6869592.1</v>
      </c>
      <c r="F6" s="174" t="n">
        <f aca="false">SUM(B6:E6)</f>
        <v>43717245.83</v>
      </c>
      <c r="G6" s="179" t="n">
        <v>1</v>
      </c>
      <c r="H6" s="305" t="s">
        <v>164</v>
      </c>
      <c r="I6" s="306" t="n">
        <f aca="false">F6/G6</f>
        <v>43717245.83</v>
      </c>
      <c r="J6" s="307" t="n">
        <f aca="false">ตารางที่5!C4</f>
        <v>18508582.53</v>
      </c>
      <c r="K6" s="308" t="n">
        <f aca="false">ตารางที่5!D4</f>
        <v>5879712.56</v>
      </c>
      <c r="L6" s="308" t="n">
        <f aca="false">ตารางที่5!E4</f>
        <v>2439329.57</v>
      </c>
      <c r="M6" s="308" t="n">
        <f aca="false">ตารางที่5!F4</f>
        <v>4071314.47</v>
      </c>
      <c r="N6" s="174" t="n">
        <f aca="false">ตารางที่5!G4</f>
        <v>30898939.13</v>
      </c>
      <c r="O6" s="179" t="n">
        <v>1</v>
      </c>
      <c r="P6" s="305" t="s">
        <v>164</v>
      </c>
      <c r="Q6" s="306" t="n">
        <f aca="false">N6/O6</f>
        <v>30898939.13</v>
      </c>
      <c r="R6" s="309" t="n">
        <f aca="false">(N6-F6)*100/F6</f>
        <v>-29.3209383542723</v>
      </c>
      <c r="S6" s="174" t="n">
        <f aca="false">(O6-G6)*100/G6</f>
        <v>0</v>
      </c>
      <c r="T6" s="306" t="n">
        <f aca="false">(Q6-I6)*100/I6</f>
        <v>-29.3209383542723</v>
      </c>
    </row>
    <row r="7" s="20" customFormat="true" ht="18.75" hidden="false" customHeight="false" outlineLevel="0" collapsed="false">
      <c r="A7" s="310" t="s">
        <v>263</v>
      </c>
      <c r="B7" s="211" t="n">
        <v>15354538.47</v>
      </c>
      <c r="C7" s="211" t="n">
        <v>15326288.72</v>
      </c>
      <c r="D7" s="211" t="n">
        <v>1958511.46</v>
      </c>
      <c r="E7" s="211" t="n">
        <v>4448590.49</v>
      </c>
      <c r="F7" s="211" t="n">
        <f aca="false">SUM(B7:E7)</f>
        <v>37087929.14</v>
      </c>
      <c r="G7" s="216" t="n">
        <v>1</v>
      </c>
      <c r="H7" s="311" t="s">
        <v>164</v>
      </c>
      <c r="I7" s="312" t="n">
        <f aca="false">F7/G7</f>
        <v>37087929.14</v>
      </c>
      <c r="J7" s="313" t="n">
        <f aca="false">ตารางที่5!C5</f>
        <v>16322590.5</v>
      </c>
      <c r="K7" s="314" t="n">
        <f aca="false">ตารางที่5!D5</f>
        <v>6685178.1</v>
      </c>
      <c r="L7" s="314" t="n">
        <f aca="false">ตารางที่5!E5</f>
        <v>1788463.13</v>
      </c>
      <c r="M7" s="314" t="n">
        <f aca="false">ตารางที่5!F5</f>
        <v>2873531.92</v>
      </c>
      <c r="N7" s="211" t="n">
        <f aca="false">ตารางที่5!G5</f>
        <v>27669763.65</v>
      </c>
      <c r="O7" s="216" t="n">
        <v>1</v>
      </c>
      <c r="P7" s="311" t="s">
        <v>164</v>
      </c>
      <c r="Q7" s="224" t="n">
        <f aca="false">N7/O7</f>
        <v>27669763.65</v>
      </c>
      <c r="R7" s="215" t="n">
        <f aca="false">(N7-F7)*100/F7</f>
        <v>-25.3941530530006</v>
      </c>
      <c r="S7" s="211" t="n">
        <f aca="false">(O7-G7)*100/G7</f>
        <v>0</v>
      </c>
      <c r="T7" s="224" t="n">
        <f aca="false">(Q7-I7)*100/I7</f>
        <v>-25.3941530530006</v>
      </c>
    </row>
    <row r="8" s="20" customFormat="true" ht="18.75" hidden="false" customHeight="false" outlineLevel="0" collapsed="false">
      <c r="A8" s="310" t="s">
        <v>264</v>
      </c>
      <c r="B8" s="211" t="n">
        <v>17450353.56</v>
      </c>
      <c r="C8" s="211" t="n">
        <v>15172898.91</v>
      </c>
      <c r="D8" s="211" t="n">
        <v>1822117.92</v>
      </c>
      <c r="E8" s="211" t="n">
        <v>5501199.89</v>
      </c>
      <c r="F8" s="211" t="n">
        <f aca="false">SUM(B8:E8)</f>
        <v>39946570.28</v>
      </c>
      <c r="G8" s="216" t="n">
        <v>1</v>
      </c>
      <c r="H8" s="311" t="s">
        <v>164</v>
      </c>
      <c r="I8" s="312" t="n">
        <f aca="false">F8/G8</f>
        <v>39946570.28</v>
      </c>
      <c r="J8" s="313" t="n">
        <f aca="false">ตารางที่5!C6</f>
        <v>17772308.12</v>
      </c>
      <c r="K8" s="314" t="n">
        <f aca="false">ตารางที่5!D6</f>
        <v>4448710.83</v>
      </c>
      <c r="L8" s="314" t="n">
        <f aca="false">ตารางที่5!E6</f>
        <v>2009489.1</v>
      </c>
      <c r="M8" s="314" t="n">
        <f aca="false">ตารางที่5!F6</f>
        <v>3756108.53</v>
      </c>
      <c r="N8" s="211" t="n">
        <f aca="false">ตารางที่5!G6</f>
        <v>27986616.58</v>
      </c>
      <c r="O8" s="216" t="n">
        <v>1</v>
      </c>
      <c r="P8" s="311" t="s">
        <v>164</v>
      </c>
      <c r="Q8" s="224" t="n">
        <f aca="false">N8/O8</f>
        <v>27986616.58</v>
      </c>
      <c r="R8" s="215" t="n">
        <f aca="false">(N8-F8)*100/F8</f>
        <v>-29.9398762300952</v>
      </c>
      <c r="S8" s="211" t="n">
        <f aca="false">(O8-G8)*100/G8</f>
        <v>0</v>
      </c>
      <c r="T8" s="224" t="n">
        <f aca="false">(Q8-I8)*100/I8</f>
        <v>-29.9398762300952</v>
      </c>
    </row>
    <row r="9" s="20" customFormat="true" ht="18.75" hidden="false" customHeight="false" outlineLevel="0" collapsed="false">
      <c r="A9" s="310" t="s">
        <v>265</v>
      </c>
      <c r="B9" s="82" t="n">
        <v>8646047.76</v>
      </c>
      <c r="C9" s="82" t="n">
        <v>14127178.86</v>
      </c>
      <c r="D9" s="82" t="n">
        <v>988378.43</v>
      </c>
      <c r="E9" s="82" t="n">
        <v>3185459.2</v>
      </c>
      <c r="F9" s="82" t="n">
        <f aca="false">SUM(B9:E9)</f>
        <v>26947064.25</v>
      </c>
      <c r="G9" s="124" t="n">
        <v>1</v>
      </c>
      <c r="H9" s="315" t="s">
        <v>164</v>
      </c>
      <c r="I9" s="198" t="n">
        <f aca="false">F9/G9</f>
        <v>26947064.25</v>
      </c>
      <c r="J9" s="298" t="n">
        <f aca="false">ตารางที่5!C7</f>
        <v>9722207.14</v>
      </c>
      <c r="K9" s="299" t="n">
        <f aca="false">ตารางที่5!D7</f>
        <v>5157427.76</v>
      </c>
      <c r="L9" s="299" t="n">
        <f aca="false">ตารางที่5!E7</f>
        <v>1012766.93</v>
      </c>
      <c r="M9" s="299" t="n">
        <f aca="false">ตารางที่5!F7</f>
        <v>1902697.64</v>
      </c>
      <c r="N9" s="82" t="n">
        <f aca="false">ตารางที่5!G7</f>
        <v>17795099.47</v>
      </c>
      <c r="O9" s="124" t="n">
        <v>1</v>
      </c>
      <c r="P9" s="315" t="s">
        <v>164</v>
      </c>
      <c r="Q9" s="198" t="n">
        <f aca="false">N9/O9</f>
        <v>17795099.47</v>
      </c>
      <c r="R9" s="185" t="n">
        <f aca="false">(N9-F9)*100/F9</f>
        <v>-33.9627526586686</v>
      </c>
      <c r="S9" s="82" t="n">
        <f aca="false">(O9-G9)*100/G9</f>
        <v>0</v>
      </c>
      <c r="T9" s="198" t="n">
        <f aca="false">(Q9-I9)*100/I9</f>
        <v>-33.9627526586686</v>
      </c>
    </row>
    <row r="10" s="20" customFormat="true" ht="18.75" hidden="false" customHeight="false" outlineLevel="0" collapsed="false">
      <c r="A10" s="293" t="s">
        <v>266</v>
      </c>
      <c r="B10" s="211" t="n">
        <v>15817293.6</v>
      </c>
      <c r="C10" s="211" t="n">
        <v>20503680.06</v>
      </c>
      <c r="D10" s="211" t="n">
        <v>1755650.77</v>
      </c>
      <c r="E10" s="211" t="n">
        <v>4974895.18</v>
      </c>
      <c r="F10" s="211" t="n">
        <f aca="false">SUM(B10:E10)</f>
        <v>43051519.61</v>
      </c>
      <c r="G10" s="216" t="n">
        <v>1</v>
      </c>
      <c r="H10" s="311" t="s">
        <v>164</v>
      </c>
      <c r="I10" s="312" t="n">
        <f aca="false">F10/G10</f>
        <v>43051519.61</v>
      </c>
      <c r="J10" s="313" t="n">
        <f aca="false">ตารางที่5!C9</f>
        <v>15812708.9</v>
      </c>
      <c r="K10" s="314" t="n">
        <f aca="false">ตารางที่5!D9</f>
        <v>6009976.89</v>
      </c>
      <c r="L10" s="314" t="n">
        <f aca="false">ตารางที่5!E9</f>
        <v>1611031.67</v>
      </c>
      <c r="M10" s="314" t="n">
        <f aca="false">ตารางที่5!F9</f>
        <v>2659191.88</v>
      </c>
      <c r="N10" s="211" t="n">
        <f aca="false">ตารางที่5!G9</f>
        <v>26092909.34</v>
      </c>
      <c r="O10" s="216" t="n">
        <v>1</v>
      </c>
      <c r="P10" s="311" t="s">
        <v>164</v>
      </c>
      <c r="Q10" s="224" t="n">
        <f aca="false">N10/O10</f>
        <v>26092909.34</v>
      </c>
      <c r="R10" s="215" t="n">
        <f aca="false">(N10-F10)*100/F10</f>
        <v>-39.3914324595893</v>
      </c>
      <c r="S10" s="211" t="n">
        <f aca="false">(O10-G10)*100/G10</f>
        <v>0</v>
      </c>
      <c r="T10" s="224" t="n">
        <f aca="false">(Q10-I10)*100/I10</f>
        <v>-39.3914324595893</v>
      </c>
    </row>
    <row r="11" s="20" customFormat="true" ht="18.75" hidden="false" customHeight="false" outlineLevel="0" collapsed="false">
      <c r="A11" s="310" t="s">
        <v>267</v>
      </c>
      <c r="B11" s="211" t="n">
        <v>14919989.81</v>
      </c>
      <c r="C11" s="211" t="n">
        <v>11835430.99</v>
      </c>
      <c r="D11" s="211" t="n">
        <v>1444368.23</v>
      </c>
      <c r="E11" s="211" t="n">
        <v>4553851.42</v>
      </c>
      <c r="F11" s="211" t="n">
        <f aca="false">SUM(B11:E11)</f>
        <v>32753640.45</v>
      </c>
      <c r="G11" s="216" t="n">
        <v>1</v>
      </c>
      <c r="H11" s="311" t="s">
        <v>164</v>
      </c>
      <c r="I11" s="312" t="n">
        <f aca="false">F11/G11</f>
        <v>32753640.45</v>
      </c>
      <c r="J11" s="313" t="n">
        <f aca="false">ตารางที่5!C11</f>
        <v>16683562.96</v>
      </c>
      <c r="K11" s="314" t="n">
        <f aca="false">ตารางที่5!D11</f>
        <v>4978858.82</v>
      </c>
      <c r="L11" s="314" t="n">
        <f aca="false">ตารางที่5!E11</f>
        <v>1495737.42</v>
      </c>
      <c r="M11" s="314" t="n">
        <f aca="false">ตารางที่5!F11</f>
        <v>2810490.73</v>
      </c>
      <c r="N11" s="211" t="n">
        <f aca="false">ตารางที่5!G11</f>
        <v>25968649.93</v>
      </c>
      <c r="O11" s="216" t="n">
        <v>1</v>
      </c>
      <c r="P11" s="311" t="s">
        <v>164</v>
      </c>
      <c r="Q11" s="224" t="n">
        <f aca="false">N11/O11</f>
        <v>25968649.93</v>
      </c>
      <c r="R11" s="215" t="n">
        <f aca="false">(N11-F11)*100/F11</f>
        <v>-20.7152256261639</v>
      </c>
      <c r="S11" s="211" t="n">
        <f aca="false">(O11-G11)*100/G11</f>
        <v>0</v>
      </c>
      <c r="T11" s="224" t="n">
        <f aca="false">(Q11-I11)*100/I11</f>
        <v>-20.7152256261639</v>
      </c>
    </row>
    <row r="12" s="20" customFormat="true" ht="18.75" hidden="false" customHeight="false" outlineLevel="0" collapsed="false">
      <c r="A12" s="310" t="s">
        <v>268</v>
      </c>
      <c r="B12" s="211" t="n">
        <v>28444668.05</v>
      </c>
      <c r="C12" s="211" t="n">
        <v>13005206.06</v>
      </c>
      <c r="D12" s="211" t="n">
        <v>1735094.38</v>
      </c>
      <c r="E12" s="211" t="n">
        <v>4869634.24</v>
      </c>
      <c r="F12" s="211" t="n">
        <f aca="false">SUM(B12:E12)</f>
        <v>48054602.73</v>
      </c>
      <c r="G12" s="216" t="n">
        <v>1</v>
      </c>
      <c r="H12" s="311" t="s">
        <v>164</v>
      </c>
      <c r="I12" s="312" t="n">
        <f aca="false">F12/G12</f>
        <v>48054602.73</v>
      </c>
      <c r="J12" s="313" t="n">
        <f aca="false">ตารางที่5!C12</f>
        <v>21366188.4</v>
      </c>
      <c r="K12" s="314" t="n">
        <f aca="false">ตารางที่5!D12</f>
        <v>3129665.73</v>
      </c>
      <c r="L12" s="314" t="n">
        <f aca="false">ตารางที่5!E12</f>
        <v>1484731.42</v>
      </c>
      <c r="M12" s="314" t="n">
        <f aca="false">ตารางที่5!F12</f>
        <v>2343985.95</v>
      </c>
      <c r="N12" s="211" t="n">
        <f aca="false">ตารางที่5!G12</f>
        <v>28324571.5</v>
      </c>
      <c r="O12" s="216" t="n">
        <v>1</v>
      </c>
      <c r="P12" s="311" t="s">
        <v>164</v>
      </c>
      <c r="Q12" s="224" t="n">
        <f aca="false">N12/O12</f>
        <v>28324571.5</v>
      </c>
      <c r="R12" s="215" t="n">
        <f aca="false">(N12-F12)*100/F12</f>
        <v>-41.0575264576743</v>
      </c>
      <c r="S12" s="211" t="n">
        <f aca="false">(O12-G12)*100/G12</f>
        <v>0</v>
      </c>
      <c r="T12" s="224" t="n">
        <f aca="false">(Q12-I12)*100/I12</f>
        <v>-41.0575264576743</v>
      </c>
    </row>
    <row r="13" s="20" customFormat="true" ht="18.75" hidden="false" customHeight="false" outlineLevel="0" collapsed="false">
      <c r="A13" s="310" t="s">
        <v>269</v>
      </c>
      <c r="B13" s="211" t="n">
        <v>38224181.9</v>
      </c>
      <c r="C13" s="211" t="n">
        <v>3657192.02</v>
      </c>
      <c r="D13" s="211" t="n">
        <v>544635.11</v>
      </c>
      <c r="E13" s="211" t="n">
        <v>1521020.58</v>
      </c>
      <c r="F13" s="211" t="n">
        <f aca="false">SUM(B13:E13)</f>
        <v>43947029.61</v>
      </c>
      <c r="G13" s="216" t="n">
        <v>1</v>
      </c>
      <c r="H13" s="311" t="s">
        <v>164</v>
      </c>
      <c r="I13" s="312" t="n">
        <f aca="false">F13/G13</f>
        <v>43947029.61</v>
      </c>
      <c r="J13" s="313" t="n">
        <f aca="false">ตารางที่5!C14</f>
        <v>38355013.12</v>
      </c>
      <c r="K13" s="314" t="n">
        <f aca="false">ตารางที่5!D14</f>
        <v>1319083.02</v>
      </c>
      <c r="L13" s="314" t="n">
        <f aca="false">ตารางที่5!E14</f>
        <v>506064.36</v>
      </c>
      <c r="M13" s="314" t="n">
        <f aca="false">ตารางที่5!F14</f>
        <v>838787.45</v>
      </c>
      <c r="N13" s="211" t="n">
        <f aca="false">ตารางที่5!G14</f>
        <v>41018947.95</v>
      </c>
      <c r="O13" s="216" t="n">
        <v>1</v>
      </c>
      <c r="P13" s="311" t="s">
        <v>164</v>
      </c>
      <c r="Q13" s="224" t="n">
        <f aca="false">N13/O13</f>
        <v>41018947.95</v>
      </c>
      <c r="R13" s="215" t="n">
        <f aca="false">(N13-F13)*100/F13</f>
        <v>-6.6627521495417</v>
      </c>
      <c r="S13" s="211" t="n">
        <f aca="false">(O13-G13)*100/G13</f>
        <v>0</v>
      </c>
      <c r="T13" s="224" t="n">
        <f aca="false">(Q13-I13)*100/I13</f>
        <v>-6.6627521495417</v>
      </c>
    </row>
    <row r="14" s="20" customFormat="true" ht="18.75" hidden="false" customHeight="false" outlineLevel="0" collapsed="false">
      <c r="A14" s="310" t="s">
        <v>270</v>
      </c>
      <c r="B14" s="211" t="n">
        <v>8017591.48</v>
      </c>
      <c r="C14" s="211" t="n">
        <v>8082475.5</v>
      </c>
      <c r="D14" s="211" t="n">
        <v>1013963.69</v>
      </c>
      <c r="E14" s="211" t="n">
        <v>3395981.08</v>
      </c>
      <c r="F14" s="211" t="n">
        <f aca="false">SUM(B14:E14)</f>
        <v>20510011.75</v>
      </c>
      <c r="G14" s="216" t="n">
        <v>1</v>
      </c>
      <c r="H14" s="311" t="s">
        <v>164</v>
      </c>
      <c r="I14" s="312" t="n">
        <f aca="false">F14/G14</f>
        <v>20510011.75</v>
      </c>
      <c r="J14" s="313" t="n">
        <f aca="false">ตารางที่5!C16</f>
        <v>9359247.87</v>
      </c>
      <c r="K14" s="314" t="n">
        <f aca="false">ตารางที่5!D16</f>
        <v>3104857.67</v>
      </c>
      <c r="L14" s="314" t="n">
        <f aca="false">ตารางที่5!E16</f>
        <v>1032671.39</v>
      </c>
      <c r="M14" s="314" t="n">
        <f aca="false">ตารางที่5!F16</f>
        <v>2028780.01</v>
      </c>
      <c r="N14" s="211" t="n">
        <f aca="false">ตารางที่5!G16</f>
        <v>15525556.94</v>
      </c>
      <c r="O14" s="216" t="n">
        <v>1</v>
      </c>
      <c r="P14" s="311" t="s">
        <v>164</v>
      </c>
      <c r="Q14" s="224" t="n">
        <f aca="false">N14/O14</f>
        <v>15525556.94</v>
      </c>
      <c r="R14" s="215" t="n">
        <f aca="false">(N14-F14)*100/F14</f>
        <v>-24.3025448778692</v>
      </c>
      <c r="S14" s="211" t="n">
        <f aca="false">(O14-G14)*100/G14</f>
        <v>0</v>
      </c>
      <c r="T14" s="224" t="n">
        <f aca="false">(Q14-I14)*100/I14</f>
        <v>-24.3025448778692</v>
      </c>
    </row>
    <row r="15" s="20" customFormat="true" ht="18.75" hidden="false" customHeight="false" outlineLevel="0" collapsed="false">
      <c r="A15" s="310" t="s">
        <v>271</v>
      </c>
      <c r="B15" s="211" t="n">
        <v>8090674.58</v>
      </c>
      <c r="C15" s="211" t="n">
        <v>6689536.73</v>
      </c>
      <c r="D15" s="211" t="n">
        <v>924725.23</v>
      </c>
      <c r="E15" s="211" t="n">
        <v>2889412.81</v>
      </c>
      <c r="F15" s="211" t="n">
        <f aca="false">SUM(B15:E15)</f>
        <v>18594349.35</v>
      </c>
      <c r="G15" s="216" t="n">
        <v>1</v>
      </c>
      <c r="H15" s="311" t="s">
        <v>164</v>
      </c>
      <c r="I15" s="312" t="n">
        <f aca="false">F15/G15</f>
        <v>18594349.35</v>
      </c>
      <c r="J15" s="313" t="n">
        <f aca="false">ตารางที่5!C17</f>
        <v>10312445.17</v>
      </c>
      <c r="K15" s="314" t="n">
        <f aca="false">ตารางที่5!D17</f>
        <v>2393746.84</v>
      </c>
      <c r="L15" s="314" t="n">
        <f aca="false">ตารางที่5!E17</f>
        <v>984983.77</v>
      </c>
      <c r="M15" s="314" t="n">
        <f aca="false">ตารางที่5!F17</f>
        <v>1587491.7</v>
      </c>
      <c r="N15" s="211" t="n">
        <f aca="false">ตารางที่5!G17</f>
        <v>15278667.48</v>
      </c>
      <c r="O15" s="216" t="n">
        <v>1</v>
      </c>
      <c r="P15" s="311" t="s">
        <v>164</v>
      </c>
      <c r="Q15" s="224" t="n">
        <f aca="false">N15/O15</f>
        <v>15278667.48</v>
      </c>
      <c r="R15" s="215" t="n">
        <f aca="false">(N15-F15)*100/F15</f>
        <v>-17.8316638436182</v>
      </c>
      <c r="S15" s="211" t="n">
        <v>0</v>
      </c>
      <c r="T15" s="224" t="n">
        <f aca="false">(Q15-I15)*100/I15</f>
        <v>-17.8316638436182</v>
      </c>
    </row>
    <row r="16" s="20" customFormat="true" ht="18.75" hidden="false" customHeight="false" outlineLevel="0" collapsed="false">
      <c r="A16" s="310" t="s">
        <v>272</v>
      </c>
      <c r="B16" s="211" t="n">
        <v>0</v>
      </c>
      <c r="C16" s="211" t="n">
        <v>0</v>
      </c>
      <c r="D16" s="211" t="n">
        <v>0</v>
      </c>
      <c r="E16" s="211" t="n">
        <v>0</v>
      </c>
      <c r="F16" s="211" t="n">
        <f aca="false">SUM(B16:E16)</f>
        <v>0</v>
      </c>
      <c r="G16" s="216" t="s">
        <v>273</v>
      </c>
      <c r="H16" s="216" t="s">
        <v>273</v>
      </c>
      <c r="I16" s="224" t="n">
        <v>0</v>
      </c>
      <c r="J16" s="313" t="n">
        <f aca="false">ตารางที่5!C18</f>
        <v>12479753.09</v>
      </c>
      <c r="K16" s="314" t="n">
        <f aca="false">ตารางที่5!D18</f>
        <v>1948353.02</v>
      </c>
      <c r="L16" s="314" t="n">
        <f aca="false">ตารางที่5!E18</f>
        <v>941062.65</v>
      </c>
      <c r="M16" s="314" t="n">
        <f aca="false">ตารางที่5!F18</f>
        <v>1738790.55</v>
      </c>
      <c r="N16" s="211" t="n">
        <f aca="false">ตารางที่5!G18</f>
        <v>17107959.31</v>
      </c>
      <c r="O16" s="216" t="n">
        <v>1</v>
      </c>
      <c r="P16" s="311" t="s">
        <v>164</v>
      </c>
      <c r="Q16" s="224" t="n">
        <f aca="false">N16/O16</f>
        <v>17107959.31</v>
      </c>
      <c r="R16" s="215" t="n">
        <v>100</v>
      </c>
      <c r="S16" s="211" t="n">
        <v>0</v>
      </c>
      <c r="T16" s="224" t="n">
        <v>100</v>
      </c>
    </row>
    <row r="17" s="28" customFormat="true" ht="19.5" hidden="false" customHeight="false" outlineLevel="0" collapsed="false">
      <c r="A17" s="264" t="s">
        <v>212</v>
      </c>
      <c r="B17" s="265" t="n">
        <f aca="false">SUM(B6:B15)</f>
        <v>172680146.1</v>
      </c>
      <c r="C17" s="265" t="n">
        <f aca="false">SUM(C6:C15)</f>
        <v>124919541.97</v>
      </c>
      <c r="D17" s="265" t="n">
        <f aca="false">SUM(D6:D15)</f>
        <v>14800637.94</v>
      </c>
      <c r="E17" s="265" t="n">
        <f aca="false">SUM(E6:E15)</f>
        <v>42209636.99</v>
      </c>
      <c r="F17" s="265" t="n">
        <f aca="false">SUM(F6:F15)</f>
        <v>354609963</v>
      </c>
      <c r="G17" s="316"/>
      <c r="H17" s="267"/>
      <c r="I17" s="301"/>
      <c r="J17" s="269" t="n">
        <f aca="false">ตารางที่5!C19</f>
        <v>186694607.8</v>
      </c>
      <c r="K17" s="317" t="n">
        <f aca="false">ตารางที่5!D19</f>
        <v>45055571.24</v>
      </c>
      <c r="L17" s="265" t="n">
        <f aca="false">ตารางที่5!E19</f>
        <v>15306331.41</v>
      </c>
      <c r="M17" s="318" t="n">
        <f aca="false">ตารางที่5!F19</f>
        <v>26611170.83</v>
      </c>
      <c r="N17" s="318" t="n">
        <f aca="false">ตารางที่5!G19</f>
        <v>273667681.28</v>
      </c>
      <c r="O17" s="316"/>
      <c r="P17" s="267"/>
      <c r="Q17" s="265"/>
      <c r="R17" s="302"/>
      <c r="S17" s="265"/>
      <c r="T17" s="301"/>
    </row>
    <row r="18" customFormat="false" ht="21.75" hidden="false" customHeight="false" outlineLevel="0" collapsed="false"/>
    <row r="19" s="319" customFormat="true" ht="21" hidden="false" customHeight="false" outlineLevel="0" collapsed="false">
      <c r="A19" s="136" t="s">
        <v>274</v>
      </c>
      <c r="I19" s="320"/>
    </row>
    <row r="20" s="20" customFormat="true" ht="18.75" hidden="false" customHeight="false" outlineLevel="0" collapsed="false">
      <c r="A20" s="276" t="s">
        <v>275</v>
      </c>
      <c r="B20" s="277" t="s">
        <v>276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</row>
    <row r="21" s="20" customFormat="true" ht="18.75" hidden="false" customHeight="false" outlineLevel="0" collapsed="false">
      <c r="A21" s="276"/>
      <c r="B21" s="277" t="s">
        <v>277</v>
      </c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</row>
    <row r="22" s="20" customFormat="true" ht="18.75" hidden="false" customHeight="false" outlineLevel="0" collapsed="false">
      <c r="A22" s="276" t="s">
        <v>278</v>
      </c>
      <c r="B22" s="277" t="s">
        <v>279</v>
      </c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</row>
    <row r="23" s="20" customFormat="true" ht="18.75" hidden="false" customHeight="false" outlineLevel="0" collapsed="false">
      <c r="A23" s="276"/>
      <c r="B23" s="277" t="s">
        <v>280</v>
      </c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</row>
    <row r="24" s="20" customFormat="true" ht="18.75" hidden="false" customHeight="false" outlineLevel="0" collapsed="false">
      <c r="A24" s="276" t="s">
        <v>281</v>
      </c>
      <c r="B24" s="277" t="s">
        <v>282</v>
      </c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</row>
    <row r="25" s="20" customFormat="true" ht="18.75" hidden="false" customHeight="false" outlineLevel="0" collapsed="false">
      <c r="A25" s="276"/>
      <c r="B25" s="277" t="s">
        <v>283</v>
      </c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</row>
    <row r="26" s="20" customFormat="true" ht="18.75" hidden="false" customHeight="false" outlineLevel="0" collapsed="false">
      <c r="A26" s="276" t="s">
        <v>284</v>
      </c>
      <c r="B26" s="280" t="s">
        <v>285</v>
      </c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</row>
    <row r="27" s="20" customFormat="true" ht="18.75" hidden="false" customHeight="false" outlineLevel="0" collapsed="false">
      <c r="A27" s="276"/>
      <c r="B27" s="280" t="s">
        <v>286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</row>
    <row r="28" s="20" customFormat="true" ht="18.75" hidden="false" customHeight="false" outlineLevel="0" collapsed="false">
      <c r="A28" s="276" t="s">
        <v>287</v>
      </c>
      <c r="B28" s="280" t="s">
        <v>288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</row>
    <row r="29" s="20" customFormat="true" ht="18.75" hidden="false" customHeight="false" outlineLevel="0" collapsed="false">
      <c r="A29" s="276"/>
      <c r="B29" s="280" t="s">
        <v>289</v>
      </c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</row>
    <row r="30" s="20" customFormat="true" ht="18.75" hidden="false" customHeight="false" outlineLevel="0" collapsed="false">
      <c r="A30" s="276" t="s">
        <v>290</v>
      </c>
      <c r="B30" s="280" t="s">
        <v>291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</row>
    <row r="31" s="20" customFormat="true" ht="18.75" hidden="false" customHeight="false" outlineLevel="0" collapsed="false">
      <c r="A31" s="276"/>
      <c r="B31" s="280" t="s">
        <v>292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</row>
    <row r="32" s="20" customFormat="true" ht="18.75" hidden="false" customHeight="false" outlineLevel="0" collapsed="false">
      <c r="A32" s="276" t="s">
        <v>293</v>
      </c>
      <c r="B32" s="277" t="s">
        <v>294</v>
      </c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70138888888889" right="0.170138888888889" top="0.75" bottom="0.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sKzXP</cp:lastModifiedBy>
  <cp:lastPrinted>2013-03-23T09:54:25Z</cp:lastPrinted>
  <dcterms:modified xsi:type="dcterms:W3CDTF">2013-03-26T05:21:55Z</dcterms:modified>
  <cp:revision>0</cp:revision>
  <dc:subject/>
  <dc:title/>
</cp:coreProperties>
</file>