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ที่8" sheetId="8" state="visible" r:id="rId9"/>
    <sheet name="ตารางที่9" sheetId="9" state="visible" r:id="rId10"/>
    <sheet name="ตารางที่10" sheetId="10" state="visible" r:id="rId11"/>
    <sheet name="ตารางที่11" sheetId="11" state="visible" r:id="rId12"/>
    <sheet name="ตารางที่12" sheetId="12" state="visible" r:id="rId13"/>
    <sheet name="รายงานสรุป" sheetId="13" state="visible" r:id="rId14"/>
    <sheet name="Sheet2" sheetId="14" state="visible" r:id="rId15"/>
  </sheets>
  <definedNames>
    <definedName function="false" hidden="false" localSheetId="9" name="_xlnm.Print_Titles" vbProcedure="false">ตารางที่10!$1:$5</definedName>
    <definedName function="false" hidden="false" localSheetId="10" name="_xlnm.Print_Titles" vbProcedure="false">ตารางที่11!$1:$6</definedName>
    <definedName function="false" hidden="false" localSheetId="6" name="_xlnm.Print_Titles" vbProcedure="false">ตารางที่7!$1:$5</definedName>
    <definedName function="false" hidden="false" localSheetId="7" name="_xlnm.Print_Titles" vbProcedure="false">ตารางที่8!$1:$5</definedName>
    <definedName function="false" hidden="false" localSheetId="8" name="_xlnm.Print_Titles" vbProcedure="false">ตารางที่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P&amp;P:
</t>
        </r>
        <r>
          <rPr>
            <sz val="9"/>
            <color rgb="FF000000"/>
            <rFont val="Noto Sans"/>
            <family val="2"/>
          </rPr>
          <t xml:space="preserve">ตารางที่ตัดรายการออก 
</t>
        </r>
        <r>
          <rPr>
            <sz val="9"/>
            <color rgb="FF000000"/>
            <rFont val="Tahoma"/>
            <family val="0"/>
            <charset val="222"/>
          </rPr>
          <t xml:space="preserve">8.exclude(</t>
        </r>
        <r>
          <rPr>
            <sz val="9"/>
            <color rgb="FF000000"/>
            <rFont val="Noto Sans"/>
            <family val="2"/>
          </rPr>
          <t xml:space="preserve">รายการที่มีการตัดออก</t>
        </r>
        <r>
          <rPr>
            <sz val="9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8</xdr:rowOff>
              </xdr:from>
              <xdr:to>
                <xdr:col>3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ใช้ข้อมูลจาก ตาราง</t>
        </r>
        <r>
          <rPr>
            <sz val="9"/>
            <color rgb="FF000000"/>
            <rFont val="Tahoma"/>
            <family val="0"/>
            <charset val="222"/>
          </rPr>
          <t xml:space="preserve">2 (</t>
        </r>
        <r>
          <rPr>
            <sz val="9"/>
            <color rgb="FF000000"/>
            <rFont val="Noto Sans"/>
            <family val="2"/>
          </rPr>
          <t xml:space="preserve">ต้นทุนตามศูนย์ต้นทุน</t>
        </r>
        <r>
          <rPr>
            <sz val="9"/>
            <color rgb="FF000000"/>
            <rFont val="Tahoma"/>
            <family val="0"/>
            <charset val="222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ไฟล์ </t>
        </r>
        <r>
          <rPr>
            <sz val="9"/>
            <color rgb="FF000000"/>
            <rFont val="Tahoma"/>
            <family val="0"/>
            <charset val="222"/>
          </rPr>
          <t xml:space="preserve">5.table2groupgl_pivot(</t>
        </r>
        <r>
          <rPr>
            <sz val="9"/>
            <color rgb="FF000000"/>
            <rFont val="Noto Sans"/>
            <family val="2"/>
          </rPr>
          <t xml:space="preserve">ตาราง </t>
        </r>
        <r>
          <rPr>
            <sz val="9"/>
            <color rgb="FF000000"/>
            <rFont val="Tahoma"/>
            <family val="0"/>
            <charset val="22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ต้นทุนตามศูนย์ต้นทุน </t>
        </r>
        <r>
          <rPr>
            <sz val="9"/>
            <color rgb="FF000000"/>
            <rFont val="Tahoma"/>
            <family val="0"/>
            <charset val="222"/>
          </rPr>
          <t xml:space="preserve">2557).xls sheet </t>
        </r>
        <r>
          <rPr>
            <sz val="9"/>
            <color rgb="FF000000"/>
            <rFont val="Noto Sans"/>
            <family val="2"/>
          </rPr>
          <t xml:space="preserve">สีเขียวเข้ม ชื่อ ปันส่วน ผบ</t>
        </r>
        <r>
          <rPr>
            <sz val="9"/>
            <color rgb="FF000000"/>
            <rFont val="Tahoma"/>
            <family val="0"/>
            <charset val="222"/>
          </rPr>
          <t xml:space="preserve">.-format </t>
        </r>
        <r>
          <rPr>
            <sz val="9"/>
            <color rgb="FF000000"/>
            <rFont val="Noto Sans"/>
            <family val="2"/>
          </rPr>
          <t xml:space="preserve">ทำตาราง</t>
        </r>
        <r>
          <rPr>
            <sz val="9"/>
            <color rgb="FF000000"/>
            <rFont val="Tahoma"/>
            <family val="0"/>
            <charset val="222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ปรับท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1</xdr:rowOff>
              </xdr:from>
              <xdr:to>
                <xdr:col>2</xdr:col>
                <xdr:colOff>57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" uniqueCount="500">
  <si>
    <t xml:space="preserve">สำนักงานเศรษฐกิจการคลัง</t>
  </si>
  <si>
    <t xml:space="preserve">รายงานต้นทุนผลผลิต</t>
  </si>
  <si>
    <r>
      <rPr>
        <b val="true"/>
        <sz val="16"/>
        <rFont val="Arial"/>
        <family val="0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6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</rPr>
      <t xml:space="preserve">รายงานต้นทุนรวมของสำนักงานเศรษฐกิจการคลัง โดยแยกประเภทตามแหล่งของเงิ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 </t>
  </si>
  <si>
    <t xml:space="preserve">เงินนอกงบประมาณ</t>
  </si>
  <si>
    <t xml:space="preserve">งบกลาง</t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ค่าใช้จ่ายบุคลากร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ค่าใช้จ่ายด้านการฝึกอบรม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ค่าใช้จ่ายเดินทาง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ค่าตอบแทน ใช้สอยวัสดุ และค่าสาธารณูปโภค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</rPr>
      <t xml:space="preserve">ค่าเสื่อมราคาและค่าตัดจำหน่าย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</rPr>
      <t xml:space="preserve">ต้นทุนในการผลิตผลผลิตอื่น</t>
    </r>
  </si>
  <si>
    <t xml:space="preserve">รวมต้นทุนผลผลิต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:</t>
    </r>
  </si>
  <si>
    <r>
      <rPr>
        <b val="true"/>
        <sz val="16"/>
        <rFont val="Arial"/>
        <family val="0"/>
      </rPr>
      <t xml:space="preserve">            ค่าใช้จ่ายในระบบ </t>
    </r>
    <r>
      <rPr>
        <b val="true"/>
        <sz val="16"/>
        <rFont val="TH SarabunPSK"/>
        <family val="2"/>
      </rPr>
      <t xml:space="preserve">GFMIS</t>
    </r>
  </si>
  <si>
    <r>
      <rPr>
        <sz val="16"/>
        <rFont val="Arial"/>
        <family val="0"/>
      </rPr>
      <t xml:space="preserve">            </t>
    </r>
    <r>
      <rPr>
        <u val="single"/>
        <sz val="16"/>
        <rFont val="Arial"/>
        <family val="0"/>
      </rPr>
      <t xml:space="preserve">หัก</t>
    </r>
    <r>
      <rPr>
        <sz val="16"/>
        <rFont val="Arial"/>
        <family val="0"/>
      </rPr>
      <t xml:space="preserve">  </t>
    </r>
  </si>
  <si>
    <r>
      <rPr>
        <sz val="16"/>
        <rFont val="Arial"/>
        <family val="0"/>
      </rPr>
      <t xml:space="preserve">ต้นทุนที่ไม่เกี่ยวข้องในการผลิตผลผลิต </t>
    </r>
    <r>
      <rPr>
        <sz val="16"/>
        <rFont val="TH SarabunPSK"/>
        <family val="2"/>
      </rPr>
      <t xml:space="preserve">:</t>
    </r>
  </si>
  <si>
    <t xml:space="preserve">บำนาญปกติ</t>
  </si>
  <si>
    <t xml:space="preserve">   </t>
  </si>
  <si>
    <t xml:space="preserve">เงินช่วยเหลือรายเดือนผู้รับเบี้ยหวัดบำนาญ</t>
  </si>
  <si>
    <t xml:space="preserve">เงินช่วยค่าครองชีพผู้รับเบี้ยหวัดบำนาญ</t>
  </si>
  <si>
    <t xml:space="preserve">เงินบำเหน็จ</t>
  </si>
  <si>
    <t xml:space="preserve">เงินบำเหน็จดำรงชีพ</t>
  </si>
  <si>
    <t xml:space="preserve">เงินชดเชยกรณีเลิกจ้าง</t>
  </si>
  <si>
    <t xml:space="preserve">บำเหน็จรายเดือนสำหรับการเบิกเงินบำเหน็จลูกจ้าง</t>
  </si>
  <si>
    <t xml:space="preserve">เงินช่วยการศึกษาบุตร</t>
  </si>
  <si>
    <r>
      <rPr>
        <sz val="16"/>
        <rFont val="Arial"/>
        <family val="0"/>
      </rPr>
      <t xml:space="preserve">ค่ารักษาพยาบาลผู้ป่วยน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ใ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ฐ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ป่วยน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กช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ู้รับ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t xml:space="preserve">ค่าใช้จ่ายผลักส่งเป็นรายได้แผ่นดิน</t>
  </si>
  <si>
    <r>
      <rPr>
        <sz val="16"/>
        <rFont val="Arial"/>
        <family val="0"/>
      </rPr>
      <t xml:space="preserve">ค่าใช้จ่ายอุดหนุ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หน่วยงานภาครัฐ</t>
    </r>
  </si>
  <si>
    <r>
      <rPr>
        <sz val="16"/>
        <rFont val="Arial"/>
        <family val="0"/>
      </rPr>
      <t xml:space="preserve">เงินอุดหนุนเพื่อการดำเนิน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องค์กรระหว่างประเทศ</t>
    </r>
  </si>
  <si>
    <t xml:space="preserve">บัญชีขาดทุนที่ยังไม่เกิดขึ้นจากอัตราแลกเปลี่ยนอื่น</t>
  </si>
  <si>
    <t xml:space="preserve">บัญชีขาดทุนที่เกิดขึ้นแล้วจากอัตราแลกเปลี่ยนอื่น</t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ส่งเงินเบิกเกินส่งคืน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นอกงบประมาณ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รายได้แผ่นดินให้กรมบัญชีกลา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ปรับเงินฝากคลัง</t>
    </r>
  </si>
  <si>
    <r>
      <rPr>
        <sz val="16"/>
        <rFont val="Arial"/>
        <family val="0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โอนเงินให้หน่วยงานอื่น</t>
    </r>
  </si>
  <si>
    <t xml:space="preserve">            รวมต้นทุนผลผลิต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ตามศูนย์ต้นทุนแยกตามประเภทค่าใช้จ่ายของสำนักงานเศรษฐกิจการคลั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ค่าใช้จ่าย</t>
  </si>
  <si>
    <t xml:space="preserve">ค่าตอบแทน</t>
  </si>
  <si>
    <t xml:space="preserve">ค่าเสื่อมราคา</t>
  </si>
  <si>
    <t xml:space="preserve">ค่าจำหน่าย</t>
  </si>
  <si>
    <t xml:space="preserve">บุคลากร</t>
  </si>
  <si>
    <t xml:space="preserve">ด้านการฝึกอบรม</t>
  </si>
  <si>
    <t xml:space="preserve">เดินทาง</t>
  </si>
  <si>
    <t xml:space="preserve">ใช้สอยวัสดุ ค่า</t>
  </si>
  <si>
    <t xml:space="preserve">และค่าตัดจำหน่าย</t>
  </si>
  <si>
    <t xml:space="preserve">จากการขาย</t>
  </si>
  <si>
    <t xml:space="preserve">สาธารณูปโภค และค่าใช้จ่ายอื่น</t>
  </si>
  <si>
    <t xml:space="preserve">สินทรัพย์</t>
  </si>
  <si>
    <t xml:space="preserve">ศูนย์ต้นทุนหลัก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ำนักนโยบายการคลั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ค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สำนักนโยบายภาษี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ภ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สำนักนโยบายระบบการเงินและสถาบันการเง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กง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สำนักนโยบายระบบการคุ้มครองผลประโยชน์ทางการเง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คป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สำนักนโยบายการออมและการลงทุ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อล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</rPr>
      <t xml:space="preserve">สำนักนโยบายเศรษฐกิจมหภาค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ศ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</rPr>
      <t xml:space="preserve">สำนักนโยบายเศรษฐกิจระหว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ศร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</rPr>
      <t xml:space="preserve">กลุ่มที่ปรึกษาเศรษฐกิจและการคลังในต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ป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</rPr>
      <t xml:space="preserve">สำนักกฎหม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</rPr>
      <t xml:space="preserve">สำนักนโยบายพัฒนาระบบการเงินภาคประชาช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พช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</rPr>
      <t xml:space="preserve">สำนักการเงินการคลังอาเซ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อซ</t>
    </r>
    <r>
      <rPr>
        <sz val="12"/>
        <rFont val="TH SarabunPSK"/>
        <family val="2"/>
      </rPr>
      <t xml:space="preserve">.)</t>
    </r>
  </si>
  <si>
    <t xml:space="preserve">ศูนย์ต้นทุนสนับสนุ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ำนักงานเลขานุการกร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ลข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ศูนย์เทคโนโลยี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ทส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กลุ่มพัฒนาระบบบริห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พบ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กลุ่มงานตรวจสอบภายใ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ตส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ศูนย์บริหารงานวิจัยและบรรณ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วบ</t>
    </r>
    <r>
      <rPr>
        <sz val="12"/>
        <rFont val="TH SarabunPSK"/>
        <family val="2"/>
      </rPr>
      <t xml:space="preserve">.)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กิจกรรมย่อยแยกตามแหล่งเงินของสำนักงานเศรษฐกิจการคลัง ปี </t>
    </r>
    <r>
      <rPr>
        <b val="true"/>
        <sz val="16"/>
        <rFont val="TH SarabunPSK"/>
        <family val="2"/>
      </rPr>
      <t xml:space="preserve">2556</t>
    </r>
  </si>
  <si>
    <t xml:space="preserve">กิจกรรมย่อย</t>
  </si>
  <si>
    <t xml:space="preserve">เงินในงบประมาณ</t>
  </si>
  <si>
    <t xml:space="preserve">ต้นทุนรวม</t>
  </si>
  <si>
    <t xml:space="preserve">ปริมาณ</t>
  </si>
  <si>
    <t xml:space="preserve">หน่วยนับ</t>
  </si>
  <si>
    <t xml:space="preserve">ต้นทุนต่อหน่วย</t>
  </si>
  <si>
    <t xml:space="preserve">กิจกรรมย่อยของหน่วยงานหลัก</t>
  </si>
  <si>
    <t xml:space="preserve">1.</t>
  </si>
  <si>
    <t xml:space="preserve">ศึกษา วิเคราะห์ เสนอแนะ ติดตาม และทำความเข้าใจ</t>
  </si>
  <si>
    <t xml:space="preserve">เรื่อง</t>
  </si>
  <si>
    <t xml:space="preserve">ในนโยบายและมาตรการด้านการคลัง</t>
  </si>
  <si>
    <t xml:space="preserve">2.</t>
  </si>
  <si>
    <t xml:space="preserve">ในนโยบายและมาตรการด้านภาษี</t>
  </si>
  <si>
    <t xml:space="preserve">3.</t>
  </si>
  <si>
    <t xml:space="preserve">ศึกษา วิเคราะห์ เสนอแนะ ติดตาม นโยบายและ</t>
  </si>
  <si>
    <t xml:space="preserve">มาตรการด้านระบบการเงินและสถาบันการเงิน</t>
  </si>
  <si>
    <t xml:space="preserve">4.</t>
  </si>
  <si>
    <t xml:space="preserve">ในนโยบายและมาตรการด้านระบบการคุ้มครอง</t>
  </si>
  <si>
    <t xml:space="preserve">ผลประโยชน์ทางการเงิน</t>
  </si>
  <si>
    <t xml:space="preserve">5.</t>
  </si>
  <si>
    <t xml:space="preserve">ในนโยบายและมาตรการด้านการออมและการลงทุน</t>
  </si>
  <si>
    <t xml:space="preserve">6.</t>
  </si>
  <si>
    <t xml:space="preserve">ในนโยบายและมาตรการด้านเศรษฐกิจมหภาค</t>
  </si>
  <si>
    <t xml:space="preserve">7.</t>
  </si>
  <si>
    <t xml:space="preserve">ในนโยบายและมาตรการด้านเศรษฐกิจระหว่างประเทศ</t>
  </si>
  <si>
    <t xml:space="preserve">8.</t>
  </si>
  <si>
    <t xml:space="preserve">ศึกษา วิเคราะห์ เสนอแนะ ดำเนินภารกิจที่ปรึกษา</t>
  </si>
  <si>
    <t xml:space="preserve">เศรษฐกิจการคลังในต่างประเทศ</t>
  </si>
  <si>
    <t xml:space="preserve">9.</t>
  </si>
  <si>
    <t xml:space="preserve">ศึกษา วิเคราะห์ เสนอแนะ ยกร่างกฎหมาย ตอบข้อหารือ</t>
  </si>
  <si>
    <t xml:space="preserve">งานคดี นิติกรรมสัญญา การพัฒนากฎหมาย และ</t>
  </si>
  <si>
    <t xml:space="preserve">ดำเนินภารกิจด้านกฎหมายอื่นๆ </t>
  </si>
  <si>
    <t xml:space="preserve">10.</t>
  </si>
  <si>
    <t xml:space="preserve">ในนโยบายและมาตรการส่งเสริมระบบการเงินภาคประชาชน</t>
  </si>
  <si>
    <t xml:space="preserve">11.</t>
  </si>
  <si>
    <t xml:space="preserve">ในนโยบายและมาตรการด้านการเงินการคลังอาเซียน</t>
  </si>
  <si>
    <t xml:space="preserve">12.</t>
  </si>
  <si>
    <t xml:space="preserve">การจัดทำโครงการวิจัย</t>
  </si>
  <si>
    <t xml:space="preserve">กิจกรรมย่อยของหน่วยงานสนับสนุน</t>
  </si>
  <si>
    <t xml:space="preserve">ด้านการเงินและบัญชี</t>
  </si>
  <si>
    <t xml:space="preserve">จำนวนเอกสารรายการ</t>
  </si>
  <si>
    <r>
      <rPr>
        <sz val="14"/>
        <rFont val="Arial"/>
        <family val="0"/>
      </rPr>
      <t xml:space="preserve">ด้านการพ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จัดซื้อจัดจ้าง</t>
    </r>
    <r>
      <rPr>
        <sz val="14"/>
        <rFont val="TH SarabunPSK"/>
        <family val="2"/>
      </rPr>
      <t xml:space="preserve">)</t>
    </r>
  </si>
  <si>
    <t xml:space="preserve">จำนวนครั้งของการจัดซื้อจัดจ้าง</t>
  </si>
  <si>
    <t xml:space="preserve">ด้านยานพาหนะ</t>
  </si>
  <si>
    <t xml:space="preserve">กิโลเมตร</t>
  </si>
  <si>
    <t xml:space="preserve">ด้านบริหารบุคลากร</t>
  </si>
  <si>
    <t xml:space="preserve">จำนวนบุคลากร</t>
  </si>
  <si>
    <t xml:space="preserve">ด้านพัฒนาทรัพยากรบุคคล</t>
  </si>
  <si>
    <t xml:space="preserve">จำนวนชั่วโมงคนการฝึกอบรม</t>
  </si>
  <si>
    <t xml:space="preserve">ด้านสารบรรณ</t>
  </si>
  <si>
    <r>
      <rPr>
        <sz val="14"/>
        <rFont val="Arial"/>
        <family val="0"/>
      </rPr>
      <t xml:space="preserve">จำนวนหนังสือเข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ออก</t>
    </r>
  </si>
  <si>
    <t xml:space="preserve">ด้านอำนวยการและประสานราชการ</t>
  </si>
  <si>
    <t xml:space="preserve">จำนวนการอำนวยการและ</t>
  </si>
  <si>
    <t xml:space="preserve">ประสานราชการ</t>
  </si>
  <si>
    <t xml:space="preserve">ด้านเทคโนโลยีสารสนเทศภายในหน่วยงาน</t>
  </si>
  <si>
    <t xml:space="preserve">จำนวนเครื่องคอมพิวเตอร์</t>
  </si>
  <si>
    <t xml:space="preserve">ด้านเครือข่ายอินเตอร์เน็ตและเว็บไซต์</t>
  </si>
  <si>
    <t xml:space="preserve">ระบบ</t>
  </si>
  <si>
    <t xml:space="preserve">เสริมสร้าง พัฒนาองค์กร และระบบบริหารตามแนวทาง</t>
  </si>
  <si>
    <t xml:space="preserve">ด้าน</t>
  </si>
  <si>
    <r>
      <rPr>
        <sz val="14"/>
        <rFont val="Arial"/>
        <family val="0"/>
      </rPr>
      <t xml:space="preserve">นโยบายรัฐบาลและผู้บริห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พัฒนาระบบบริหารราช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จัดทำแผนยุทธศาสตร์ของ สศค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วมทั้งคำรับรองการ</t>
    </r>
  </si>
  <si>
    <t xml:space="preserve">ปฏิบัติราชการขององค์กรประจำปีและติดตามประเมินผล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แผนงาน</t>
    </r>
    <r>
      <rPr>
        <sz val="14"/>
        <rFont val="TH SarabunPSK"/>
        <family val="2"/>
      </rPr>
      <t xml:space="preserve">)</t>
    </r>
  </si>
  <si>
    <t xml:space="preserve">ตรวจสอบการปฏิบัติงานเกี่ยวกับการบริหารงบประมาณ</t>
  </si>
  <si>
    <t xml:space="preserve">จำนวนวันคนงานตรวจสอบ</t>
  </si>
  <si>
    <r>
      <rPr>
        <sz val="14"/>
        <rFont val="Arial"/>
        <family val="0"/>
      </rPr>
      <t xml:space="preserve">การเงิน การบัญชี ระบบ </t>
    </r>
    <r>
      <rPr>
        <sz val="14"/>
        <rFont val="TH SarabunPSK"/>
        <family val="2"/>
      </rPr>
      <t xml:space="preserve">GFMIS </t>
    </r>
    <r>
      <rPr>
        <sz val="14"/>
        <rFont val="Arial"/>
        <family val="0"/>
      </rPr>
      <t xml:space="preserve">และการบริหาร</t>
    </r>
  </si>
  <si>
    <t xml:space="preserve">ทรัพย์สินทุกประเภท และตรวจสอบการดำเนินงานตาม</t>
  </si>
  <si>
    <t xml:space="preserve">ภารกิจหลัก ภารกิจสนับสนุ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การตรวจสอบภายใน</t>
    </r>
    <r>
      <rPr>
        <sz val="14"/>
        <rFont val="TH SarabunPSK"/>
        <family val="2"/>
      </rPr>
      <t xml:space="preserve">)</t>
    </r>
  </si>
  <si>
    <t xml:space="preserve">13.</t>
  </si>
  <si>
    <t xml:space="preserve">วางแผน บริหารจัดการ และกำกับการดูแลงานวิจัยของ</t>
  </si>
  <si>
    <r>
      <rPr>
        <sz val="14"/>
        <rFont val="Arial"/>
        <family val="0"/>
      </rPr>
      <t xml:space="preserve">สศค</t>
    </r>
    <r>
      <rPr>
        <sz val="14"/>
        <rFont val="TH SarabunPSK"/>
        <family val="2"/>
      </rPr>
      <t xml:space="preserve">.</t>
    </r>
  </si>
  <si>
    <t xml:space="preserve">14.</t>
  </si>
  <si>
    <r>
      <rPr>
        <sz val="14"/>
        <rFont val="Arial"/>
        <family val="0"/>
      </rPr>
      <t xml:space="preserve">การบริหารงานและให้บริการห้องสมุดของ สศค</t>
    </r>
    <r>
      <rPr>
        <sz val="14"/>
        <rFont val="TH SarabunPSK"/>
        <family val="2"/>
      </rPr>
      <t xml:space="preserve">.</t>
    </r>
  </si>
  <si>
    <t xml:space="preserve">จำนวนผู้ใช้บริการคูณจำนวน</t>
  </si>
  <si>
    <t xml:space="preserve">วันทำงาน</t>
  </si>
  <si>
    <t xml:space="preserve">15.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ต้นทุนกิจกรรมหลักแยกตามแหล่งเงินของสำนักงานเศรษฐกิจการคลัง ปี </t>
    </r>
    <r>
      <rPr>
        <b val="true"/>
        <sz val="16"/>
        <rFont val="TH SarabunPSK"/>
        <family val="2"/>
      </rPr>
      <t xml:space="preserve">2556</t>
    </r>
  </si>
  <si>
    <t xml:space="preserve">กิจกรรมหลัก</t>
  </si>
  <si>
    <t xml:space="preserve">ปริมาณ </t>
  </si>
  <si>
    <t xml:space="preserve">ติดตาม จัดทำ นำเสนอและทำความเข้าใจ</t>
  </si>
  <si>
    <t xml:space="preserve">ในนโยบายและมาตรการด้านการคลัง ระบบ</t>
  </si>
  <si>
    <t xml:space="preserve">การเงิน และเศรษฐกิจมหภาคและระหว่าง</t>
  </si>
  <si>
    <t xml:space="preserve">ประเทศ</t>
  </si>
  <si>
    <t xml:space="preserve">ดำเนินภารกิจที่ปรึกษาเศรษฐกิจการคลัง</t>
  </si>
  <si>
    <t xml:space="preserve">ในต่างประเทศ</t>
  </si>
  <si>
    <t xml:space="preserve">ทดสอบ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ต้นทุนผลผลิตย่อยแยกตามแหล่งเงินของสำนักงานเศรษฐกิจการคลัง ปี </t>
    </r>
    <r>
      <rPr>
        <b val="true"/>
        <sz val="16"/>
        <rFont val="TH SarabunPSK"/>
        <family val="2"/>
      </rPr>
      <t xml:space="preserve">2556</t>
    </r>
  </si>
  <si>
    <t xml:space="preserve">ผลผลิตย่อย</t>
  </si>
  <si>
    <t xml:space="preserve">การเสนอแนะนโยบายด้านการคลัง</t>
  </si>
  <si>
    <t xml:space="preserve">การเสนอแนะนโยบายด้านภาษี</t>
  </si>
  <si>
    <t xml:space="preserve">การเสนอแนะนโยบายด้านการเงิน</t>
  </si>
  <si>
    <t xml:space="preserve">การเสนอแนะนโยบายด้านการคุ้มครอง</t>
  </si>
  <si>
    <t xml:space="preserve">การเสนอแนะนโยบายด้านการออมและ</t>
  </si>
  <si>
    <t xml:space="preserve">การลงทุน</t>
  </si>
  <si>
    <t xml:space="preserve">การเสนอแนะนโยบายด้านเศรษฐกิจมหภาค</t>
  </si>
  <si>
    <t xml:space="preserve">การเสนอแนะนโยบายด้านเศรษฐกิจระหว่าง</t>
  </si>
  <si>
    <t xml:space="preserve">งานด้านที่ปรึกษาเศรษฐกิจและการคลัง</t>
  </si>
  <si>
    <t xml:space="preserve">งานด้านกฎหมาย</t>
  </si>
  <si>
    <t xml:space="preserve">การเสนอแนะนโยบายด้านการเงินภาคประชาชน</t>
  </si>
  <si>
    <t xml:space="preserve">การเสนอแนะนโยบายด้านการเงินการคลังอาเซียน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รายงานต้นทุนผลผลิตหลักแยกตามแหล่งเงินของสำนักงานเศรษฐกิจการคลัง ปี </t>
    </r>
    <r>
      <rPr>
        <b val="true"/>
        <sz val="16"/>
        <rFont val="TH SarabunPSK"/>
        <family val="2"/>
      </rPr>
      <t xml:space="preserve">2556</t>
    </r>
  </si>
  <si>
    <t xml:space="preserve">ผลผลิตหลัก</t>
  </si>
  <si>
    <t xml:space="preserve">นโยบาย มาตรการด้านการคลังการเงิน</t>
  </si>
  <si>
    <t xml:space="preserve">ผลผลิต</t>
  </si>
  <si>
    <t xml:space="preserve">และเศรษฐกิจที่เกี่ยวข้อง</t>
  </si>
  <si>
    <r>
      <rPr>
        <b val="true"/>
        <sz val="16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5 </t>
    </r>
    <r>
      <rPr>
        <b val="true"/>
        <sz val="16"/>
        <rFont val="Arial"/>
        <family val="0"/>
      </rPr>
      <t xml:space="preserve">และ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6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ย่อยแยกตามแหล่งเงินของสำนักงานเศรษฐกิจการคลัง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4 -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5)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5 -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6)</t>
    </r>
  </si>
  <si>
    <t xml:space="preserve">ผลการเปรียบเทียบ</t>
  </si>
  <si>
    <r>
      <rPr>
        <b val="true"/>
        <sz val="14"/>
        <rFont val="Arial"/>
        <family val="0"/>
      </rPr>
      <t xml:space="preserve">เงินใน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งินนอก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ต้นทุนรวม 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</rPr>
      <t xml:space="preserve">หน่วยนับ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Arial"/>
        <family val="0"/>
      </rPr>
      <t xml:space="preserve">ต้นทุนต่อหน่วย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t xml:space="preserve">กิจกรรมย่อยหน่วยงานหลัก</t>
  </si>
  <si>
    <t xml:space="preserve">กิจกรรมย่อยหน่วยงานสนับสนุน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 ตรวจสอบการปฏิบัติงานเกี่ยวกับการบริหารงบประมาณ</t>
  </si>
  <si>
    <t xml:space="preserve">ทรัพย์สินทุกประเภท และตรวจสอบการดำเนินงาน</t>
  </si>
  <si>
    <t xml:space="preserve">ตามภารกิจหลัก ภารกิจสนับสนุน </t>
  </si>
  <si>
    <t xml:space="preserve">25.</t>
  </si>
  <si>
    <t xml:space="preserve">26.</t>
  </si>
  <si>
    <t xml:space="preserve">27.</t>
  </si>
  <si>
    <t xml:space="preserve">-</t>
  </si>
  <si>
    <r>
      <rPr>
        <sz val="14"/>
        <rFont val="Arial"/>
        <family val="0"/>
      </rPr>
      <t xml:space="preserve">การวิเคราะห์สาเหตุของการเปลี่ยนแปลงของต้นทุนต่อหน่วยกิจกรรมย่อย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มีการปรับปรุงระบบไฟฟ้าภายในอาคารสำนักงานเศรษฐกิจการคลัง จึงเป็นผลให้ต้นทุนของทุกกิจกรรมย่อยมีจำนวนเพิ่มสูงขึ้น และนอกจากนั้น ยังมีต้นทุนที่เพิ่มขึ้นในแต่ละกิจกรรมย่อย ดังนี้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</t>
    </r>
  </si>
  <si>
    <t xml:space="preserve">เหตุผล</t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1.47 % </t>
    </r>
    <r>
      <rPr>
        <sz val="14"/>
        <rFont val="Arial"/>
        <family val="0"/>
      </rPr>
      <t xml:space="preserve">แต่เนื่องจากมีจำนวนหน่วยรับลดลง คิดเป็น  </t>
    </r>
    <r>
      <rPr>
        <sz val="14"/>
        <rFont val="TH SarabunPSK"/>
        <family val="2"/>
      </rPr>
      <t xml:space="preserve">20 %  </t>
    </r>
    <r>
      <rPr>
        <sz val="14"/>
        <rFont val="Arial"/>
        <family val="0"/>
      </rPr>
      <t xml:space="preserve">จึงทำให้ต้นทุนต่อหน่วยเพิ่มขึ้นจากปีก่อน คิดเป็น </t>
    </r>
    <r>
      <rPr>
        <sz val="14"/>
        <rFont val="TH SarabunPSK"/>
        <family val="2"/>
      </rPr>
      <t xml:space="preserve">26.84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มีต้นทุนรวมเพิ่มขึ้นจากปี </t>
    </r>
    <r>
      <rPr>
        <sz val="14"/>
        <rFont val="TH SarabunPSK"/>
        <family val="2"/>
      </rPr>
      <t xml:space="preserve">2555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21.56 % </t>
    </r>
    <r>
      <rPr>
        <sz val="14"/>
        <rFont val="Arial"/>
        <family val="0"/>
      </rPr>
      <t xml:space="preserve">ส่วนหนึ่งเป็นผลเนื่องมาจากกิจกรรมดังกล่าวมีค่าใช้จ่ายในการจัดสัมมนาทางวิชาการของสำนักงานเศรษฐกิจการคลัง ประจำปี </t>
    </r>
    <r>
      <rPr>
        <sz val="14"/>
        <rFont val="TH SarabunPSK"/>
        <family val="2"/>
      </rPr>
      <t xml:space="preserve">2556  </t>
    </r>
    <r>
      <rPr>
        <sz val="14"/>
        <rFont val="Arial"/>
        <family val="0"/>
      </rPr>
      <t xml:space="preserve">จึงทำให้ต้นทุนรวมมีจำนวนเพิ่มขึ้น และเนื่องจากหน่วยนับลดลงจากปีก่อน คิดเป็น </t>
    </r>
    <r>
      <rPr>
        <sz val="14"/>
        <rFont val="TH SarabunPSK"/>
        <family val="2"/>
      </rPr>
      <t xml:space="preserve">25 % </t>
    </r>
    <r>
      <rPr>
        <sz val="14"/>
        <rFont val="Arial"/>
        <family val="0"/>
      </rPr>
      <t xml:space="preserve">จึงทำให้ต้นทุนต่อหน่วยเพิ่มขึ้น คิดเป็น </t>
    </r>
    <r>
      <rPr>
        <sz val="14"/>
        <rFont val="TH SarabunPSK"/>
        <family val="2"/>
      </rPr>
      <t xml:space="preserve">62.08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49.33 % </t>
    </r>
    <r>
      <rPr>
        <sz val="14"/>
        <rFont val="Arial"/>
        <family val="0"/>
      </rPr>
      <t xml:space="preserve">เป็นผลเนื่องมาจากกิจกรรมดังกล่าวมีค่าใช้จ่ายการเดินทางเพื่อขยายฐานการลงทุน </t>
    </r>
    <r>
      <rPr>
        <sz val="14"/>
        <rFont val="TH SarabunPSK"/>
        <family val="2"/>
      </rPr>
      <t xml:space="preserve">(Roadshow) </t>
    </r>
    <r>
      <rPr>
        <sz val="14"/>
        <rFont val="Arial"/>
        <family val="0"/>
      </rPr>
      <t xml:space="preserve">ในหลายประเทศ จึงทำให้มีค่าใช้จ่ายเพิ่มขึ้น และเป็นผลให้ต้นทุนต่อหน่วยเพิ่มขึ้น คิดเป็น </t>
    </r>
    <r>
      <rPr>
        <sz val="14"/>
        <rFont val="TH SarabunPSK"/>
        <family val="2"/>
      </rPr>
      <t xml:space="preserve">49.33 %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มีต้นทุนรวมเพิ่มขึ้นจากปี </t>
    </r>
    <r>
      <rPr>
        <sz val="14"/>
        <rFont val="TH SarabunPSK"/>
        <family val="2"/>
      </rPr>
      <t xml:space="preserve">2555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72.37 % </t>
    </r>
    <r>
      <rPr>
        <sz val="14"/>
        <rFont val="Arial"/>
        <family val="0"/>
      </rPr>
      <t xml:space="preserve">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มีค่าใช้จ่ายสำหรับการจัดประชุมรัฐมนตรีว่าการกระทรวงการคลังอาเซม ครั้ง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จึงเป็นผลให้ต้นทุนต่อหน่วยเพิ่มขึ้น คิดเป็น </t>
    </r>
    <r>
      <rPr>
        <sz val="14"/>
        <rFont val="TH SarabunPSK"/>
        <family val="2"/>
      </rPr>
      <t xml:space="preserve">72.37 %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กิจกรรม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15.55 % </t>
    </r>
    <r>
      <rPr>
        <sz val="14"/>
        <rFont val="Arial"/>
        <family val="0"/>
      </rPr>
      <t xml:space="preserve">แต่เนื่องจากมีจำนวนหน่วยนับลดลง คิดเป็น </t>
    </r>
    <r>
      <rPr>
        <sz val="14"/>
        <rFont val="TH SarabunPSK"/>
        <family val="2"/>
      </rPr>
      <t xml:space="preserve">50 % </t>
    </r>
    <r>
      <rPr>
        <sz val="14"/>
        <rFont val="Arial"/>
        <family val="0"/>
      </rPr>
      <t xml:space="preserve">จึงทำให้ต้นทุนต่อหน่วยเพิ่มขึ้นจากปีก่อน คิดเป็น </t>
    </r>
    <r>
      <rPr>
        <sz val="14"/>
        <rFont val="TH SarabunPSK"/>
        <family val="2"/>
      </rPr>
      <t xml:space="preserve">131.09 %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215.01 % </t>
    </r>
    <r>
      <rPr>
        <sz val="14"/>
        <rFont val="Arial"/>
        <family val="0"/>
      </rPr>
      <t xml:space="preserve">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สำนักนโยบายพัฒนาระบบการเงินภาคประชาชน ได้จัดตั้งขึ้นและย้ายที่ทำการไปยังอาคารของมหาวิทยาลัยธุรกิจบัณฑิตย์ จึงทำให้มีค่าใช้จ่ายสำนักงานเพิ่มขึ้น ได้แก่ ค่าน้ำ ค่าไฟฟ้า ค่าโทรศัพท์ และค่าเช่าอาคาร เป็นต้น </t>
    </r>
  </si>
  <si>
    <r>
      <rPr>
        <sz val="14"/>
        <rFont val="Arial"/>
        <family val="0"/>
      </rPr>
      <t xml:space="preserve">ประกอบกับมีค่าใช้จ่ายในการดำเนินโครงการที่รับผิดชอบ ได้แก่ โครงการสร้างความรู้ความเข้าใจเกี่ยวกับการแก้ไขปัญหาทางสังคมและความยากจนให้กับหน่วยงานและประชาชนในพื้นที่กลุ่มเป้าหมายในหลายจังหวัด จึงทำให้ต้นทุนรวมและต้นทุนต่อหน่วยเพิ่มขึ้น คิดเป็น </t>
    </r>
    <r>
      <rPr>
        <sz val="14"/>
        <rFont val="TH SarabunPSK"/>
        <family val="2"/>
      </rPr>
      <t xml:space="preserve">215.01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มีต้นทุนรวมเพิ่มขึ้น คิดเป็น </t>
    </r>
    <r>
      <rPr>
        <sz val="14"/>
        <rFont val="TH SarabunPSK"/>
        <family val="2"/>
      </rPr>
      <t xml:space="preserve">53.57 % </t>
    </r>
    <r>
      <rPr>
        <sz val="14"/>
        <rFont val="Arial"/>
        <family val="0"/>
      </rPr>
      <t xml:space="preserve">ส่วนหนึ่งเนื่องมาจากสำนักการเงินการคลังอาเซียนมีการเดินทางไปราชการในต่างประเทศเพิ่มขึ้นจากปีก่อน จึงเป็นผลให้ต้นทุนรวมและต้นทุนต่อหน่วยเพิ่มขึ้น คิดเป็น </t>
    </r>
    <r>
      <rPr>
        <sz val="14"/>
        <rFont val="TH SarabunPSK"/>
        <family val="2"/>
      </rPr>
      <t xml:space="preserve">53.57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หน่วยงานมีต้นทุนจากการวิจัยเพิ่มขึ้น จึงทำให้กิจกรรมย่อยที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มีต้นทุนรวมและต้นทุนต่อหน่วยเพิ่มขึ้น คิดเป็น </t>
    </r>
    <r>
      <rPr>
        <sz val="14"/>
        <rFont val="TH SarabunPSK"/>
        <family val="2"/>
      </rPr>
      <t xml:space="preserve">287.11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26.32 % </t>
    </r>
    <r>
      <rPr>
        <sz val="14"/>
        <rFont val="Arial"/>
        <family val="0"/>
      </rPr>
      <t xml:space="preserve">เนื่องมาจากมีค่าใช้จ่ายในการเดินทางไปประชุมเพื่อติดตามและตรวจเยี่ยมการบริหารงานของกลุ่มที่ปรึกษาเศรษฐกิจการคลังในต่างประเทศ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ประเทศ ดังนั้น จึงทำให้มีต้นทุนรวมเพิ่มขึ้น ประกอบกับมีจำนวนหน่วยนับเพิ่มขึ้น คิดเป็น </t>
    </r>
    <r>
      <rPr>
        <sz val="14"/>
        <rFont val="TH SarabunPSK"/>
        <family val="2"/>
      </rPr>
      <t xml:space="preserve">11.97 % </t>
    </r>
    <r>
      <rPr>
        <sz val="14"/>
        <rFont val="Arial"/>
        <family val="0"/>
      </rPr>
      <t xml:space="preserve">จึงเป็นผลให้ต้นทุนต่อหน่วยเพิ่มขึ้น คิดเป็น </t>
    </r>
    <r>
      <rPr>
        <sz val="14"/>
        <rFont val="TH SarabunPSK"/>
        <family val="2"/>
      </rPr>
      <t xml:space="preserve">12.81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7 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46.88 % </t>
    </r>
    <r>
      <rPr>
        <sz val="14"/>
        <rFont val="Arial"/>
        <family val="0"/>
      </rPr>
      <t xml:space="preserve">เนื่องมาจากมีค่าใช้จ่ายในการเดินทางไปประชุมเพื่อติดตามและตรวจเยี่ยมการบริหารงานของกลุ่มที่ปรึกษาเศรษฐกิจการคลังในต่างประเทศ  และมีค่าใช้จ่ายในการพัฒนาบุคลากรเพิ่มขึ้นจากปี </t>
    </r>
    <r>
      <rPr>
        <sz val="14"/>
        <rFont val="TH SarabunPSK"/>
        <family val="2"/>
      </rPr>
      <t xml:space="preserve">2555 </t>
    </r>
    <r>
      <rPr>
        <sz val="14"/>
        <rFont val="Arial"/>
        <family val="0"/>
      </rPr>
      <t xml:space="preserve">จึงเป็นผลให้ต้นทุนรวมเพิ่มขึ้น ประกอบกับมีจำนวนหน่วยนับเพิ่มขึ้น คิดเป็น </t>
    </r>
    <r>
      <rPr>
        <sz val="14"/>
        <rFont val="TH SarabunPSK"/>
        <family val="2"/>
      </rPr>
      <t xml:space="preserve">12.35 % </t>
    </r>
  </si>
  <si>
    <r>
      <rPr>
        <sz val="14"/>
        <rFont val="Arial"/>
        <family val="0"/>
      </rPr>
      <t xml:space="preserve">จึงทำให้ต้นทุนต่อหน่วยเพิ่มขึ้น คิดเป็น </t>
    </r>
    <r>
      <rPr>
        <sz val="14"/>
        <rFont val="TH SarabunPSK"/>
        <family val="2"/>
      </rPr>
      <t xml:space="preserve">30.74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19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มีต้นทุนรวมเพิ่มขึ้นจากปีก่อน คิดเป็น </t>
    </r>
    <r>
      <rPr>
        <sz val="14"/>
        <rFont val="TH SarabunPSK"/>
        <family val="2"/>
      </rPr>
      <t xml:space="preserve">13.20 % </t>
    </r>
    <r>
      <rPr>
        <sz val="14"/>
        <rFont val="Arial"/>
        <family val="0"/>
      </rPr>
      <t xml:space="preserve">ประกอบกับมีจำนวนหน่วยนับลดลง คิดเป็น </t>
    </r>
    <r>
      <rPr>
        <sz val="14"/>
        <rFont val="TH SarabunPSK"/>
        <family val="2"/>
      </rPr>
      <t xml:space="preserve">20.56 % </t>
    </r>
    <r>
      <rPr>
        <sz val="14"/>
        <rFont val="Arial"/>
        <family val="0"/>
      </rPr>
      <t xml:space="preserve">จึงเป็นผลให้ต้นทุนต่อหน่วยเพิ่มขึ้น คิดเป็น </t>
    </r>
    <r>
      <rPr>
        <sz val="14"/>
        <rFont val="TH SarabunPSK"/>
        <family val="2"/>
      </rPr>
      <t xml:space="preserve">42.50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1      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1 </t>
    </r>
    <r>
      <rPr>
        <sz val="14"/>
        <rFont val="Arial"/>
        <family val="0"/>
      </rPr>
      <t xml:space="preserve">มีต้นทุนรวมเพิ่มขึ้นจากปี </t>
    </r>
    <r>
      <rPr>
        <sz val="14"/>
        <rFont val="TH SarabunPSK"/>
        <family val="2"/>
      </rPr>
      <t xml:space="preserve">2555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342.86 % </t>
    </r>
    <r>
      <rPr>
        <sz val="14"/>
        <rFont val="Arial"/>
        <family val="0"/>
      </rPr>
      <t xml:space="preserve">เป็นผลเนื่องมาจาก ในปี </t>
    </r>
    <r>
      <rPr>
        <sz val="14"/>
        <rFont val="TH SarabunPSK"/>
        <family val="2"/>
      </rPr>
      <t xml:space="preserve">2556 </t>
    </r>
    <r>
      <rPr>
        <sz val="14"/>
        <rFont val="Arial"/>
        <family val="0"/>
      </rPr>
      <t xml:space="preserve">ศูนย์เทคโนโลยีสารสนเทศได้มีการกำหนดสัดส่วนค่าใช้จ่ายของกิจกรรมดังกล่าวเพิ่มขึ้นจากปีก่อน จากเดิม </t>
    </r>
    <r>
      <rPr>
        <sz val="14"/>
        <rFont val="TH SarabunPSK"/>
        <family val="2"/>
      </rPr>
      <t xml:space="preserve">1.40 % </t>
    </r>
    <r>
      <rPr>
        <sz val="14"/>
        <rFont val="Arial"/>
        <family val="0"/>
      </rPr>
      <t xml:space="preserve">เป็น </t>
    </r>
    <r>
      <rPr>
        <sz val="14"/>
        <rFont val="TH SarabunPSK"/>
        <family val="2"/>
      </rPr>
      <t xml:space="preserve">20 % </t>
    </r>
    <r>
      <rPr>
        <sz val="14"/>
        <rFont val="Arial"/>
        <family val="0"/>
      </rPr>
      <t xml:space="preserve">จึงเป็นผลให้ต้นทุนรวมและต้นทุนต่อหน่วยเพิ่มขึ้น คิดเป็น </t>
    </r>
    <r>
      <rPr>
        <sz val="14"/>
        <rFont val="TH SarabunPSK"/>
        <family val="2"/>
      </rPr>
      <t xml:space="preserve">342.86 % 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4      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</rPr>
      <t xml:space="preserve">มีต้นทุนรวมเพิ่มขึ้น คิดเป็น </t>
    </r>
    <r>
      <rPr>
        <sz val="14"/>
        <rFont val="TH SarabunPSK"/>
        <family val="2"/>
      </rPr>
      <t xml:space="preserve">31.82 % </t>
    </r>
    <r>
      <rPr>
        <sz val="14"/>
        <rFont val="Arial"/>
        <family val="0"/>
      </rPr>
      <t xml:space="preserve">ส่วนหนึ่งเป็นผลเนื่องมาจากมีค่าใช้จ่ายในการเดินทางไปประชุมเพื่อติดตามและตรวจเยี่ยมการบริหารงานของกลุ่มที่ปรึกษาเศรษฐกิจการคลังในต่างประเทศ จึงทำให้มีต้นทุนเพิ่มขึ้น ประกอบกับมีจำนวนหน่วยนับลดลง คิดเป็น </t>
    </r>
    <r>
      <rPr>
        <sz val="14"/>
        <rFont val="TH SarabunPSK"/>
        <family val="2"/>
      </rPr>
      <t xml:space="preserve">9.71 % </t>
    </r>
    <r>
      <rPr>
        <sz val="14"/>
        <rFont val="Arial"/>
        <family val="0"/>
      </rPr>
      <t xml:space="preserve">จึงทำให้ต้นทุนต่อหน่วยเพิ่มขึ้น คิดเป็น </t>
    </r>
    <r>
      <rPr>
        <sz val="14"/>
        <rFont val="TH SarabunPSK"/>
        <family val="2"/>
      </rPr>
      <t xml:space="preserve">46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5</t>
    </r>
  </si>
  <si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</rPr>
      <t xml:space="preserve">มีต้นทุนรวมลดลงจากปีก่อน คิดเป็น </t>
    </r>
    <r>
      <rPr>
        <sz val="14"/>
        <rFont val="TH SarabunPSK"/>
        <family val="2"/>
      </rPr>
      <t xml:space="preserve">56 % </t>
    </r>
    <r>
      <rPr>
        <sz val="14"/>
        <rFont val="Arial"/>
        <family val="0"/>
      </rPr>
      <t xml:space="preserve">แต่เนื่องจากมีจำนวนหน่วยนับเพิ่มขึ้น คิดเป็น </t>
    </r>
    <r>
      <rPr>
        <sz val="14"/>
        <rFont val="TH SarabunPSK"/>
        <family val="2"/>
      </rPr>
      <t xml:space="preserve">16.67 % </t>
    </r>
    <r>
      <rPr>
        <sz val="14"/>
        <rFont val="Arial"/>
        <family val="0"/>
      </rPr>
      <t xml:space="preserve">จึงทำให้ต้นทุนต่อหน่วยลดลงจากปี </t>
    </r>
    <r>
      <rPr>
        <sz val="14"/>
        <rFont val="TH SarabunPSK"/>
        <family val="2"/>
      </rPr>
      <t xml:space="preserve">2555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62.29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6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กิจกรรมย่อยที่ </t>
    </r>
    <r>
      <rPr>
        <sz val="14"/>
        <rFont val="TH SarabunPSK"/>
        <family val="2"/>
      </rPr>
      <t xml:space="preserve">26 </t>
    </r>
    <r>
      <rPr>
        <sz val="14"/>
        <rFont val="Arial"/>
        <family val="0"/>
      </rPr>
      <t xml:space="preserve">มีต้นทุนรวมเพิ่มขึ้น คิดเป็น </t>
    </r>
    <r>
      <rPr>
        <sz val="14"/>
        <rFont val="TH SarabunPSK"/>
        <family val="2"/>
      </rPr>
      <t xml:space="preserve">80.25 % </t>
    </r>
    <r>
      <rPr>
        <sz val="14"/>
        <rFont val="Arial"/>
        <family val="0"/>
      </rPr>
      <t xml:space="preserve">ส่วนหนึ่งเป็นผลเนื่องมาจากมีค่าใช้จ่ายในการเดินทางไปประชุมเพื่อติดตามและตรวจเยี่ยมการบริหารงานของกลุ่มที่ปรึกษาเศรษฐกิจการคลังในต่างประเทศ จึงทำให้มีต้นทุนเพิ่มขึ้น ประกอบกับมีจำนวนหน่วยนับเพิ่มขึ้น คิดเป็น </t>
    </r>
    <r>
      <rPr>
        <sz val="14"/>
        <rFont val="TH SarabunPSK"/>
        <family val="2"/>
      </rPr>
      <t xml:space="preserve">79.64 % </t>
    </r>
    <r>
      <rPr>
        <sz val="14"/>
        <rFont val="Arial"/>
        <family val="0"/>
      </rPr>
      <t xml:space="preserve">จึงทำให้ต้นทุนต่อหน่วยเพิ่มขึ้น คิดเป็น </t>
    </r>
    <r>
      <rPr>
        <sz val="14"/>
        <rFont val="TH SarabunPSK"/>
        <family val="2"/>
      </rPr>
      <t xml:space="preserve">0.34 %</t>
    </r>
  </si>
  <si>
    <r>
      <rPr>
        <sz val="14"/>
        <rFont val="Arial"/>
        <family val="0"/>
      </rPr>
      <t xml:space="preserve">กิจกรรมย่อยที่  </t>
    </r>
    <r>
      <rPr>
        <sz val="14"/>
        <rFont val="TH SarabunPSK"/>
        <family val="2"/>
      </rPr>
      <t xml:space="preserve">27</t>
    </r>
  </si>
  <si>
    <r>
      <rPr>
        <sz val="14"/>
        <rFont val="Arial"/>
        <family val="0"/>
      </rPr>
      <t xml:space="preserve">เนื่องจากเป็นกิจกรรมที่ไม่เคยเกิดขึ้นในปี </t>
    </r>
    <r>
      <rPr>
        <sz val="14"/>
        <rFont val="TH SarabunPSK"/>
        <family val="2"/>
      </rPr>
      <t xml:space="preserve">2555 </t>
    </r>
    <r>
      <rPr>
        <sz val="14"/>
        <rFont val="Arial"/>
        <family val="0"/>
      </rPr>
      <t xml:space="preserve">จึงเป็นผลให้ต้นทุนรวมและต้นทุนต่อหน่วยเพิ่มขึ้นในปี </t>
    </r>
    <r>
      <rPr>
        <sz val="14"/>
        <rFont val="TH SarabunPSK"/>
        <family val="2"/>
      </rPr>
      <t xml:space="preserve">2556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100 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8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หลักแยกตามแหล่งเงินของสำนักงานเศรษฐกิจการคลัง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ติดตาม จัดทำ นำเสนอและทำความเข้าใจ</t>
    </r>
  </si>
  <si>
    <t xml:space="preserve">    ในนโยบายและมาตรการด้านการคลัง ระบบ</t>
  </si>
  <si>
    <t xml:space="preserve">    การเงิน และเศรษฐกิจมหภาคและระหว่าง</t>
  </si>
  <si>
    <t xml:space="preserve">    ประเทศ</t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ดำเนินภารกิจที่ปรึกษาเศรษฐกิจการคลัง</t>
    </r>
  </si>
  <si>
    <t xml:space="preserve">    ในต่างประเทศ</t>
  </si>
  <si>
    <t xml:space="preserve">               การวิเคราะห์สาเหตุของการเปลี่ยนแปลงของต้นทุนต่อหน่วยกิจกรรมหลัก</t>
  </si>
  <si>
    <r>
      <rPr>
        <sz val="14"/>
        <rFont val="Arial"/>
        <family val="0"/>
      </rPr>
      <t xml:space="preserve">                                 กิจกรรมหลักที่  </t>
    </r>
    <r>
      <rPr>
        <sz val="14"/>
        <rFont val="TH SarabunPSK"/>
        <family val="2"/>
      </rPr>
      <t xml:space="preserve">1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ต้นทุนรวมของกิจกรรมหลัก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ีจำนวนเพิ่มขึ้นจากปีก่อน คิดเป็น </t>
    </r>
    <r>
      <rPr>
        <sz val="14"/>
        <rFont val="TH SarabunPSK"/>
        <family val="2"/>
      </rPr>
      <t xml:space="preserve">30.50 % </t>
    </r>
    <r>
      <rPr>
        <sz val="14"/>
        <rFont val="Arial"/>
        <family val="0"/>
      </rPr>
      <t xml:space="preserve">ส่วนหนึ่งเป็นผลเนื่องมาจากในปี </t>
    </r>
    <r>
      <rPr>
        <sz val="14"/>
        <rFont val="TH SarabunPSK"/>
        <family val="2"/>
      </rPr>
      <t xml:space="preserve">2556 </t>
    </r>
    <r>
      <rPr>
        <sz val="14"/>
        <rFont val="Arial"/>
        <family val="0"/>
      </rPr>
      <t xml:space="preserve">มีค่าใช้จ่ายเพิ่มขึ้นในส่วนเงินงบประมาณ ได้แก่ ค่าใช้จ่ายในการจัดประชุมรัฐมนตรีว่าการกระทรวงการคลังอาเซม ครั้ง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และค่าใช้จ่ายในการปรับปรุงระบบไฟฟ้าของสำนักงานเศรษฐกิจการคลัง เป็นต้น นอกจากนั้น </t>
    </r>
  </si>
  <si>
    <t xml:space="preserve">ยังมีค่าใช้จ่ายในส่วนเงินนอกงบประมาณเพื่อดำเนินโครงการต่างๆ เช่น โครงการการให้ความรู้ทางการเงินแก่ประชาชน โครงการประเมินผลกระทบทางเศรษฐกิจจากการดำเนินนโยบายและมาตรการของรัฐโดยใช้แบบจำลองเศรษฐกิจมหภาคอย่างบูรณาการ โครงการพัฒนาระบบบริหารจัดการเครื่องคอมพิวเตอร์ และเพิ่มความปลอดภัย</t>
  </si>
  <si>
    <r>
      <rPr>
        <sz val="14"/>
        <rFont val="Arial"/>
        <family val="0"/>
      </rPr>
      <t xml:space="preserve">การเข้าเครือข่ายของ สศค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โครงการจัดหาอุปกรณ์วิเคราะห์ระบบเครือข่าย และโครงการเสริมสรรถนะการเผยแพร่ข้อมูลข่าวสารผ่านระบบสื่อสารไร้สาย เป็นต้น ประกอบกับในปี </t>
    </r>
    <r>
      <rPr>
        <sz val="14"/>
        <rFont val="TH SarabunPSK"/>
        <family val="2"/>
      </rPr>
      <t xml:space="preserve">2556 </t>
    </r>
    <r>
      <rPr>
        <sz val="14"/>
        <rFont val="Arial"/>
        <family val="0"/>
      </rPr>
      <t xml:space="preserve">มีจำนวนหน่วยนับเพิ่มขึ้น คิดเป็น </t>
    </r>
    <r>
      <rPr>
        <sz val="14"/>
        <rFont val="TH SarabunPSK"/>
        <family val="2"/>
      </rPr>
      <t xml:space="preserve">4.76 %  </t>
    </r>
    <r>
      <rPr>
        <sz val="14"/>
        <rFont val="Arial"/>
        <family val="0"/>
      </rPr>
      <t xml:space="preserve">จึงเป็นผลให้ต้นทุนต่อหน่วย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24.57 %</t>
    </r>
  </si>
  <si>
    <r>
      <rPr>
        <sz val="14"/>
        <rFont val="Arial"/>
        <family val="0"/>
      </rPr>
      <t xml:space="preserve">                                 กิจกรรมหลักที่  </t>
    </r>
    <r>
      <rPr>
        <sz val="14"/>
        <rFont val="TH SarabunPSK"/>
        <family val="2"/>
      </rPr>
      <t xml:space="preserve">2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ต้นทุนรวมของกิจกรรมหลัก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จำนวนเพิ่มขึ้นจากปีก่อน คิดเป็น </t>
    </r>
    <r>
      <rPr>
        <sz val="14"/>
        <rFont val="TH SarabunPSK"/>
        <family val="2"/>
      </rPr>
      <t xml:space="preserve">28.97 % </t>
    </r>
    <r>
      <rPr>
        <sz val="14"/>
        <rFont val="Arial"/>
        <family val="0"/>
      </rPr>
      <t xml:space="preserve">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มีค่าใช้จ่ายบุคลากรและค่าใช้จ่ายในการเดินทางเพิ่มขึ้น ประกอบกับมีจำนวนหน่วยนับเท่าเดิม ดังนั้น ต้นทุนต่อหน่วยจึงมีจำนวน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28.97 % 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9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ย่อยแยกตามแหล่งเงินของสำนักงานเศรษฐกิจการคลัง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ารเสนอแนะนโยบายด้านการคลั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การเสนอแนะนโยบายด้านภาษี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การเสนอแนะนโยบายด้านการเงิ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การเสนอแนะนโยบายด้านการคุ้มครองผลประโยชน์ทางการเงิน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การเสนอแนะนโยบายด้านการออมและการลงทุ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การเสนอแนะนโยบายด้านเศรษฐกิจมหภาค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</rPr>
      <t xml:space="preserve">การเสนอแนะนโยบายด้านเศรษฐกิจระหว่างประเทศ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</rPr>
      <t xml:space="preserve">งานด้านที่ปรึกษาเศรษฐกิจและการคลังในต่างประเทศ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</rPr>
      <t xml:space="preserve">งานด้านกฎหมาย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</rPr>
      <t xml:space="preserve">การเสนอแนะนโยบายด้านการเงินภาคประชาชน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</rPr>
      <t xml:space="preserve">การเสนอแนะนโยบายด้านการเงินการคลังอาเซียน</t>
    </r>
  </si>
  <si>
    <t xml:space="preserve">                          การวิเคราะห์สาเหตุของการเปลี่ยนแปลงของต้นทุนต่อหน่วยผลผลิตย่อย</t>
  </si>
  <si>
    <r>
      <rPr>
        <sz val="14"/>
        <rFont val="Arial"/>
        <family val="0"/>
      </rPr>
      <t xml:space="preserve">                                          ผลผลิตย่อยที่  </t>
    </r>
    <r>
      <rPr>
        <sz val="14"/>
        <rFont val="TH SarabunPSK"/>
        <family val="2"/>
      </rPr>
      <t xml:space="preserve">6        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6  </t>
    </r>
    <r>
      <rPr>
        <sz val="14"/>
        <rFont val="Arial"/>
        <family val="0"/>
      </rPr>
      <t xml:space="preserve">มีต้นทุนรวมเพิ่มขึ้น คิดเป็น </t>
    </r>
    <r>
      <rPr>
        <sz val="14"/>
        <rFont val="TH SarabunPSK"/>
        <family val="2"/>
      </rPr>
      <t xml:space="preserve">39.68 % </t>
    </r>
    <r>
      <rPr>
        <sz val="14"/>
        <rFont val="Arial"/>
        <family val="0"/>
      </rPr>
      <t xml:space="preserve">ส่วนหนึ่งเป็นผลเนื่องมาจากผลผลิตย่อยดังกล่าวมีค่าใช้จ่ายเกี่ยวกับการเดินทางไปราชการต่างประเทศเพิ่มขึ้นจากปีก่อน ประกอบกับมีค่าใช้จ่ายที่เกิดจากการดำเนินโครงการวิจัย จึงทำให้ต้นทุนรวมและต้นทุนต่อหน่วยเพิ่มขึ้น คิดเป็น </t>
    </r>
    <r>
      <rPr>
        <sz val="14"/>
        <rFont val="TH SarabunPSK"/>
        <family val="2"/>
      </rPr>
      <t xml:space="preserve">39.68 %</t>
    </r>
  </si>
  <si>
    <r>
      <rPr>
        <sz val="14"/>
        <rFont val="Arial"/>
        <family val="0"/>
      </rPr>
      <t xml:space="preserve">ของผลผลิตนี้ลดลงจากปีก่อน และเป็นผลให้ต้นทุนต่อหน่วยลดลงในอัตราเดียวกัน เท่ากับ </t>
    </r>
    <r>
      <rPr>
        <sz val="14"/>
        <rFont val="TH SarabunPSK"/>
        <family val="2"/>
      </rPr>
      <t xml:space="preserve">29.32 %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25.39 % </t>
    </r>
    <r>
      <rPr>
        <sz val="14"/>
        <rFont val="Arial"/>
        <family val="0"/>
      </rPr>
      <t xml:space="preserve">ตามลำดับ</t>
    </r>
  </si>
  <si>
    <r>
      <rPr>
        <sz val="14"/>
        <rFont val="Arial"/>
        <family val="0"/>
      </rPr>
      <t xml:space="preserve">                                          ผลผลิตย่อยที่  </t>
    </r>
    <r>
      <rPr>
        <sz val="14"/>
        <rFont val="TH SarabunPSK"/>
        <family val="2"/>
      </rPr>
      <t xml:space="preserve">7        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7  </t>
    </r>
    <r>
      <rPr>
        <sz val="14"/>
        <rFont val="Arial"/>
        <family val="0"/>
      </rPr>
      <t xml:space="preserve">มีต้นทุนรวมเพิ่มขึ้น คิดเป็น </t>
    </r>
    <r>
      <rPr>
        <sz val="14"/>
        <rFont val="TH SarabunPSK"/>
        <family val="2"/>
      </rPr>
      <t xml:space="preserve">66.04 % </t>
    </r>
    <r>
      <rPr>
        <sz val="14"/>
        <rFont val="Arial"/>
        <family val="0"/>
      </rPr>
      <t xml:space="preserve">ส่วนหนึ่งเป็นผลเนื่องมาจากผลผลิตย่อยดังกล่าวมีค่าใช้จ่ายเกี่ยวกับการจัดประชุมรัฐมนตรีว่าการกระทรวงการคลังอาเซม ครั้ง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และค่าใช้จ่ายในการดำเนินโครงการวิจัย ดังนั้น จึงทำให้ต้นทุนรวมและต้นทุนต่อหน่วยเพิ่มขึ้น คิดเป็น </t>
    </r>
    <r>
      <rPr>
        <sz val="14"/>
        <rFont val="TH SarabunPSK"/>
        <family val="2"/>
      </rPr>
      <t xml:space="preserve">66.04 %</t>
    </r>
  </si>
  <si>
    <r>
      <rPr>
        <sz val="14"/>
        <rFont val="Arial"/>
        <family val="0"/>
      </rPr>
      <t xml:space="preserve">                                          ผลผลิตย่อยที่  </t>
    </r>
    <r>
      <rPr>
        <sz val="14"/>
        <rFont val="TH SarabunPSK"/>
        <family val="2"/>
      </rPr>
      <t xml:space="preserve">9        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มีต้นทุนรวมเพิ่มขึ้น คิดเป็น </t>
    </r>
    <r>
      <rPr>
        <sz val="14"/>
        <rFont val="TH SarabunPSK"/>
        <family val="2"/>
      </rPr>
      <t xml:space="preserve">28.18 %  </t>
    </r>
    <r>
      <rPr>
        <sz val="14"/>
        <rFont val="Arial"/>
        <family val="0"/>
      </rPr>
      <t xml:space="preserve">ทั้งนี้ เป็นผล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มีต้นทุนที่เกิดขึ้นจากการปรับปรุงระบบไฟฟ้าของสำนักงานเศรษฐกิจการคลัง รวมถึงมีค่าใช้จ่ายบุคลากรและค่าใช้จ่ายเดินทางไปราชการต่างประเทศเพิ่มขึ้นจากปีก่อน จึงทำให้ต้นทุนรวมและต้นทุนต่อหน่วยเพิ่มขึ้น </t>
    </r>
  </si>
  <si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28.18 %</t>
    </r>
  </si>
  <si>
    <r>
      <rPr>
        <sz val="14"/>
        <rFont val="Arial"/>
        <family val="0"/>
      </rPr>
      <t xml:space="preserve">                                          ผลผลิตย่อยที่  </t>
    </r>
    <r>
      <rPr>
        <sz val="14"/>
        <rFont val="TH SarabunPSK"/>
        <family val="2"/>
      </rPr>
      <t xml:space="preserve">10       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มีจำนวนต้นทุนรวมและต้นทุนต่อหน่วยเพิ่มขึ้นจากปีก่อน คิดเป็น </t>
    </r>
    <r>
      <rPr>
        <sz val="14"/>
        <rFont val="TH SarabunPSK"/>
        <family val="2"/>
      </rPr>
      <t xml:space="preserve">129.09 % </t>
    </r>
    <r>
      <rPr>
        <sz val="14"/>
        <rFont val="Arial"/>
        <family val="0"/>
      </rPr>
      <t xml:space="preserve">ส่วนหนึ่งเป็นผลเนื่องมาจากสำนักนโยบายพัฒนาระบบการเงินภาคประชาชนได้ย้ายไปปฏิบัติงานที่อาคารธุรกิจบัณฑิตย์ จึงทำให้มีค่าใช้จ่ายสำนักงานเพิ่มขึ้น ประกอบกับมีค่าใช้จ่ายในการดำเนินโครงการ</t>
    </r>
  </si>
  <si>
    <r>
      <rPr>
        <sz val="14"/>
        <rFont val="Arial"/>
        <family val="0"/>
      </rPr>
      <t xml:space="preserve">เพื่อเร่งให้ความรู้ความเข้าใจแก่ประชาชนในส่วนงานที่รับผิดชอบ จึงทำให้มีค่าใช้จ่ายเพิ่มขึ้นเพื่อดำเนินโครงการดังกล่าวให้บรรลุเป้าหมาย ดังนั้น ต้นทุนรวมและต้นทุนต่อหน่วยในผลผลิตดังกล่าวจึง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</t>
    </r>
  </si>
  <si>
    <r>
      <rPr>
        <sz val="14"/>
        <rFont val="Arial"/>
        <family val="0"/>
      </rPr>
      <t xml:space="preserve">                                          ผลผลิตย่อยที่  </t>
    </r>
    <r>
      <rPr>
        <sz val="14"/>
        <rFont val="TH SarabunPSK"/>
        <family val="2"/>
      </rPr>
      <t xml:space="preserve">11       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ผลผลิตย่อย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มีต้นทุนรวมและต้นทุนต่อหน่วยเพิ่มขึ้นจากปีก่อน คิดเป็น </t>
    </r>
    <r>
      <rPr>
        <sz val="14"/>
        <rFont val="TH SarabunPSK"/>
        <family val="2"/>
      </rPr>
      <t xml:space="preserve">33.64 % </t>
    </r>
    <r>
      <rPr>
        <sz val="14"/>
        <rFont val="Arial"/>
        <family val="0"/>
      </rPr>
      <t xml:space="preserve">ส่วนหนึ่งเป็นผลเนื่องมาจากมีค่าใช้จ่ายในการเดินทางไปราชการต่างประเทศเพื่อเข้าร่วมประชุมและหารือในเรื่องเศรษฐกิจที่สำคัญเพิ่มขึ้น ประกอบกับมีค่าใช้จ่ายจากการการจ้างที่ปรึกษาเพื่อจัดทำยุทธศาสตร์กระทรวงการคลังด้านการเงินการคลังอาเซียน </t>
    </r>
  </si>
  <si>
    <t xml:space="preserve">จึงเป็นผลให้ต้นทุนรวมและต้นทุนต่อหน่วยเพิ่มขึ้นจากปีก่อน</t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0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หลักแยกตามแหล่งเงินของสำนักงานเศรษฐกิจการคลัง</t>
    </r>
  </si>
  <si>
    <t xml:space="preserve">           การวิเคราะห์สาเหตุของการเปลี่ยนแปลงของต้นทุนต่อหน่วยผลผลิตหลัก</t>
  </si>
  <si>
    <r>
      <rPr>
        <sz val="14"/>
        <rFont val="Arial"/>
        <family val="0"/>
      </rPr>
      <t xml:space="preserve">ผลผลิตหลักที่  </t>
    </r>
    <r>
      <rPr>
        <sz val="14"/>
        <rFont val="TH SarabunPSK"/>
        <family val="2"/>
      </rPr>
      <t xml:space="preserve">1    </t>
    </r>
    <r>
      <rPr>
        <sz val="14"/>
        <rFont val="Arial"/>
        <family val="0"/>
      </rPr>
      <t xml:space="preserve">เหตุผล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Arial"/>
        <family val="0"/>
      </rPr>
      <t xml:space="preserve">สำนักงานเศรษฐกิจการคลังมีต้นทุนรวมเพิ่มขึ้นจากปีก่อน ส่วนหนึ่งเนื่องมาจากมีค่าใช้จ่ายในการเป็นเจ้าภาพจัดประชุมระหว่างประเทศ ได้แก่ การจัดประชุมรัฐมนตรีว่าการกระทรวงการคลังอาเซม ครั้ง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รวมทั้งสิ้น </t>
    </r>
    <r>
      <rPr>
        <sz val="14"/>
        <rFont val="TH SarabunPSK"/>
        <family val="2"/>
      </rPr>
      <t xml:space="preserve">15.03 </t>
    </r>
    <r>
      <rPr>
        <sz val="14"/>
        <rFont val="Arial"/>
        <family val="0"/>
      </rPr>
      <t xml:space="preserve">ล้านบาท ประกอบกับ ยังมีค่าใช้จ่ายที่เกิดจากการปรับปรุงระบบไฟฟ้าของ</t>
    </r>
  </si>
  <si>
    <t xml:space="preserve">สำนักงานเศรษฐกิจการคลัง ค่าใช้จ่ายในการฝึกอบรม ค่าใช้จ่ายในการเดินทางไปราชการ และค่าซ่อมแซมและบำรุงรักษาเพิ่มขึ้นจากปีก่อน นอกจากนั้น ยังมีค่าใช้จ่ายในการดำเนินโครงการสำคัญ ๆ หลายโครงการ ได้แก่ โครงการสร้างความรู้ความเข้าใจเรื่องการคุ้มครองเงินฝากและการกำกับดูแลสถาบันการเงินให้กับผู้ฝากเงิน</t>
  </si>
  <si>
    <r>
      <rPr>
        <sz val="14"/>
        <rFont val="Arial"/>
        <family val="0"/>
      </rPr>
      <t xml:space="preserve">และสถาบันการเงิน โครงการประเมินผลกระทบทางเศรษฐกิจจากการดำเนินนโยบายและมาตรการของรัฐโดยใช้แบบจำลองเศรษฐกิจมหภาคอย่างบูรณาการ และโครงการพัฒนาระบบเทคโนโลยีสารสนเทศต่างๆ เป็นต้น จึงทำให้ต้นทุนรวมและต้นทุนต่อหน่วยของสำนักงานเศรษฐกิจการคลังมีจำนวน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</si>
  <si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30.31 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1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ของสำนักงานเศรษฐกิจการคลัง</t>
    </r>
  </si>
  <si>
    <r>
      <rPr>
        <b val="true"/>
        <sz val="14"/>
        <rFont val="Arial"/>
        <family val="0"/>
      </rPr>
      <t xml:space="preserve">ต้นทุนทางตรง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Arial"/>
        <family val="0"/>
      </rPr>
      <t xml:space="preserve">ต้นทุนทางตรง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ต้นทุนคงที่ </t>
  </si>
  <si>
    <t xml:space="preserve">ต้นทุนผันแปร</t>
  </si>
  <si>
    <t xml:space="preserve">ต้นทุน</t>
  </si>
  <si>
    <t xml:space="preserve">ค่าใช้จ่ายอื่น</t>
  </si>
  <si>
    <r>
      <rPr>
        <b val="true"/>
        <sz val="14"/>
        <rFont val="Arial"/>
        <family val="0"/>
      </rPr>
      <t xml:space="preserve">คงที่เพิ่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</rPr>
      <t xml:space="preserve">ผันแปรเพิ่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</rPr>
      <t xml:space="preserve">รวมเพิ่ม</t>
    </r>
    <r>
      <rPr>
        <b val="true"/>
        <sz val="14"/>
        <rFont val="TH SarabunPSK"/>
        <family val="2"/>
      </rPr>
      <t xml:space="preserve">/</t>
    </r>
  </si>
  <si>
    <t xml:space="preserve">ทุนการศึกษา</t>
  </si>
  <si>
    <t xml:space="preserve">ด้านการ</t>
  </si>
  <si>
    <t xml:space="preserve">ใช้สอยวัสดุ และ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TH SarabunPSK"/>
        <family val="2"/>
      </rPr>
      <t xml:space="preserve">) %</t>
    </r>
  </si>
  <si>
    <t xml:space="preserve">ฝึกอบรม</t>
  </si>
  <si>
    <t xml:space="preserve">สาธารณูปโภค</t>
  </si>
  <si>
    <r>
      <rPr>
        <sz val="14"/>
        <rFont val="Arial"/>
        <family val="0"/>
      </rPr>
      <t xml:space="preserve">หมายเหตุ </t>
    </r>
    <r>
      <rPr>
        <sz val="14"/>
        <rFont val="TH SarabunPSK"/>
        <family val="2"/>
      </rPr>
      <t xml:space="preserve">:</t>
    </r>
  </si>
  <si>
    <t xml:space="preserve">ต้นทุนคงที่  หมายถึง  ต้นทุนที่ไม่ได้เปลี่ยนแปลงไปตามปริมาณกิจกรรมหรือผลผลิตของหน่วยงาน</t>
  </si>
  <si>
    <t xml:space="preserve">ต้นทุนผันแปร  หมายถึง  ต้นทุนที่เปลี่ยนแปลงไปตามปริมาณกิจกรรมหรือผลผลิตของหน่วยงาน</t>
  </si>
  <si>
    <r>
      <rPr>
        <sz val="14"/>
        <rFont val="Arial"/>
        <family val="0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ันแป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ีต้นทุนผันแปรเพิ่มขึ้นจากปีก่อน คิดเป็น </t>
    </r>
    <r>
      <rPr>
        <sz val="14"/>
        <rFont val="TH SarabunPSK"/>
        <family val="2"/>
      </rPr>
      <t xml:space="preserve">89.41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ศูนย์ต้นทุนนี้มีค่าใช้จ่ายเกี่ยวกับการจัดสัมมนาทางวิชาการของสำนักงานเศรษฐกิจการคลัง ประจำปี </t>
    </r>
    <r>
      <rPr>
        <sz val="14"/>
        <rFont val="TH SarabunPSK"/>
        <family val="2"/>
      </rPr>
      <t xml:space="preserve">2556 </t>
    </r>
    <r>
      <rPr>
        <sz val="14"/>
        <rFont val="Arial"/>
        <family val="0"/>
      </rPr>
      <t xml:space="preserve">จึงทำให้มีค่าใช้จ่ายด้านการฝึกอบรมเพิ่มขึ้น ประกอบกับมีค่าใช้จ่ายเกี่ยวกับการวิจัยเพิ่มขึ้น จึงเป็นผลให้ต้นทุนผันแปรของ</t>
    </r>
  </si>
  <si>
    <r>
      <rPr>
        <sz val="14"/>
        <rFont val="Arial"/>
        <family val="0"/>
      </rPr>
      <t xml:space="preserve">ศูนย์ต้นทุนหลักนี้เพิ่มขึ้นจากปีก่อน และทำให้ต้นทุนรวมเพิ่มขึ้น </t>
    </r>
    <r>
      <rPr>
        <sz val="14"/>
        <rFont val="TH SarabunPSK"/>
        <family val="2"/>
      </rPr>
      <t xml:space="preserve">15.31 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นักเรียนทุนลดลง ดังนั้น จึงทำให้ค่าใช้จ่ายทุนการศึกษามีจำนวนลดลงจากปีก่อน ประกอบกับค่าใช้จ่ายบุคลากรในส่วนของเงินเดือนและค่าจ้างมีจำนวนลดลง จึงทำให้ศูนย์ต้นทุนหลัก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มีต้นทุนคงที่ลดลงจากปีก่อน คิดเป็น </t>
    </r>
    <r>
      <rPr>
        <sz val="14"/>
        <rFont val="TH SarabunPSK"/>
        <family val="2"/>
      </rPr>
      <t xml:space="preserve">13.59 % </t>
    </r>
    <r>
      <rPr>
        <sz val="14"/>
        <rFont val="Arial"/>
        <family val="0"/>
      </rPr>
      <t xml:space="preserve">และเมื่อพิจารณาต้นทุนผันแปร พบว่า</t>
    </r>
  </si>
  <si>
    <r>
      <rPr>
        <sz val="14"/>
        <rFont val="Arial"/>
        <family val="0"/>
      </rPr>
      <t xml:space="preserve">มีจำนวนเพิ่มขึ้น 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มีค่าตอบแทนใช้สอยวัสดุฯ เพิ่มขึ้น โดยเฉพาะอย่างยิ่ง ค่าใช้จ่ายในการดำเนินโครงการวิจัย ดังนั้น ต้นทุนผันแปรจึงมีจำนวนเพิ่มขึ้นจากปีก่อน คิดเป็น </t>
    </r>
    <r>
      <rPr>
        <sz val="14"/>
        <rFont val="TH SarabunPSK"/>
        <family val="2"/>
      </rPr>
      <t xml:space="preserve">73.88 % </t>
    </r>
    <r>
      <rPr>
        <sz val="14"/>
        <rFont val="Arial"/>
        <family val="0"/>
      </rPr>
      <t xml:space="preserve">แต่เมื่อพิจารณาต้นทุนรวม พบว่า ลดลงจากปีก่อน </t>
    </r>
    <r>
      <rPr>
        <sz val="14"/>
        <rFont val="TH SarabunPSK"/>
        <family val="2"/>
      </rPr>
      <t xml:space="preserve">6.51 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มีต้นทุนคงที่เพิ่มขึ้น คิดเป็น </t>
    </r>
    <r>
      <rPr>
        <sz val="14"/>
        <rFont val="TH SarabunPSK"/>
        <family val="2"/>
      </rPr>
      <t xml:space="preserve">29.31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ศูนย์ต้นทุนนี้มีนักเรียนทุนเพิ่มขึ้น ดังนั้น จึงมีค่าใช้จ่ายทุนการศึกษาเพิ่มขึ้นจากปีก่อน และเมื่อพิจารณาต้นทุนผันแปร พบว่า มีต้นทุนลดลงจากปีก่อน 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</t>
    </r>
  </si>
  <si>
    <r>
      <rPr>
        <sz val="14"/>
        <rFont val="Arial"/>
        <family val="0"/>
      </rPr>
      <t xml:space="preserve">มีค่าใช้จ่ายเกี่ยวกับการซ่อมแซมและบำรุงรักษาลดลง ดังนั้น จึงเป็นผลให้ต้นทุนผันแปรลดลง คิดเป็น </t>
    </r>
    <r>
      <rPr>
        <sz val="14"/>
        <rFont val="TH SarabunPSK"/>
        <family val="2"/>
      </rPr>
      <t xml:space="preserve">38.65 % </t>
    </r>
    <r>
      <rPr>
        <sz val="14"/>
        <rFont val="Arial"/>
        <family val="0"/>
      </rPr>
      <t xml:space="preserve">อย่างไรก็ตาม เมื่อพิจารณาต้นทุนรวม พบว่า ยังมีต้นทุนเพิ่มขึ้น คิดเป็น </t>
    </r>
    <r>
      <rPr>
        <sz val="14"/>
        <rFont val="TH SarabunPSK"/>
        <family val="2"/>
      </rPr>
      <t xml:space="preserve">19.06 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มีต้นทุนผันแปรลดลง คิดเป็น </t>
    </r>
    <r>
      <rPr>
        <sz val="14"/>
        <rFont val="TH SarabunPSK"/>
        <family val="2"/>
      </rPr>
      <t xml:space="preserve">38.55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ศูนย์ต้นทุนนี้มีค่าใช้จ่ายในการจัดสัมมนาสำหรับโครงการที่รับผิดชอบอยู่ลดลงจากปีก่อน ดังนั้น จึงทำให้ต้นทุนผันแปรลดลงจากปี </t>
    </r>
    <r>
      <rPr>
        <sz val="14"/>
        <rFont val="TH SarabunPSK"/>
        <family val="2"/>
      </rPr>
      <t xml:space="preserve">2555 </t>
    </r>
    <r>
      <rPr>
        <sz val="14"/>
        <rFont val="Arial"/>
        <family val="0"/>
      </rPr>
      <t xml:space="preserve">และเป็นผลให้ต้นทุนรวมลดลง คิดเป็น </t>
    </r>
    <r>
      <rPr>
        <sz val="14"/>
        <rFont val="TH SarabunPSK"/>
        <family val="2"/>
      </rPr>
      <t xml:space="preserve">10.25 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มีต้นทุนคงที่ลดลง คิดเป็น </t>
    </r>
    <r>
      <rPr>
        <sz val="14"/>
        <rFont val="TH SarabunPSK"/>
        <family val="2"/>
      </rPr>
      <t xml:space="preserve">2.60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ศูนย์ต้นทุนนี้มีค่าใช้จ่ายบุคลากรในส่วนของเงินเดือน ค่าจ้าง และค่ารักษาพยาบาล และค่าใช้จ่ายเกี่ยวกับทุนการศึกษา ลดลง และเมื่อพิจารณาต้นทุนผันแปร จะพบว่ามีจำนวนเพิ่มขึ้น คิดเป็น </t>
    </r>
    <r>
      <rPr>
        <sz val="14"/>
        <rFont val="TH SarabunPSK"/>
        <family val="2"/>
      </rPr>
      <t xml:space="preserve">71.57 %</t>
    </r>
  </si>
  <si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มีค่าตอบแทนใช้สอยวัสดุฯ เพิ่มขึ้น โดยเฉพาะอย่างยิ่ง ค่าใช้จ่ายในการดำเนินโครงการวิจัย  ดังนั้น จึงทำให้ต้นทุนผันแปรมีจำนวนเพิ่มขึ้นจากปีก่อน และเป็นผลให้ต้นทุนรวมของศูนย์ต้นทุนหลักนี้มีจำนวนเพิ่มขึ้น คิดเป็น </t>
    </r>
    <r>
      <rPr>
        <sz val="14"/>
        <rFont val="TH SarabunPSK"/>
        <family val="2"/>
      </rPr>
      <t xml:space="preserve">12.38 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มีต้นทุนคงที่เพิ่มขึ้น คิดเป็น </t>
    </r>
    <r>
      <rPr>
        <sz val="14"/>
        <rFont val="TH SarabunPSK"/>
        <family val="2"/>
      </rPr>
      <t xml:space="preserve">4.24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ศูนย์ต้นทุนนี้ค่าใช้จ่ายบุคลากรและค่าใช้จ่ายทุนการศึกษาเพิ่มขึ้นจากปีก่อน และในส่วนของต้นทุนผันแปร พบว่ามีจำนวนเพิ่มขึ้น คิดเป็น </t>
    </r>
    <r>
      <rPr>
        <sz val="14"/>
        <rFont val="TH SarabunPSK"/>
        <family val="2"/>
      </rPr>
      <t xml:space="preserve">182.60 % </t>
    </r>
    <r>
      <rPr>
        <sz val="14"/>
        <rFont val="Arial"/>
        <family val="0"/>
      </rPr>
      <t xml:space="preserve">ส่วนหนึ่งเป็นผลเนื่องมาจากมีค่าใช้จ่ายเกี่ยวกับการดำเนินโครงการวิจัยเพิ่มขึ้น ดังนั้น จึงทำให้</t>
    </r>
  </si>
  <si>
    <r>
      <rPr>
        <sz val="14"/>
        <rFont val="Arial"/>
        <family val="0"/>
      </rPr>
      <t xml:space="preserve">ต้นทุนผันแปรเพิ่มขึ้น และเป็นผลให้ต้นทุนรวมเพิ่มขึ้น คิดเป็น </t>
    </r>
    <r>
      <rPr>
        <sz val="14"/>
        <rFont val="TH SarabunPSK"/>
        <family val="2"/>
      </rPr>
      <t xml:space="preserve">50.79 % 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15.43 % 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มีค่าใช้จ่ายบุคลากรเพิ่มขึ้น และในส่วนต้นทุนผันแปรพบว่ามีจำนวนเพิ่มขึ้น เนื่องจากมีค่าตอบแทนใช้สอยวัสดุฯ เพิ่มขึ้น ซึ่งเป็นผลมาจากค่าใช้จ่ายในการจัดประชุมรัฐมนตรีว่าการกระทรวงการคลังอาเซม ครั้ง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และค่าใช้จ่าย</t>
    </r>
  </si>
  <si>
    <r>
      <rPr>
        <sz val="14"/>
        <rFont val="Arial"/>
        <family val="0"/>
      </rPr>
      <t xml:space="preserve">ในการดำเนินโครงการวิจัย ดังนั้น จึงทำให้ต้นทุนผันแปรเพิ่มขึ้น คิดเป็น </t>
    </r>
    <r>
      <rPr>
        <sz val="14"/>
        <rFont val="TH SarabunPSK"/>
        <family val="2"/>
      </rPr>
      <t xml:space="preserve">130.12 % </t>
    </r>
    <r>
      <rPr>
        <sz val="14"/>
        <rFont val="Arial"/>
        <family val="0"/>
      </rPr>
      <t xml:space="preserve">และทำให้ต้นทุนรวมเพิ่มขึ้น คิดเป็น </t>
    </r>
    <r>
      <rPr>
        <sz val="14"/>
        <rFont val="TH SarabunPSK"/>
        <family val="2"/>
      </rPr>
      <t xml:space="preserve">81.52 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7.14 % 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มีค่าใช้จ่ายบุคลากรเพิ่มขึ้น และในส่วนต้นทุนผันแปร พบว่า มีจำนวนเพิ่มขึ้น เนื่องจากมีค่าใช้จ่ายเดินทางและค่าตอบแทนใช้สอยวัสดุฯ เพิ่มขึ้น โดยเฉพาะอย่างยิ่ง ค่าใช้จ่ายในการดำเนินโครงการวิจัย จึงทำให้ต้นทุนผันแปรเพิ่มขึ้น </t>
    </r>
  </si>
  <si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73.89 %  </t>
    </r>
    <r>
      <rPr>
        <sz val="14"/>
        <rFont val="Arial"/>
        <family val="0"/>
      </rPr>
      <t xml:space="preserve">และต้นทุนรวมเพิ่มขึ้น คิดเป็น </t>
    </r>
    <r>
      <rPr>
        <sz val="14"/>
        <rFont val="TH SarabunPSK"/>
        <family val="2"/>
      </rPr>
      <t xml:space="preserve">23.08 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92.20 % 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มีค่าใช้จ่ายบุคลากรเพิ่มขึ้น และในส่วนต้นทุนผันแปร พบว่า มีจำนวนเพิ่มขึ้น เนื่องจากมีค่าใช้จ่ายสำนักงาน ณ อาคารธุรกิจบัณฑิตย์ ได้แก่ ค่าทำความสะอาด ค่าเช่า ค่าโทรศัพท์ และค่าไฟฟ้า เป็นต้น เพิ่มขึ้นจากปีก่อน จึงทำให้</t>
    </r>
  </si>
  <si>
    <r>
      <rPr>
        <sz val="14"/>
        <rFont val="Arial"/>
        <family val="0"/>
      </rPr>
      <t xml:space="preserve">ต้นทุนผันแปรเพิ่มขึ้น คิดเป็น </t>
    </r>
    <r>
      <rPr>
        <sz val="14"/>
        <rFont val="TH SarabunPSK"/>
        <family val="2"/>
      </rPr>
      <t xml:space="preserve">396.98 % </t>
    </r>
    <r>
      <rPr>
        <sz val="14"/>
        <rFont val="Arial"/>
        <family val="0"/>
      </rPr>
      <t xml:space="preserve">และต้นทุนรวมเพิ่มขึ้น คิดเป็น </t>
    </r>
    <r>
      <rPr>
        <sz val="14"/>
        <rFont val="TH SarabunPSK"/>
        <family val="2"/>
      </rPr>
      <t xml:space="preserve">178.70 %</t>
    </r>
  </si>
  <si>
    <r>
      <rPr>
        <sz val="14"/>
        <rFont val="Arial"/>
        <family val="0"/>
      </rPr>
      <t xml:space="preserve">                            ศูนย์ต้นทุนหลัก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</rPr>
      <t xml:space="preserve">ศูนย์ต้นทุนหลัก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มีต้นทุนคงที่เพิ่มขึ้นจากปีก่อน คิดเป็น </t>
    </r>
    <r>
      <rPr>
        <sz val="14"/>
        <rFont val="TH SarabunPSK"/>
        <family val="2"/>
      </rPr>
      <t xml:space="preserve">17.33 % 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มีค่าใช้จ่ายบุคลากรเพิ่มขึ้น และในส่วนต้นทุนผันแปร พบว่า มีจำนวนเพิ่มขึ้น เนื่องจากมีค่าใช้จ่ายในการเดินทางเพิ่มขึ้น ประกอบกับมีค่าใช้จ่ายเกี่ยวกับการจ้างที่ปรึกษาเพื่อจัดทำจุดยืนประเทศไทยด้านระบบการเงินและการสนับสนุน</t>
    </r>
  </si>
  <si>
    <r>
      <rPr>
        <sz val="14"/>
        <rFont val="Arial"/>
        <family val="0"/>
      </rPr>
      <t xml:space="preserve">การจัดทำยุทธศาสตร์กระทรวงการคลังด้านการเงินการคลังอาเซียน ดังนั้น จึงทำให้ต้นทุนผันแปรเพิ่มขึ้น คิดเป็น </t>
    </r>
    <r>
      <rPr>
        <sz val="14"/>
        <rFont val="TH SarabunPSK"/>
        <family val="2"/>
      </rPr>
      <t xml:space="preserve">74.44 % </t>
    </r>
    <r>
      <rPr>
        <sz val="14"/>
        <rFont val="Arial"/>
        <family val="0"/>
      </rPr>
      <t xml:space="preserve">และต้นทุนรวมเพิ่มขึ้น คิดเป็น </t>
    </r>
    <r>
      <rPr>
        <sz val="14"/>
        <rFont val="TH SarabunPSK"/>
        <family val="2"/>
      </rPr>
      <t xml:space="preserve">49.33 % </t>
    </r>
  </si>
  <si>
    <r>
      <rPr>
        <sz val="14"/>
        <rFont val="Arial"/>
        <family val="0"/>
      </rPr>
      <t xml:space="preserve">                            ศูนย์ต้นทุนสนับสนุน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ีต้นทุนผันแปรเพิ่มขึ้น คิดเป็น </t>
    </r>
    <r>
      <rPr>
        <sz val="14"/>
        <rFont val="TH SarabunPSK"/>
        <family val="2"/>
      </rPr>
      <t xml:space="preserve">72.89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ศูนย์ต้นทุนนี้มีค่าใช้จ่ายด้านการฝึกอบรมเพิ่มขึ้น ประกอบกับมีค่าใช้จ่ายเดินทางในการประชุมเพื่อติดตามและตรวจเยี่ยมการบริหารงานของกลุ่มที่ปรึกษาเศรษฐกิจการคลังในต่างประเทศ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ประเทศ และมีค่าตอบแทนใช้สอยวัสดุฯ </t>
    </r>
  </si>
  <si>
    <r>
      <rPr>
        <sz val="14"/>
        <rFont val="Arial"/>
        <family val="0"/>
      </rPr>
      <t xml:space="preserve">เพิ่มขึ้นจากปีก่อน โดยเฉพาะอย่างยิ่ง ค่าใช้จ่ายในการดำเนินโครงการวิจัย และเป็นผลให้ต้นทุนรวมของศูนย์ต้นทุนสนับสนุนนี้มีจำนวนเพิ่มขึ้น คิดเป็น </t>
    </r>
    <r>
      <rPr>
        <sz val="14"/>
        <rFont val="TH SarabunPSK"/>
        <family val="2"/>
      </rPr>
      <t xml:space="preserve">20.17 %</t>
    </r>
  </si>
  <si>
    <r>
      <rPr>
        <sz val="14"/>
        <rFont val="Arial"/>
        <family val="0"/>
      </rPr>
      <t xml:space="preserve">                            ศูนย์ต้นทุนสนับสนุน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มีต้นทุนคงที่เพิ่มขึ้น คิดเป็น </t>
    </r>
    <r>
      <rPr>
        <sz val="14"/>
        <rFont val="TH SarabunPSK"/>
        <family val="2"/>
      </rPr>
      <t xml:space="preserve">3.81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ศูนย์ต้นทุนนี้มีค่าใช้จ่ายบุคลากรเพิ่มขึ้นจากปีก่อน และในส่วนของต้นทุนผันแปร จะพบว่ามีจำนวนเพิ่มขึ้น คิดเป็น </t>
    </r>
    <r>
      <rPr>
        <sz val="14"/>
        <rFont val="TH SarabunPSK"/>
        <family val="2"/>
      </rPr>
      <t xml:space="preserve">22.24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มีค่าตอบแทนใช้สอยวัสดุ ฯ เพิ่มขึ้น โดยเฉพาะอย่างยิ่ง ค่าซ่อมแซม</t>
    </r>
  </si>
  <si>
    <r>
      <rPr>
        <sz val="14"/>
        <rFont val="Arial"/>
        <family val="0"/>
      </rPr>
      <t xml:space="preserve">และบำรุงรักษาระบบคอมพิวเตอร์ต่างๆ และค่าใช้จ่ายในการดำเนินโครงการ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</rPr>
      <t xml:space="preserve">เช่น โครงการจัดหาระบบเครื่องคอมพิวเตอร์และระบบเครือข่าย </t>
    </r>
    <r>
      <rPr>
        <sz val="14"/>
        <rFont val="TH SarabunPSK"/>
        <family val="2"/>
      </rPr>
      <t xml:space="preserve">(Infrastructure) </t>
    </r>
    <r>
      <rPr>
        <sz val="14"/>
        <rFont val="Arial"/>
        <family val="0"/>
      </rPr>
      <t xml:space="preserve">และโครงการ </t>
    </r>
    <r>
      <rPr>
        <sz val="14"/>
        <rFont val="TH SarabunPSK"/>
        <family val="2"/>
      </rPr>
      <t xml:space="preserve">FPO IT Assets Management </t>
    </r>
    <r>
      <rPr>
        <sz val="14"/>
        <rFont val="Arial"/>
        <family val="0"/>
      </rPr>
      <t xml:space="preserve">ของสำนักงานเศรษฐกิจการคลัง เป็นต้น ดังนั้น จึงทำให้ต้นทุนผันแปรมีจำนวนเพิ่มขึ้นจากปีก่อน และเป็นผลให้ต้นทุนรวมของ</t>
    </r>
  </si>
  <si>
    <r>
      <rPr>
        <sz val="14"/>
        <rFont val="Arial"/>
        <family val="0"/>
      </rPr>
      <t xml:space="preserve">ศูนย์ต้นทุนสนับสนุนนี้มีจำนวนเพิ่มขึ้น คิดเป็น </t>
    </r>
    <r>
      <rPr>
        <sz val="14"/>
        <rFont val="TH SarabunPSK"/>
        <family val="2"/>
      </rPr>
      <t xml:space="preserve">14.75 %</t>
    </r>
  </si>
  <si>
    <r>
      <rPr>
        <sz val="14"/>
        <rFont val="Arial"/>
        <family val="0"/>
      </rPr>
      <t xml:space="preserve">                            ศูนย์ต้นทุนสนับสนุน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มีต้นทุนคงที่ลดลงจากปีก่อน คิดเป็น </t>
    </r>
    <r>
      <rPr>
        <sz val="14"/>
        <rFont val="TH SarabunPSK"/>
        <family val="2"/>
      </rPr>
      <t xml:space="preserve">23.23 % </t>
    </r>
    <r>
      <rPr>
        <sz val="14"/>
        <rFont val="Arial"/>
        <family val="0"/>
      </rPr>
      <t xml:space="preserve">เนื่องมาจากมีค่าใช้จ่ายบุคลากรลดลง ประกอบกับมีการจัดโครงการสัมมนาต่าง ๆ  เช่น โครงการ </t>
    </r>
    <r>
      <rPr>
        <sz val="14"/>
        <rFont val="TH SarabunPSK"/>
        <family val="2"/>
      </rPr>
      <t xml:space="preserve">PMQA </t>
    </r>
    <r>
      <rPr>
        <sz val="14"/>
        <rFont val="Arial"/>
        <family val="0"/>
      </rPr>
      <t xml:space="preserve">ลดลงจากปีก่อน จึงทำให้ต้นทุนผันแปรลดลง คิดเป็น </t>
    </r>
    <r>
      <rPr>
        <sz val="14"/>
        <rFont val="TH SarabunPSK"/>
        <family val="2"/>
      </rPr>
      <t xml:space="preserve">34.19 % </t>
    </r>
    <r>
      <rPr>
        <sz val="14"/>
        <rFont val="Arial"/>
        <family val="0"/>
      </rPr>
      <t xml:space="preserve">และเป็นผลให้ต้นทุนรวมลดลงจากปี </t>
    </r>
    <r>
      <rPr>
        <sz val="14"/>
        <rFont val="TH SarabunPSK"/>
        <family val="2"/>
      </rPr>
      <t xml:space="preserve">2555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25.89 %</t>
    </r>
  </si>
  <si>
    <r>
      <rPr>
        <sz val="14"/>
        <rFont val="Arial"/>
        <family val="0"/>
      </rPr>
      <t xml:space="preserve">                            ศูนย์ต้นทุนสนับสนุน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ศูนย์ต้นทุนสนับสนุน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มีต้นทุนคงที่เพิ่มขึ้น คิดเป็น </t>
    </r>
    <r>
      <rPr>
        <sz val="14"/>
        <rFont val="TH SarabunPSK"/>
        <family val="2"/>
      </rPr>
      <t xml:space="preserve">15.14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ศูนย์ต้นทุนนี้มีค่าใช้จ่ายบุคลากรเพิ่มขึ้นจากปีก่อน และในส่วนของต้นทุนผันแปร พบว่า มีจำนวนเพิ่มขึ้น คิดเป็น </t>
    </r>
    <r>
      <rPr>
        <sz val="14"/>
        <rFont val="TH SarabunPSK"/>
        <family val="2"/>
      </rPr>
      <t xml:space="preserve">267.10 % </t>
    </r>
    <r>
      <rPr>
        <sz val="14"/>
        <rFont val="Arial"/>
        <family val="0"/>
      </rPr>
      <t xml:space="preserve">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มีค่าใช้จ่ายเดินทางไปประชุมเพื่อติดตามและตรวจเยี่ยมการบริหารงาน</t>
    </r>
  </si>
  <si>
    <r>
      <rPr>
        <sz val="14"/>
        <rFont val="Arial"/>
        <family val="0"/>
      </rPr>
      <t xml:space="preserve">ของกลุ่มที่ปรึกษาเศรษฐกิจการคลังในต่างประเทศ ดังนั้น จึงทำให้ต้นทุนผันแปรมีจำนวนเพิ่มขึ้นจากปีก่อน และเป็นผลให้ต้นทุนรวมของศูนย์ต้นทุนสนับสนุนนี้มีจำนวนเพิ่มขึ้น คิดเป็น </t>
    </r>
    <r>
      <rPr>
        <sz val="14"/>
        <rFont val="TH SarabunPSK"/>
        <family val="2"/>
      </rPr>
      <t xml:space="preserve">28.44 %</t>
    </r>
  </si>
  <si>
    <r>
      <rPr>
        <b val="true"/>
        <u val="single"/>
        <sz val="16"/>
        <rFont val="Arial"/>
        <family val="0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2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ของสำนักงานเศรษฐกิจการคลัง</t>
    </r>
  </si>
  <si>
    <t xml:space="preserve">ต้นทุนทางอ้อม</t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ค่าใช้จ่ายบุคลากร</t>
  </si>
  <si>
    <t xml:space="preserve">ค่าใช้จ่ายด้านการฝึกอบรม</t>
  </si>
  <si>
    <t xml:space="preserve">ค่าใช้จ่ายเดินทาง</t>
  </si>
  <si>
    <t xml:space="preserve">ค่าตอบแทน ใช้สอยวัสดุ และ ค่าสาธารณูปโภค</t>
  </si>
  <si>
    <t xml:space="preserve">ค่าเสื่อมราคาและค่าตัดจำหน่าย</t>
  </si>
  <si>
    <t xml:space="preserve">ค่าจำหน่ายจากการขายสินทรัพย์</t>
  </si>
  <si>
    <r>
      <rPr>
        <sz val="14"/>
        <rFont val="Arial"/>
        <family val="0"/>
      </rPr>
      <t xml:space="preserve">หมายเหตุ </t>
    </r>
    <r>
      <rPr>
        <sz val="14"/>
        <rFont val="TH SarabunPSK"/>
        <family val="2"/>
      </rPr>
      <t xml:space="preserve">:  </t>
    </r>
  </si>
  <si>
    <r>
      <rPr>
        <sz val="14"/>
        <rFont val="Arial"/>
        <family val="0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ันแป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ใช้จ่ายเดินทาง</t>
    </r>
  </si>
  <si>
    <r>
      <rPr>
        <sz val="14"/>
        <rFont val="Arial"/>
        <family val="0"/>
      </rPr>
      <t xml:space="preserve">สำนักงานเศรษฐกิจการคลังมีต้นทุนผันแปร และ ต้นทุนรวมเพิ่มขึ้นจากปีก่อน ทั้งนี้ เนื่อง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มีค่าใช้จ่ายที่เกิดจากการ</t>
    </r>
  </si>
  <si>
    <r>
      <rPr>
        <sz val="14"/>
        <rFont val="Arial"/>
        <family val="0"/>
      </rPr>
      <t xml:space="preserve">เดินทางไปประชุมเพื่อตรวจเยี่ยมและติดตามการบริหารงานของกลุ่มที่ปรึกษาเศรษฐกิจการคลังในต่างประเทศ รวม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ประเทศ จึงเป็นผลให้ต้นทุนผันแปร</t>
    </r>
  </si>
  <si>
    <r>
      <rPr>
        <sz val="14"/>
        <rFont val="Arial"/>
        <family val="0"/>
      </rPr>
      <t xml:space="preserve">และต้นทุนรวมเพิ่มขึ้นจากปีก่อน คิดเป็น </t>
    </r>
    <r>
      <rPr>
        <sz val="14"/>
        <rFont val="TH SarabunPSK"/>
        <family val="2"/>
      </rPr>
      <t xml:space="preserve">100 %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ตอบแทน ใช้สอยวัสดุ และ </t>
    </r>
  </si>
  <si>
    <t xml:space="preserve">สำนักงานเศรษฐกิจการคลังมีต้นทุนทางอ้อมในส่วนของค่าตอบแทน ใช้สอยวัสดุ และค่าสาธารณูปโภคเพิ่มขึ้นจากปีก่อน ส่วนใหญ่เป็นผลเนื่องมาจาก</t>
  </si>
  <si>
    <t xml:space="preserve">     ค่าสาธารณูปโภค</t>
  </si>
  <si>
    <r>
      <rPr>
        <sz val="14"/>
        <rFont val="Arial"/>
        <family val="0"/>
      </rPr>
      <t xml:space="preserve">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</rPr>
      <t xml:space="preserve">มีค่าใช้จ่ายที่เกิดขึ้นจากการปรับปรุงระบบไฟฟ้าภายในอาคารสำนักงานเศรษฐกิจการคลัง ทั้งในส่วนของค่าซ่อมแซมและ</t>
    </r>
  </si>
  <si>
    <r>
      <rPr>
        <sz val="14"/>
        <rFont val="Arial"/>
        <family val="0"/>
      </rPr>
      <t xml:space="preserve">บำรุงรักษา และค่าครุภัณฑ์ต่ำกว่าเกณฑ์หลายรายการ จึงเป็นผลให้ต้นทุนผันแปรและต้นทุนรวมเพิ่มขึ้นจาก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คิดเป็น </t>
    </r>
  </si>
  <si>
    <r>
      <rPr>
        <sz val="14"/>
        <rFont val="TH SarabunPSK"/>
        <family val="2"/>
      </rPr>
      <t xml:space="preserve">  -  </t>
    </r>
    <r>
      <rPr>
        <sz val="14"/>
        <rFont val="Arial"/>
        <family val="0"/>
      </rPr>
      <t xml:space="preserve">ค่าจำหน่ายจาการขายสินทรัพย์</t>
    </r>
  </si>
  <si>
    <r>
      <rPr>
        <sz val="14"/>
        <rFont val="Arial"/>
        <family val="0"/>
      </rPr>
      <t xml:space="preserve">สำนักงานเศรษฐกิจการคลังมีต้นทุนคงที่ในส่วนของค่าจำหน่ายจากการขายสินทรัพย์เพิ่มขึ้น ทั้งนี้ เนื่องมาจาก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6</t>
    </r>
  </si>
  <si>
    <t xml:space="preserve">มีการตัดโอนสินทรัพย์ให้กองทุนการออมแห่งชาติ และบริจาคครุภัณฑ์ให้แก่โรงเรียนหลายรายการ ได้แก่ โรงเรียนวัดศรีอัมพวัลย์  โรงเรียนชุมชนบ้านโพธิ์สอง</t>
  </si>
  <si>
    <t xml:space="preserve">ห้องวิทยา โรงเรียนบ้านทำนบเทวดา โรงเรียนบงใต้โนนรังพัฒนา และโรงเรียนสุลักขณะ เป็นต้น ดังนั้น จึงทำให้ต้นทุนคงที่และต้นทุนรวมเพิ่มขึ้นจาก</t>
  </si>
  <si>
    <r>
      <rPr>
        <sz val="14"/>
        <rFont val="Arial"/>
        <family val="0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</rPr>
      <t xml:space="preserve">คิดเป็น </t>
    </r>
    <r>
      <rPr>
        <sz val="14"/>
        <rFont val="TH SarabunPSK"/>
        <family val="2"/>
      </rPr>
      <t xml:space="preserve">100 %</t>
    </r>
  </si>
  <si>
    <t xml:space="preserve">รายงานสรุปผลการวิเคราะห์ต้นทุนต่อหน่วยผลผลิต</t>
  </si>
  <si>
    <t xml:space="preserve">ของสำนักงานเศรษฐกิจการคลัง</t>
  </si>
  <si>
    <r>
      <rPr>
        <b val="true"/>
        <sz val="16"/>
        <rFont val="Arial"/>
        <family val="0"/>
      </rPr>
      <t xml:space="preserve">สำหรับ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6</t>
    </r>
  </si>
  <si>
    <r>
      <rPr>
        <sz val="16"/>
        <rFont val="Arial"/>
        <family val="0"/>
      </rPr>
      <t xml:space="preserve">ตามเกณฑ์การประเมินผลการปฏิบัติงานด้านบัญชีของส่วนราชก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7</t>
    </r>
  </si>
  <si>
    <t xml:space="preserve">กรมบัญชีกลางได้กำหนดให้ส่วนราชการจัดทำบัญชีต้นทุนต่อหน่วยผลผลิตตามหลักเกณฑ์และวิธีการที่กรมบัญชีกลาง</t>
  </si>
  <si>
    <t xml:space="preserve">กำหนดและรายงานผลการคำนวณต้นทุนพร้อมทั้งเปรียบเทียบผลการคำนวณต้นทุนต่อหน่วยผลผลิต ระหว่างปี</t>
  </si>
  <si>
    <r>
      <rPr>
        <sz val="16"/>
        <rFont val="Arial"/>
        <family val="0"/>
      </rPr>
      <t xml:space="preserve">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5 </t>
    </r>
    <r>
      <rPr>
        <sz val="16"/>
        <rFont val="Arial"/>
        <family val="0"/>
      </rPr>
      <t xml:space="preserve">และ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</rPr>
      <t xml:space="preserve">ว่ามีการเปลี่ยนแปลงเพิ่มขึ้นหรือลดลงอย่างไร โดยให้</t>
    </r>
  </si>
  <si>
    <t xml:space="preserve">วิเคราะห์หาสาเหตุของการเปลี่ยนแปลงดังกล่าวด้วย</t>
  </si>
  <si>
    <r>
      <rPr>
        <sz val="16"/>
        <rFont val="Arial"/>
        <family val="0"/>
      </rPr>
      <t xml:space="preserve">การคำนวณต้นทุนต่อหน่วยผลผลิตของสำนักงานเศรษฐกิจการคลัง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6</t>
    </r>
  </si>
  <si>
    <r>
      <rPr>
        <sz val="16"/>
        <rFont val="Arial"/>
        <family val="0"/>
      </rPr>
      <t xml:space="preserve">ได้กำหนดให้มีกิจกรรมย่อยของหน่วยงานหลักจำนว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กิจกรรม และกิจกรรมย่อยของหน่วยงานสนับสนุนจำนวน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กิจกรรม ภายใต้กิจกรรมหลั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ิจกรรม ได้แก่ กิจกรรมติดตาม จัดทำ นำเสนอและทำความเข้าใจในนโยบาย</t>
    </r>
  </si>
  <si>
    <t xml:space="preserve">และมาตรการด้านการคลัง ระบบการเงิน และเศรษฐกิจมหภาคและระหว่างประเทศ และกิจกรรมดำเนินภารกิจ</t>
  </si>
  <si>
    <r>
      <rPr>
        <sz val="16"/>
        <rFont val="Arial"/>
        <family val="0"/>
      </rPr>
      <t xml:space="preserve">ที่ปรึกษาเศรษฐกิจการคลังในต่างประเทศ และประกอบด้วยผลผลิตย่อยจำนวน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ด้าน ภายใต้ผลผลิตหลัก 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ผลผลิต คือ นโยบาย มาตรการด้านการคลังการเงินและเศรษฐกิจที่เกี่ยวข้อง </t>
    </r>
  </si>
  <si>
    <r>
      <rPr>
        <sz val="16"/>
        <rFont val="Arial"/>
        <family val="0"/>
      </rPr>
      <t xml:space="preserve">ข้อมูลที่นำมาคำนวณต้นทุนต่อหน่วยผลผลิต จะใช้ข้อมูลทางบัญชีจากระบบ </t>
    </r>
    <r>
      <rPr>
        <sz val="16"/>
        <rFont val="TH SarabunPSK"/>
        <family val="2"/>
      </rPr>
      <t xml:space="preserve">GFMIS </t>
    </r>
    <r>
      <rPr>
        <sz val="16"/>
        <rFont val="Arial"/>
        <family val="0"/>
      </rPr>
      <t xml:space="preserve">ตั้งแต่วันที่ 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5 - 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56 </t>
    </r>
    <r>
      <rPr>
        <sz val="16"/>
        <rFont val="Arial"/>
        <family val="0"/>
      </rPr>
      <t xml:space="preserve">ซึ่งค่าใช้จ่ายที่เกิดขึ้น หากระบุได้ว่าเป็นค่าใช้จ่ายของศูนย์ต้นทุนหรือกิจกรรม</t>
    </r>
  </si>
  <si>
    <t xml:space="preserve">ย่อยใด จะระบุเข้าสู่ศูนย์ต้นทุนหรือกิจกรรมย่อยนั้น หากไม่สามารถระบุได้ จะใช้วิธีการบันทึกเป็นค่าใช้จ่ายส่วนกลาง</t>
  </si>
  <si>
    <t xml:space="preserve">และใช้วิธีการปันส่วนค่าใช้จ่ายลงสู่ศูนย์ต้นทุนหรือกิจกรรมย่อยตามเกณฑ์การปันส่วน ดังนี้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เกณฑ์การปันส่วนค่าใช้จ่ายทางอ้อมเข้าสู่ศูนย์ต้นทุน ประกอบด้วย 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</rPr>
      <t xml:space="preserve">ค่าใช้จ่ายเกี่ยวกับค่าสาธารณูปโภค เช่น ค่าไฟฟ้า ค่าโทรศัพท์ ค่าบริการโทรคมนาคม </t>
    </r>
  </si>
  <si>
    <t xml:space="preserve">เป็นต้น ปันส่วนโดยใช้เกณฑ์ จำนวนคน</t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</rPr>
      <t xml:space="preserve">ค่าใช้จ่ายบุคลากรเกี่ยวกับค่ารักษาพยาบาล กรณีที่เป็นการจ่ายตรงจากกรมบัญชีกลาง</t>
    </r>
  </si>
  <si>
    <t xml:space="preserve">ปันส่วนโดยใช้เกณฑ์ จำนวนคน</t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</rPr>
      <t xml:space="preserve">ค่าใช้จ่ายทางอ้อมประเภทอื่น เช่น ค่าซ่อมแซมและบำรุงรักษาลิฟท์ ค่าทำความสะอาด</t>
    </r>
  </si>
  <si>
    <t xml:space="preserve">ค่าจ้างยามรักษาความปลอดภัย เป็นต้น ปันส่วนโดยใช้เกณฑ์ จำนวนคน 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เกณฑ์การปันส่วนค่าใช้จ่ายจากศูนย์ต้นทุนเข้าสู่กิจกรรมย่อย</t>
    </r>
  </si>
  <si>
    <t xml:space="preserve">ค่าใช้จ่ายที่สามารถระบุเข้าสู่กิจกรรมย่อยได้จะระบุเข้าสู่กิจกรรมย่อยนั้น ๆ ตามรายการที่เกิดขึ้นจริง </t>
  </si>
  <si>
    <t xml:space="preserve">และค่าใช้จ่ายในส่วนที่ระบุไม่ได้จะระบุเข้าสู่กิจกรรมย่อยตามสัดส่วนที่กำหนด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เกณฑ์การปันส่วนต้นทุนระหว่างกิจกรรมย่อยของสำนักงานเลขานุการกรม จะปันส่วนโดยใช้เกณฑ์ </t>
    </r>
  </si>
  <si>
    <t xml:space="preserve">จำนวนคน</t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เกณฑ์การปันส่วนต้นทุนของกิจกรรมย่อยเข้าสู่ผลผลิตย่อย</t>
    </r>
  </si>
  <si>
    <t xml:space="preserve">กรณีที่สามารถระบุต้นทุนกิจกรรมย่อยเข้าสู่ผลผลิตย่อยได้จะระบุเข้าสู่ผลผลิตย่อยนั้นๆ และ</t>
  </si>
  <si>
    <t xml:space="preserve">กิจกรรมย่อยใดที่ไม่สามาถรระบุได้ จะใช้วิธีการปันส่วนต้นทุนโดยพิจารณาจากผลผลิตย่อยที่เกี่ยวข้อง และเฉลี่ย</t>
  </si>
  <si>
    <t xml:space="preserve">ให้แก่ผลผลิตย่อยดังกล่าว</t>
  </si>
  <si>
    <t xml:space="preserve">ต้นทุนผลผลิตรวม</t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</rPr>
      <t xml:space="preserve">มีค่าใช้จ่ายจากระบบ </t>
    </r>
    <r>
      <rPr>
        <sz val="16"/>
        <rFont val="TH SarabunPSK"/>
        <family val="2"/>
      </rPr>
      <t xml:space="preserve">GFMIS </t>
    </r>
    <r>
      <rPr>
        <sz val="16"/>
        <rFont val="Arial"/>
        <family val="0"/>
      </rPr>
      <t xml:space="preserve">เป็นจำนวนทั้งสิ้น </t>
    </r>
    <r>
      <rPr>
        <sz val="16"/>
        <rFont val="TH SarabunPSK"/>
        <family val="2"/>
      </rPr>
      <t xml:space="preserve">2,019,095,104.54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โดยมีค่าใช้จ่ายที่ไม่เกี่ยวข้องกับการผลิตผลผลิต จำนวน </t>
    </r>
    <r>
      <rPr>
        <sz val="16"/>
        <rFont val="TH SarabunPSK"/>
        <family val="2"/>
      </rPr>
      <t xml:space="preserve">1,662,478,822.95 </t>
    </r>
    <r>
      <rPr>
        <sz val="16"/>
        <rFont val="Arial"/>
        <family val="0"/>
      </rPr>
      <t xml:space="preserve">บาท ดังนั้น จึงมีต้นทุนผลผลิตรวมทั้งสิ้น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356,616,281.59 </t>
    </r>
    <r>
      <rPr>
        <sz val="16"/>
        <rFont val="Arial"/>
        <family val="0"/>
      </rPr>
      <t xml:space="preserve">บาท ซึ่ง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5 </t>
    </r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82,948,600.31 </t>
    </r>
    <r>
      <rPr>
        <sz val="16"/>
        <rFont val="Arial"/>
        <family val="0"/>
      </rPr>
      <t xml:space="preserve">บาท ดังนี้</t>
    </r>
  </si>
  <si>
    <r>
      <rPr>
        <sz val="14"/>
        <rFont val="Arial"/>
        <family val="0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Arial"/>
        <family val="0"/>
      </rPr>
      <t xml:space="preserve">ผลต่าง เพิ่มขึ้น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Arial"/>
        <family val="0"/>
      </rPr>
      <t xml:space="preserve">ลดลง</t>
    </r>
    <r>
      <rPr>
        <b val="true"/>
        <sz val="14"/>
        <rFont val="TH SarabunPSK"/>
        <family val="2"/>
      </rPr>
      <t xml:space="preserve">)</t>
    </r>
  </si>
  <si>
    <t xml:space="preserve">บาท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ค่าใช้จ่ายบุคลากร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ค่าใช้จ่ายด้านการฝึกอบรม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ค่าใช้จ่ายเดินทาง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ค่าตอบแทน ใช้สอยวัสดุ และค่าสาธารณูปโภค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ค่าเสื่อมราคาและค่าตัดจำหน่าย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ต้นทุนในการผลิตผลผลิตอื่น</t>
    </r>
  </si>
  <si>
    <r>
      <rPr>
        <sz val="16"/>
        <rFont val="Arial"/>
        <family val="0"/>
      </rPr>
      <t xml:space="preserve">จากตารางค่าใช้จ่ายข้างต้น พบว่า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</rPr>
      <t xml:space="preserve">ค่าตอบแทน ใช้สอยวัสดุ และ </t>
    </r>
  </si>
  <si>
    <r>
      <rPr>
        <sz val="16"/>
        <rFont val="Arial"/>
        <family val="0"/>
      </rPr>
      <t xml:space="preserve">ค่าสาธารณูปโภค มีจำนวนเพิ่มขึ้น ร้อยละ </t>
    </r>
    <r>
      <rPr>
        <sz val="16"/>
        <rFont val="TH SarabunPSK"/>
        <family val="2"/>
      </rPr>
      <t xml:space="preserve">112.14 </t>
    </r>
    <r>
      <rPr>
        <sz val="16"/>
        <rFont val="Arial"/>
        <family val="0"/>
      </rPr>
      <t xml:space="preserve">ส่วนหนึ่งเป็นผลเนื่องมาจากมีค่าใช้จ่ายซึ่งเกิดจากการจัดประชุม</t>
    </r>
  </si>
  <si>
    <r>
      <rPr>
        <sz val="16"/>
        <rFont val="Arial"/>
        <family val="0"/>
      </rPr>
      <t xml:space="preserve">ระหว่างประเทศ และ ค่าซ่อมแซมและบำรุงรักษาอาคารสำนักงาน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5 </t>
    </r>
    <r>
      <rPr>
        <sz val="16"/>
        <rFont val="Arial"/>
        <family val="0"/>
      </rPr>
      <t xml:space="preserve">จึงเป็นผลให้</t>
    </r>
  </si>
  <si>
    <r>
      <rPr>
        <sz val="16"/>
        <rFont val="Arial"/>
        <family val="0"/>
      </rPr>
      <t xml:space="preserve">ต้นทุนผลผลิตเพิ่มสูงขึ้นจากปีก่อน คิดเป็นร้อยละ </t>
    </r>
    <r>
      <rPr>
        <sz val="16"/>
        <rFont val="TH SarabunPSK"/>
        <family val="2"/>
      </rPr>
      <t xml:space="preserve">30.31</t>
    </r>
  </si>
  <si>
    <t xml:space="preserve">ต้นทุนตามศูนย์ต้นทุนแยกตามประเภทค่าใช้จ่าย</t>
  </si>
  <si>
    <t xml:space="preserve">เมื่อพิจารณาต้นทุนตามศูนย์ต้นทุนแยกตามประเภทค่าใช้จ่าย ซึ่งประกอบด้วยศูนย์ต้นทุนหลัก จำนวน 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ศูนย์ต้นทุน และศูนย์ต้นทุนสนับสนุน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ศูนย์ต้นทุน พบว่า ต้นทุนของศูนย์ต้นทุนหลักที่มีต้นทุนสูงสุด </t>
    </r>
  </si>
  <si>
    <r>
      <rPr>
        <sz val="16"/>
        <rFont val="Arial"/>
        <family val="0"/>
      </rPr>
      <t xml:space="preserve">ได้แก่ ต้นทุนของสำนักนโยบายเศรษฐกิจระหว่างประเทศ ซึ่งมีต้นทุนรวมทั้งสิ้น </t>
    </r>
    <r>
      <rPr>
        <sz val="16"/>
        <rFont val="TH SarabunPSK"/>
        <family val="2"/>
      </rPr>
      <t xml:space="preserve">38,299,232.55 </t>
    </r>
    <r>
      <rPr>
        <sz val="16"/>
        <rFont val="Arial"/>
        <family val="0"/>
      </rPr>
      <t xml:space="preserve">บาท ทั้งนี้</t>
    </r>
  </si>
  <si>
    <r>
      <rPr>
        <sz val="16"/>
        <rFont val="Arial"/>
        <family val="0"/>
      </rPr>
      <t xml:space="preserve">เนื่องมา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</rPr>
      <t xml:space="preserve">มีค่าใช้จ่ายซึ่งเกิดจากการจัดประชุมรัฐมนตรีว่าการกระทรวงการคลังอาเซม</t>
    </r>
  </si>
  <si>
    <r>
      <rPr>
        <sz val="16"/>
        <rFont val="Arial"/>
        <family val="0"/>
      </rPr>
      <t xml:space="preserve">ครั้ง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จึงทำให้ต้นทุนรวมของ สศ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ูงสุด และเมื่อพิจารณาต้นทุนของศูนย์ต้นทุนสนับสนุน พบว่า ต้นทุนของ</t>
    </r>
  </si>
  <si>
    <r>
      <rPr>
        <sz val="16"/>
        <rFont val="Arial"/>
        <family val="0"/>
      </rPr>
      <t xml:space="preserve">สำนักงานเลขานุการกรมมีต้นทุนสูงสุด จำนวน </t>
    </r>
    <r>
      <rPr>
        <sz val="16"/>
        <rFont val="TH SarabunPSK"/>
        <family val="2"/>
      </rPr>
      <t xml:space="preserve">61,068,926.82 </t>
    </r>
    <r>
      <rPr>
        <sz val="16"/>
        <rFont val="Arial"/>
        <family val="0"/>
      </rPr>
      <t xml:space="preserve">บาท </t>
    </r>
  </si>
  <si>
    <t xml:space="preserve">ต้นทุนกิจกรรมย่อยแยกตามแหล่งเงิน</t>
  </si>
  <si>
    <r>
      <rPr>
        <sz val="16"/>
        <rFont val="Arial"/>
        <family val="0"/>
      </rPr>
      <t xml:space="preserve">สำนักงานเศรษฐกิจการคลังมีกิจกรรมย่อย รวม </t>
    </r>
    <r>
      <rPr>
        <sz val="16"/>
        <rFont val="TH SarabunPSK"/>
        <family val="2"/>
      </rPr>
      <t xml:space="preserve">27 </t>
    </r>
    <r>
      <rPr>
        <sz val="16"/>
        <rFont val="Arial"/>
        <family val="0"/>
      </rPr>
      <t xml:space="preserve">กิจกรรม โดยแยกเป็นกิจกรรมย่อยของหน่วยงานหลัก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กิจกรรม และกิจกรรมย่อยของหน่วยงานสนับสนุน จำนวน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กิจกรรม ซึ่งเมื่อพิจารณาต้นทุนกิจกรรมย่อย</t>
    </r>
  </si>
  <si>
    <r>
      <rPr>
        <sz val="16"/>
        <rFont val="Arial"/>
        <family val="0"/>
      </rPr>
      <t xml:space="preserve">แยกตามแหล่งเงินพบว่า มีต้นทุนรวมจากเงินในงบประมาณ จำนวน </t>
    </r>
    <r>
      <rPr>
        <sz val="16"/>
        <rFont val="TH SarabunPSK"/>
        <family val="2"/>
      </rPr>
      <t xml:space="preserve">259,289,671.57 </t>
    </r>
    <r>
      <rPr>
        <sz val="16"/>
        <rFont val="Arial"/>
        <family val="0"/>
      </rPr>
      <t xml:space="preserve">บาท เงินนอกงบประมาณ 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48,586,471.50 </t>
    </r>
    <r>
      <rPr>
        <sz val="16"/>
        <rFont val="Arial"/>
        <family val="0"/>
      </rPr>
      <t xml:space="preserve">บาท งบกลาง จำนวน </t>
    </r>
    <r>
      <rPr>
        <sz val="16"/>
        <rFont val="TH SarabunPSK"/>
        <family val="2"/>
      </rPr>
      <t xml:space="preserve">17,772,764.62 </t>
    </r>
    <r>
      <rPr>
        <sz val="16"/>
        <rFont val="Arial"/>
        <family val="0"/>
      </rPr>
      <t xml:space="preserve">บาท และค่าเสื่อมราคา จำนวน </t>
    </r>
    <r>
      <rPr>
        <sz val="16"/>
        <rFont val="TH SarabunPSK"/>
        <family val="2"/>
      </rPr>
      <t xml:space="preserve">30,967,373.90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รวมเป็นต้นทุนรวมทั้งสิ้น </t>
    </r>
    <r>
      <rPr>
        <sz val="16"/>
        <rFont val="TH SarabunPSK"/>
        <family val="2"/>
      </rPr>
      <t xml:space="preserve">356,616,281.59 </t>
    </r>
    <r>
      <rPr>
        <sz val="16"/>
        <rFont val="Arial"/>
        <family val="0"/>
      </rPr>
      <t xml:space="preserve">บาท </t>
    </r>
  </si>
  <si>
    <t xml:space="preserve">ต้นทุนกิจกรรมหลักแยกตามแหล่งเงิน</t>
  </si>
  <si>
    <r>
      <rPr>
        <sz val="16"/>
        <rFont val="Arial"/>
        <family val="0"/>
      </rPr>
      <t xml:space="preserve">กิจกรรมหลักของสำนักงานเศรษฐกิจการคลัง ประกอบด้ว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ิจกรรม ได้แก่ กิจกรรมหลัก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ิดตาม</t>
    </r>
  </si>
  <si>
    <t xml:space="preserve">จัดทำ นำเสนอและทำความเข้าใจในนโยบายและมาตรการด้านการคลัง ระบบการเงิน และเศรษฐกิจมหภาคและ</t>
  </si>
  <si>
    <r>
      <rPr>
        <sz val="16"/>
        <rFont val="Arial"/>
        <family val="0"/>
      </rPr>
      <t xml:space="preserve">ระหว่างประเทศ และกิจกรรมหลัก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ดำเนินภารกิจที่ปรึกษาเศรษฐกิจการคลังในต่างประเทศ </t>
    </r>
  </si>
  <si>
    <r>
      <rPr>
        <sz val="16"/>
        <rFont val="Arial"/>
        <family val="0"/>
      </rPr>
      <t xml:space="preserve">ในปีงบประมาณ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</rPr>
      <t xml:space="preserve">กิจกรรมหลัก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ีต้นทุนรวมทั้งสิ้น </t>
    </r>
    <r>
      <rPr>
        <sz val="16"/>
        <rFont val="TH SarabunPSK"/>
        <family val="2"/>
      </rPr>
      <t xml:space="preserve">312,570,094.74 </t>
    </r>
    <r>
      <rPr>
        <sz val="16"/>
        <rFont val="Arial"/>
        <family val="0"/>
      </rPr>
      <t xml:space="preserve">บาท และมีปริมาณงาน </t>
    </r>
  </si>
  <si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</rPr>
      <t xml:space="preserve">เรื่อง ดังนั้น จึงมีต้นทุนต่อหน่วย จำนวน </t>
    </r>
    <r>
      <rPr>
        <sz val="16"/>
        <rFont val="TH SarabunPSK"/>
        <family val="2"/>
      </rPr>
      <t xml:space="preserve">7,103,865.79 </t>
    </r>
    <r>
      <rPr>
        <sz val="16"/>
        <rFont val="Arial"/>
        <family val="0"/>
      </rPr>
      <t xml:space="preserve">บาท ต่อเรื่อง และ กิจกรรมหลัก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มีต้นทุนรวม</t>
    </r>
  </si>
  <si>
    <r>
      <rPr>
        <sz val="16"/>
        <rFont val="Arial"/>
        <family val="0"/>
      </rPr>
      <t xml:space="preserve">ทั้งสิ้น </t>
    </r>
    <r>
      <rPr>
        <sz val="16"/>
        <rFont val="TH SarabunPSK"/>
        <family val="2"/>
      </rPr>
      <t xml:space="preserve">44,046,186.85 </t>
    </r>
    <r>
      <rPr>
        <sz val="16"/>
        <rFont val="Arial"/>
        <family val="0"/>
      </rPr>
      <t xml:space="preserve">บาท มีปริมาณงาน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เรื่อง คิดเป็นต้นทุนต่อหน่วย จำนวน </t>
    </r>
    <r>
      <rPr>
        <sz val="16"/>
        <rFont val="TH SarabunPSK"/>
        <family val="2"/>
      </rPr>
      <t xml:space="preserve">14,682,062.28 </t>
    </r>
    <r>
      <rPr>
        <sz val="16"/>
        <rFont val="Arial"/>
        <family val="0"/>
      </rPr>
      <t xml:space="preserve">บาท</t>
    </r>
  </si>
  <si>
    <t xml:space="preserve">ต่อเรื่อง</t>
  </si>
  <si>
    <t xml:space="preserve">ต้นทุนผลผลิตย่อยตามแหล่งเงิน</t>
  </si>
  <si>
    <r>
      <rPr>
        <sz val="16"/>
        <rFont val="Arial"/>
        <family val="0"/>
      </rPr>
      <t xml:space="preserve">สำนักงานเศรษฐกิจการคลังมีผลผลิตย่อย จำนวน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ด้าน ประกอบด้วย </t>
    </r>
  </si>
  <si>
    <t xml:space="preserve">การเสนอแนะนโยบายด้านการคุ้มครองผลประโยชน์ทางการเงิน</t>
  </si>
  <si>
    <t xml:space="preserve">การเสนอแนะนโยบายด้านการออมและการลงทุน</t>
  </si>
  <si>
    <t xml:space="preserve">การเสนอแนะนโยบายด้านเศรษฐกิจระหว่างประเทศ</t>
  </si>
  <si>
    <t xml:space="preserve">งานด้านที่ปรึกษาเศรษฐกิจและการคลังในต่างประเทศ</t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</rPr>
      <t xml:space="preserve">ผลผลิตย่อยที่มีต้นทุนสูงสุด ได้แก่ ต้นทุนของผลผลิตย่อย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การเสนอแนะ</t>
    </r>
  </si>
  <si>
    <r>
      <rPr>
        <sz val="16"/>
        <rFont val="Arial"/>
        <family val="0"/>
      </rPr>
      <t xml:space="preserve">นโยบายด้านเศรษฐกิจระหว่างประเทศ จำนวน </t>
    </r>
    <r>
      <rPr>
        <sz val="16"/>
        <rFont val="TH SarabunPSK"/>
        <family val="2"/>
      </rPr>
      <t xml:space="preserve">47,030,382.01 </t>
    </r>
    <r>
      <rPr>
        <sz val="16"/>
        <rFont val="Arial"/>
        <family val="0"/>
      </rPr>
      <t xml:space="preserve">บาท ซึ่งส่วนใหญ่เป็นผลเนื่องมาจากมีค่าใช้จ่ายที่</t>
    </r>
  </si>
  <si>
    <r>
      <rPr>
        <sz val="16"/>
        <rFont val="Arial"/>
        <family val="0"/>
      </rPr>
      <t xml:space="preserve">เกิดขึ้นจากการจัดประชุมรัฐมนตรีว่าการกระทรวงการคลังอาเซม ครั้งที่ </t>
    </r>
    <r>
      <rPr>
        <sz val="16"/>
        <rFont val="TH SarabunPSK"/>
        <family val="2"/>
      </rPr>
      <t xml:space="preserve">10</t>
    </r>
  </si>
  <si>
    <t xml:space="preserve">ต้นทุนผลผลิตหลักแยกตามแหล่งเงิน</t>
  </si>
  <si>
    <r>
      <rPr>
        <sz val="16"/>
        <rFont val="Arial"/>
        <family val="0"/>
      </rPr>
      <t xml:space="preserve">สำนักงานเศรษฐกิจการคลังมีผลผลิตหลัก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ผลผลิต ได้แก่ นโยบาย มาตรการด้านการคลังการเงิน </t>
    </r>
  </si>
  <si>
    <r>
      <rPr>
        <sz val="16"/>
        <rFont val="Arial"/>
        <family val="0"/>
      </rPr>
      <t xml:space="preserve">และเศรษฐกิจที่เกี่ยวข้อง โดย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</rPr>
      <t xml:space="preserve">มีต้นทุนผลผลิตหลักรวมจำนวน </t>
    </r>
    <r>
      <rPr>
        <sz val="16"/>
        <rFont val="TH SarabunPSK"/>
        <family val="2"/>
      </rPr>
      <t xml:space="preserve">356,616,281.59 </t>
    </r>
    <r>
      <rPr>
        <sz val="16"/>
        <rFont val="Arial"/>
        <family val="0"/>
      </rPr>
      <t xml:space="preserve">บาท </t>
    </r>
  </si>
  <si>
    <r>
      <rPr>
        <sz val="16"/>
        <rFont val="Arial"/>
        <family val="0"/>
      </rPr>
      <t xml:space="preserve">ซึ่งประกอบด้วยต้นทุนจากเงินในงบประมาณ จำนวน </t>
    </r>
    <r>
      <rPr>
        <sz val="16"/>
        <rFont val="TH SarabunPSK"/>
        <family val="2"/>
      </rPr>
      <t xml:space="preserve">259,289,671.57 </t>
    </r>
    <r>
      <rPr>
        <sz val="16"/>
        <rFont val="Arial"/>
        <family val="0"/>
      </rPr>
      <t xml:space="preserve">บาท เงินนอกงบประมาณ จำนวน </t>
    </r>
  </si>
  <si>
    <r>
      <rPr>
        <sz val="16"/>
        <rFont val="TH SarabunPSK"/>
        <family val="2"/>
      </rPr>
      <t xml:space="preserve">48,586,471.50 </t>
    </r>
    <r>
      <rPr>
        <sz val="16"/>
        <rFont val="Arial"/>
        <family val="0"/>
      </rPr>
      <t xml:space="preserve">บาท งบกลาง จำนวน </t>
    </r>
    <r>
      <rPr>
        <sz val="16"/>
        <rFont val="TH SarabunPSK"/>
        <family val="2"/>
      </rPr>
      <t xml:space="preserve">17,772,764.62 </t>
    </r>
    <r>
      <rPr>
        <sz val="16"/>
        <rFont val="Arial"/>
        <family val="0"/>
      </rPr>
      <t xml:space="preserve">บาท และค่าเสื่อมราคา จำนวน </t>
    </r>
    <r>
      <rPr>
        <sz val="16"/>
        <rFont val="TH SarabunPSK"/>
        <family val="2"/>
      </rPr>
      <t xml:space="preserve">30,967,373.90 </t>
    </r>
    <r>
      <rPr>
        <sz val="16"/>
        <rFont val="Arial"/>
        <family val="0"/>
      </rPr>
      <t xml:space="preserve">บาท </t>
    </r>
  </si>
  <si>
    <r>
      <rPr>
        <sz val="16"/>
        <rFont val="Arial"/>
        <family val="0"/>
      </rPr>
      <t xml:space="preserve">และมีต้นทุนต่อหน่วย จำนวน </t>
    </r>
    <r>
      <rPr>
        <sz val="16"/>
        <rFont val="TH SarabunPSK"/>
        <family val="2"/>
      </rPr>
      <t xml:space="preserve">356,616,281.59 </t>
    </r>
    <r>
      <rPr>
        <sz val="16"/>
        <rFont val="Arial"/>
        <family val="0"/>
      </rPr>
      <t xml:space="preserve">บาท ซึ่งเมื่อพิจารณาต้นทุนผลผลิตหลักแล้วพบว่า มีต้นทุนรวม</t>
    </r>
  </si>
  <si>
    <r>
      <rPr>
        <sz val="16"/>
        <rFont val="Arial"/>
        <family val="0"/>
      </rPr>
      <t xml:space="preserve">เพิ่มสูง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5 </t>
    </r>
    <r>
      <rPr>
        <sz val="16"/>
        <rFont val="Arial"/>
        <family val="0"/>
      </rPr>
      <t xml:space="preserve">เป็นผลเนื่องมาจากมีค่าใช้จ่ายเพิ่มขึ้นจากการเป็นเจ้าภาพจัดประชุมระหว่าง</t>
    </r>
  </si>
  <si>
    <t xml:space="preserve">ประเทศ ประกอบกับค่าใช้จ่ายที่เกิดจากการปรับปรุงระบบไฟฟ้าอาคารสำนักงาน ค่าใช้จ่ายบุคลากร ค่าใช้จ่ายฝึกอบรม</t>
  </si>
  <si>
    <t xml:space="preserve">ค่าใช้จ่ายเดินทาง และค่าซ่อมแซมและบำรุงรักษาเพิ่มสูงขึ้นจากปีก่อน รวมถึงค่าใช้จ่ายในการดำเนินโครงการต่างๆ </t>
  </si>
  <si>
    <t xml:space="preserve">หลายโครงการ ได้แก่ โครงการสร้างความรู้ความเข้าใจเรื่องการคุ้มครองเงินฝากและการกำกับดูแลสถาบันการเงิน</t>
  </si>
  <si>
    <t xml:space="preserve">ให้ผู้ฝากเงินและสถาบันการเงิน โครงการประเมินผลกระทบทางเศรษฐกิจจากการดำเนินนโยบายและมาตรการของรัฐ</t>
  </si>
  <si>
    <t xml:space="preserve">โดยใช้แบบจำลองเศรษฐกิจมหภาคอย่างบูรณาการ และโครงการพัฒนาระบบเทคโนโลยีสารสนเทศต่าง ๆ เป็นต้น </t>
  </si>
  <si>
    <r>
      <rPr>
        <sz val="16"/>
        <rFont val="Arial"/>
        <family val="0"/>
      </rPr>
      <t xml:space="preserve">จึงเป็นผลให้ต้นทุนรวมและต้นทุนต่อหน่วยผลผลิตหลัก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5 </t>
    </r>
    <r>
      <rPr>
        <sz val="16"/>
        <rFont val="Arial"/>
        <family val="0"/>
      </rPr>
      <t xml:space="preserve">คิดเป็น </t>
    </r>
    <r>
      <rPr>
        <sz val="16"/>
        <rFont val="TH SarabunPSK"/>
        <family val="2"/>
      </rPr>
      <t xml:space="preserve">30.31 %</t>
    </r>
  </si>
  <si>
    <r>
      <rPr>
        <b val="true"/>
        <sz val="16"/>
        <rFont val="Arial"/>
        <family val="0"/>
      </rPr>
      <t xml:space="preserve">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</rPr>
      <t xml:space="preserve">ศูนย์ต้นทุนที่มีต้นทุนทางตรงคงที่เพิ่มขึ้นสูงสุด ได้แก่ สำนักนโยบายพัฒนา</t>
    </r>
  </si>
  <si>
    <r>
      <rPr>
        <sz val="16"/>
        <rFont val="Arial"/>
        <family val="0"/>
      </rPr>
      <t xml:space="preserve">ระบบการเงินภาคประชาชน  เป็นผลเนื่องมา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</rPr>
      <t xml:space="preserve">ได้มีการโ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ย้าย ข้าราชการ เพื่อไป</t>
    </r>
  </si>
  <si>
    <t xml:space="preserve">ปฏิบัติงานในสำนักดังกล่าว และมีการจ้างข้าราชการและลูกจ้างเพิ่มขึ้นหลายอัตรา  ดังนั้น จึงทำให้มีค่าใช้จ่าย</t>
  </si>
  <si>
    <r>
      <rPr>
        <sz val="16"/>
        <rFont val="Arial"/>
        <family val="0"/>
      </rPr>
      <t xml:space="preserve">บุคลากรเพิ่มสูงขึ้น และเป็นผลให้มีต้นทุนทางตรงคงที่สูงสุด คิดเป็น </t>
    </r>
    <r>
      <rPr>
        <sz val="16"/>
        <rFont val="TH SarabunPSK"/>
        <family val="2"/>
      </rPr>
      <t xml:space="preserve">92.20 %</t>
    </r>
  </si>
  <si>
    <t xml:space="preserve">ศูนย์ต้นทุนที่มีต้นทุนทางตรงผันแปรเพิ่มขึ้นสูงสุด ได้แก่ สำนักนโยบายพัฒนาระบบการเงินภาคประชาชน</t>
  </si>
  <si>
    <t xml:space="preserve">เป็นผลเนื่องมาจากสำนักดังกล่าวได้ย้ายไปปฏิบัติงาน ณ อาคารธุรกิจบัณฑิตย์ ซึ่งเป็นอาคารเช่า ดังนั้น จึงทำให้มี</t>
  </si>
  <si>
    <t xml:space="preserve">ค่าใช้จ่ายสำนักงานเพิ่มขึ้น ได้แก่ ค่าเช่าอาคาร ค่าโทรศัพท์ ค่าไฟฟ้า ค่าทำความสะอาด เป็นต้น ซึ่งในปีงบประมาณ</t>
  </si>
  <si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</rPr>
      <t xml:space="preserve">ศูนย์ต้นทุนดังกล่าวมีต้นทุนทางตรงผันแปรสูงสุด คิดเป็น </t>
    </r>
    <r>
      <rPr>
        <sz val="16"/>
        <rFont val="TH SarabunPSK"/>
        <family val="2"/>
      </rPr>
      <t xml:space="preserve">396.98 % </t>
    </r>
  </si>
  <si>
    <r>
      <rPr>
        <b val="true"/>
        <sz val="16"/>
        <rFont val="Arial"/>
        <family val="0"/>
      </rPr>
      <t xml:space="preserve">ต้นทุนทางอ้อม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</rPr>
      <t xml:space="preserve">สำนักงานเศรษฐกิจการคลังมีต้นทุนทางอ้อมคงที่เพิ่มสูงสุด ได้แก่ ค่าจำหน่าย</t>
    </r>
  </si>
  <si>
    <r>
      <rPr>
        <sz val="16"/>
        <rFont val="Arial"/>
        <family val="0"/>
      </rPr>
      <t xml:space="preserve">จากการขายสินทรัพย์ คิดเป็น </t>
    </r>
    <r>
      <rPr>
        <sz val="16"/>
        <rFont val="TH SarabunPSK"/>
        <family val="2"/>
      </rPr>
      <t xml:space="preserve">100 % </t>
    </r>
    <r>
      <rPr>
        <sz val="16"/>
        <rFont val="Arial"/>
        <family val="0"/>
      </rPr>
      <t xml:space="preserve">ซึ่งต้นทุนดังกล่าวเกิดจากการตัดโอนสินทรัพย์ให้กองทุนการออมแห่งชาติ</t>
    </r>
  </si>
  <si>
    <t xml:space="preserve">และการบริจาคครุภัณฑ์ให้แก่โรงเรียนหลายรายการ ได้แก่ โรงเรียนวัดศรีอัมพวัลย์ โรงเรียนชุมชนบ้านโพธิ์สองห้อง</t>
  </si>
  <si>
    <t xml:space="preserve">วิทยา โรงเรียนบ้านทำนบเทวดา โรงเรียนบงใต้โนนรังพัฒนา และโรงเรียนสุลักขณะ เป็นต้น ดังนั้น จึงเป็นผลให้</t>
  </si>
  <si>
    <r>
      <rPr>
        <sz val="16"/>
        <rFont val="Arial"/>
        <family val="0"/>
      </rPr>
      <t xml:space="preserve">ต้นทุนทางอ้อมคงที่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5</t>
    </r>
  </si>
  <si>
    <r>
      <rPr>
        <sz val="16"/>
        <rFont val="Arial"/>
        <family val="0"/>
      </rPr>
      <t xml:space="preserve">ต้นทุนทางอ้อมผันแปรที่เพิ่มสูงสุด ได้แก่ ค่าตอบแทน ใช้สอยวัสดุ และค่าสาธารณูปโภค คิดเป็น </t>
    </r>
    <r>
      <rPr>
        <sz val="16"/>
        <rFont val="TH SarabunPSK"/>
        <family val="2"/>
      </rPr>
      <t xml:space="preserve">167.29 %</t>
    </r>
  </si>
  <si>
    <r>
      <rPr>
        <sz val="16"/>
        <rFont val="Arial"/>
        <family val="0"/>
      </rPr>
      <t xml:space="preserve">เป็นผลเนื่องมา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</rPr>
      <t xml:space="preserve">มีค่าใช้จ่ายซึ่งเกิดจากการปรับปรุงระบบไฟฟ้าภายในอาคารสำนักงาน</t>
    </r>
  </si>
  <si>
    <t xml:space="preserve">เศรษฐกิจการคลัง ทั้งในส่วนของค่าซ่อมแซมและค่าครุภัณฑ์ต่ำกว่าเกณฑ์หลายรายการ ดังนั้นจึงเป็นผลให้ต้นทุน</t>
  </si>
  <si>
    <t xml:space="preserve">ทางอ้อมผันแปรเพิ่มสูงขึ้นเมื่อเทียบจากปีก่อน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_);\(#,##0.00\)"/>
    <numFmt numFmtId="167" formatCode="_-* #,##0.00_-;\-* #,##0.00_-;_-* \-??_-;_-@_-"/>
    <numFmt numFmtId="168" formatCode="_(* #,##0_);_(* \(#,##0\);_(* \-??_);_(@_)"/>
    <numFmt numFmtId="169" formatCode="@"/>
    <numFmt numFmtId="170" formatCode="0"/>
    <numFmt numFmtId="171" formatCode="#,##0"/>
    <numFmt numFmtId="172" formatCode="#,##0.00"/>
    <numFmt numFmtId="173" formatCode="General"/>
    <numFmt numFmtId="174" formatCode="#,##0.00_);[RED]\(#,##0.00\)"/>
    <numFmt numFmtId="175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u val="single"/>
      <sz val="16"/>
      <name val="Arial"/>
      <family val="0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6"/>
      <name val="Arial"/>
      <family val="0"/>
    </font>
    <font>
      <u val="single"/>
      <sz val="16"/>
      <name val="Arial"/>
      <family val="0"/>
    </font>
    <font>
      <u val="single"/>
      <sz val="16"/>
      <name val="TH SarabunPSK"/>
      <family val="2"/>
    </font>
    <font>
      <b val="true"/>
      <u val="double"/>
      <sz val="16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Tahoma"/>
      <family val="0"/>
      <charset val="222"/>
    </font>
    <font>
      <sz val="9"/>
      <color rgb="FF00000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b val="true"/>
      <sz val="12"/>
      <name val="TH SarabunPSK"/>
      <family val="2"/>
    </font>
    <font>
      <b val="true"/>
      <u val="single"/>
      <sz val="14"/>
      <name val="Arial"/>
      <family val="0"/>
    </font>
    <font>
      <sz val="14"/>
      <name val="Arial"/>
      <family val="0"/>
    </font>
    <font>
      <sz val="10"/>
      <name val="TH SarabunPSK"/>
      <family val="2"/>
    </font>
    <font>
      <sz val="14"/>
      <name val="AngsanaUPC"/>
      <family val="1"/>
      <charset val="222"/>
    </font>
    <font>
      <sz val="14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39</xdr:row>
      <xdr:rowOff>257040</xdr:rowOff>
    </xdr:from>
    <xdr:to>
      <xdr:col>5</xdr:col>
      <xdr:colOff>1309680</xdr:colOff>
      <xdr:row>39</xdr:row>
      <xdr:rowOff>257040</xdr:rowOff>
    </xdr:to>
    <xdr:sp>
      <xdr:nvSpPr>
        <xdr:cNvPr id="0" name="Line 3"/>
        <xdr:cNvSpPr/>
      </xdr:nvSpPr>
      <xdr:spPr>
        <a:xfrm>
          <a:off x="7205040" y="10787400"/>
          <a:ext cx="12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0.99"/>
    <col collapsed="false" customWidth="true" hidden="false" outlineLevel="0" max="6" min="3" style="1" width="19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1" hidden="false" customHeight="false" outlineLevel="0" collapsed="false">
      <c r="A4" s="3"/>
    </row>
    <row r="5" customFormat="false" ht="21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22.5" hidden="false" customHeight="true" outlineLevel="0" collapsed="false">
      <c r="F6" s="5" t="s">
        <v>4</v>
      </c>
    </row>
    <row r="7" s="7" customFormat="true" ht="26.25" hidden="false" customHeight="true" outlineLevel="0" collapsed="false">
      <c r="A7" s="6" t="s">
        <v>5</v>
      </c>
      <c r="B7" s="6"/>
      <c r="C7" s="6" t="s">
        <v>6</v>
      </c>
      <c r="D7" s="6" t="s">
        <v>7</v>
      </c>
      <c r="E7" s="6" t="s">
        <v>8</v>
      </c>
      <c r="F7" s="6" t="s">
        <v>9</v>
      </c>
    </row>
    <row r="8" customFormat="false" ht="21" hidden="false" customHeight="false" outlineLevel="0" collapsed="false">
      <c r="A8" s="8" t="s">
        <v>10</v>
      </c>
      <c r="B8" s="8"/>
      <c r="C8" s="9" t="n">
        <v>131095354.32</v>
      </c>
      <c r="D8" s="9" t="n">
        <v>28376460.99</v>
      </c>
      <c r="E8" s="9" t="n">
        <v>17772764.62</v>
      </c>
      <c r="F8" s="10" t="n">
        <f aca="false">SUM(C8:E8)</f>
        <v>177244579.93</v>
      </c>
    </row>
    <row r="9" customFormat="false" ht="21" hidden="false" customHeight="false" outlineLevel="0" collapsed="false">
      <c r="A9" s="8" t="s">
        <v>11</v>
      </c>
      <c r="B9" s="8"/>
      <c r="C9" s="9" t="n">
        <v>17057982.89</v>
      </c>
      <c r="D9" s="9" t="n">
        <v>13745750.22</v>
      </c>
      <c r="E9" s="9" t="n">
        <v>0</v>
      </c>
      <c r="F9" s="10" t="n">
        <f aca="false">SUM(C9:E9)</f>
        <v>30803733.11</v>
      </c>
    </row>
    <row r="10" customFormat="false" ht="21" hidden="false" customHeight="false" outlineLevel="0" collapsed="false">
      <c r="A10" s="8" t="s">
        <v>12</v>
      </c>
      <c r="B10" s="8"/>
      <c r="C10" s="9" t="n">
        <v>21885460.37</v>
      </c>
      <c r="D10" s="9" t="n">
        <v>2520</v>
      </c>
      <c r="E10" s="9" t="n">
        <v>0</v>
      </c>
      <c r="F10" s="10" t="n">
        <f aca="false">SUM(C10:E10)</f>
        <v>21887980.37</v>
      </c>
    </row>
    <row r="11" customFormat="false" ht="21" hidden="false" customHeight="false" outlineLevel="0" collapsed="false">
      <c r="A11" s="8" t="s">
        <v>13</v>
      </c>
      <c r="B11" s="8"/>
      <c r="C11" s="9" t="n">
        <v>89166678.77</v>
      </c>
      <c r="D11" s="9" t="n">
        <v>5872108.5</v>
      </c>
      <c r="E11" s="9" t="n">
        <v>0</v>
      </c>
      <c r="F11" s="10" t="n">
        <f aca="false">SUM(C11:E11)</f>
        <v>95038787.27</v>
      </c>
    </row>
    <row r="12" customFormat="false" ht="21" hidden="false" customHeight="false" outlineLevel="0" collapsed="false">
      <c r="A12" s="8" t="s">
        <v>14</v>
      </c>
      <c r="B12" s="8"/>
      <c r="C12" s="9" t="n">
        <v>25653346.8</v>
      </c>
      <c r="D12" s="9" t="n">
        <v>5314027.1</v>
      </c>
      <c r="E12" s="9" t="n">
        <v>0</v>
      </c>
      <c r="F12" s="10" t="n">
        <f aca="false">SUM(C12:E12)</f>
        <v>30967373.9</v>
      </c>
    </row>
    <row r="13" customFormat="false" ht="21" hidden="false" customHeight="false" outlineLevel="0" collapsed="false">
      <c r="A13" s="11" t="s">
        <v>15</v>
      </c>
      <c r="B13" s="12"/>
      <c r="C13" s="13" t="n">
        <f aca="false">27174+57021.22</f>
        <v>84195.22</v>
      </c>
      <c r="D13" s="13" t="n">
        <v>589631.79</v>
      </c>
      <c r="E13" s="13" t="n">
        <v>0</v>
      </c>
      <c r="F13" s="14" t="n">
        <f aca="false">SUM(C13:E13)</f>
        <v>673827.01</v>
      </c>
    </row>
    <row r="14" s="3" customFormat="true" ht="21.75" hidden="false" customHeight="false" outlineLevel="0" collapsed="false">
      <c r="A14" s="15" t="s">
        <v>16</v>
      </c>
      <c r="B14" s="15"/>
      <c r="C14" s="16" t="n">
        <f aca="false">SUM(C8:C13)</f>
        <v>284943018.37</v>
      </c>
      <c r="D14" s="16" t="n">
        <f aca="false">SUM(D8:D13)</f>
        <v>53900498.6</v>
      </c>
      <c r="E14" s="16" t="n">
        <f aca="false">SUM(E8:E13)</f>
        <v>17772764.62</v>
      </c>
      <c r="F14" s="16" t="n">
        <f aca="false">SUM(F8:F13)</f>
        <v>356616281.59</v>
      </c>
    </row>
    <row r="15" customFormat="false" ht="21.75" hidden="false" customHeight="false" outlineLevel="0" collapsed="false"/>
    <row r="16" customFormat="false" ht="21" hidden="false" customHeight="false" outlineLevel="0" collapsed="false">
      <c r="A16" s="17" t="s">
        <v>17</v>
      </c>
      <c r="B16" s="17"/>
    </row>
    <row r="17" customFormat="false" ht="21" hidden="false" customHeight="false" outlineLevel="0" collapsed="false">
      <c r="A17" s="17" t="s">
        <v>18</v>
      </c>
      <c r="F17" s="18" t="n">
        <v>2019095104.54001</v>
      </c>
    </row>
    <row r="18" customFormat="false" ht="21" hidden="false" customHeight="false" outlineLevel="0" collapsed="false">
      <c r="A18" s="19" t="s">
        <v>19</v>
      </c>
      <c r="B18" s="19" t="s">
        <v>20</v>
      </c>
    </row>
    <row r="19" customFormat="false" ht="21" hidden="false" customHeight="false" outlineLevel="0" collapsed="false">
      <c r="B19" s="19" t="s">
        <v>21</v>
      </c>
      <c r="E19" s="20" t="n">
        <v>15293924.88</v>
      </c>
      <c r="F19" s="1" t="s">
        <v>22</v>
      </c>
    </row>
    <row r="20" customFormat="false" ht="21" hidden="false" customHeight="false" outlineLevel="0" collapsed="false">
      <c r="B20" s="19" t="s">
        <v>23</v>
      </c>
      <c r="E20" s="20" t="n">
        <v>211296</v>
      </c>
    </row>
    <row r="21" customFormat="false" ht="21" hidden="false" customHeight="false" outlineLevel="0" collapsed="false">
      <c r="B21" s="19" t="s">
        <v>24</v>
      </c>
      <c r="E21" s="20" t="n">
        <v>1630832.52</v>
      </c>
    </row>
    <row r="22" customFormat="false" ht="21" hidden="false" customHeight="false" outlineLevel="0" collapsed="false">
      <c r="B22" s="19" t="s">
        <v>25</v>
      </c>
      <c r="E22" s="20" t="n">
        <v>2112033.6</v>
      </c>
      <c r="F22" s="1" t="s">
        <v>22</v>
      </c>
    </row>
    <row r="23" customFormat="false" ht="21" hidden="false" customHeight="false" outlineLevel="0" collapsed="false">
      <c r="B23" s="19" t="s">
        <v>26</v>
      </c>
      <c r="E23" s="20" t="n">
        <v>1785802.85</v>
      </c>
    </row>
    <row r="24" customFormat="false" ht="21" hidden="false" customHeight="false" outlineLevel="0" collapsed="false">
      <c r="B24" s="19" t="s">
        <v>27</v>
      </c>
      <c r="E24" s="20" t="n">
        <v>748440</v>
      </c>
    </row>
    <row r="25" customFormat="false" ht="21" hidden="false" customHeight="false" outlineLevel="0" collapsed="false">
      <c r="E25" s="20"/>
    </row>
    <row r="26" customFormat="false" ht="21" hidden="false" customHeight="false" outlineLevel="0" collapsed="false">
      <c r="B26" s="19" t="s">
        <v>28</v>
      </c>
      <c r="E26" s="20" t="n">
        <v>313092</v>
      </c>
    </row>
    <row r="27" customFormat="false" ht="21" hidden="false" customHeight="false" outlineLevel="0" collapsed="false">
      <c r="B27" s="19" t="s">
        <v>29</v>
      </c>
      <c r="E27" s="20" t="n">
        <v>40000</v>
      </c>
    </row>
    <row r="28" customFormat="false" ht="21" hidden="false" customHeight="false" outlineLevel="0" collapsed="false">
      <c r="B28" s="19" t="s">
        <v>30</v>
      </c>
      <c r="E28" s="20" t="n">
        <v>2690350.25</v>
      </c>
    </row>
    <row r="29" customFormat="false" ht="21" hidden="false" customHeight="false" outlineLevel="0" collapsed="false">
      <c r="B29" s="19" t="s">
        <v>31</v>
      </c>
      <c r="E29" s="20" t="n">
        <v>158014.23</v>
      </c>
    </row>
    <row r="30" customFormat="false" ht="21" hidden="false" customHeight="false" outlineLevel="0" collapsed="false">
      <c r="B30" s="19" t="s">
        <v>32</v>
      </c>
      <c r="E30" s="20" t="n">
        <v>464000</v>
      </c>
      <c r="F30" s="1" t="s">
        <v>22</v>
      </c>
    </row>
    <row r="31" customFormat="false" ht="21" hidden="false" customHeight="false" outlineLevel="0" collapsed="false">
      <c r="B31" s="19" t="s">
        <v>33</v>
      </c>
      <c r="E31" s="20" t="n">
        <v>14016033.47</v>
      </c>
      <c r="F31" s="1" t="s">
        <v>22</v>
      </c>
    </row>
    <row r="32" customFormat="false" ht="21" hidden="false" customHeight="false" outlineLevel="0" collapsed="false">
      <c r="B32" s="19" t="s">
        <v>34</v>
      </c>
      <c r="E32" s="20" t="n">
        <v>500000000</v>
      </c>
    </row>
    <row r="33" customFormat="false" ht="21" hidden="false" customHeight="false" outlineLevel="0" collapsed="false">
      <c r="B33" s="19" t="s">
        <v>35</v>
      </c>
      <c r="E33" s="20" t="n">
        <v>136048680</v>
      </c>
    </row>
    <row r="34" customFormat="false" ht="21.95" hidden="false" customHeight="true" outlineLevel="0" collapsed="false">
      <c r="B34" s="19" t="s">
        <v>36</v>
      </c>
      <c r="E34" s="20" t="n">
        <f aca="false">8522835.62+28466248.6</f>
        <v>36989084.22</v>
      </c>
    </row>
    <row r="35" customFormat="false" ht="21.95" hidden="false" customHeight="true" outlineLevel="0" collapsed="false">
      <c r="B35" s="19" t="s">
        <v>37</v>
      </c>
      <c r="E35" s="20" t="n">
        <v>327542.4</v>
      </c>
    </row>
    <row r="36" customFormat="false" ht="21" hidden="false" customHeight="false" outlineLevel="0" collapsed="false">
      <c r="B36" s="19" t="s">
        <v>38</v>
      </c>
      <c r="E36" s="20" t="n">
        <v>2995681.08</v>
      </c>
    </row>
    <row r="37" customFormat="false" ht="21" hidden="false" customHeight="false" outlineLevel="0" collapsed="false">
      <c r="B37" s="19" t="s">
        <v>39</v>
      </c>
      <c r="E37" s="20" t="n">
        <v>74694427.53</v>
      </c>
    </row>
    <row r="38" customFormat="false" ht="21" hidden="false" customHeight="false" outlineLevel="0" collapsed="false">
      <c r="B38" s="19" t="s">
        <v>40</v>
      </c>
      <c r="E38" s="20" t="n">
        <v>145928578.77</v>
      </c>
    </row>
    <row r="39" customFormat="false" ht="21" hidden="false" customHeight="false" outlineLevel="0" collapsed="false">
      <c r="B39" s="19" t="s">
        <v>41</v>
      </c>
      <c r="E39" s="20" t="n">
        <v>725881750.44</v>
      </c>
    </row>
    <row r="40" customFormat="false" ht="21" hidden="false" customHeight="false" outlineLevel="0" collapsed="false">
      <c r="B40" s="19" t="s">
        <v>42</v>
      </c>
      <c r="E40" s="21" t="n">
        <v>149258.71</v>
      </c>
      <c r="F40" s="22" t="n">
        <f aca="false">-SUM(E19:E40)</f>
        <v>-1662478822.95</v>
      </c>
    </row>
    <row r="41" customFormat="false" ht="23.25" hidden="false" customHeight="false" outlineLevel="0" collapsed="false">
      <c r="A41" s="17" t="s">
        <v>43</v>
      </c>
      <c r="E41" s="23"/>
      <c r="F41" s="24" t="n">
        <f aca="false">SUM(F17:F40)</f>
        <v>356616281.590009</v>
      </c>
    </row>
    <row r="42" customFormat="false" ht="21" hidden="false" customHeight="false" outlineLevel="0" collapsed="false">
      <c r="F42" s="25"/>
    </row>
    <row r="44" customFormat="false" ht="21" hidden="false" customHeight="false" outlineLevel="0" collapsed="false">
      <c r="F44" s="26"/>
    </row>
  </sheetData>
  <mergeCells count="6">
    <mergeCell ref="A1:F1"/>
    <mergeCell ref="A2:F2"/>
    <mergeCell ref="A3:F3"/>
    <mergeCell ref="A5:F5"/>
    <mergeCell ref="A7:B7"/>
    <mergeCell ref="A14:B14"/>
  </mergeCells>
  <printOptions headings="false" gridLines="false" gridLinesSet="true" horizontalCentered="false" verticalCentered="false"/>
  <pageMargins left="1.18125" right="0.59027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1" zeroHeight="false" outlineLevelRow="0" outlineLevelCol="0"/>
  <cols>
    <col collapsed="false" customWidth="true" hidden="false" outlineLevel="0" max="1" min="1" style="168" width="31.14"/>
    <col collapsed="false" customWidth="true" hidden="false" outlineLevel="0" max="2" min="2" style="168" width="14.85"/>
    <col collapsed="false" customWidth="true" hidden="false" outlineLevel="0" max="3" min="3" style="168" width="14.56"/>
    <col collapsed="false" customWidth="true" hidden="false" outlineLevel="0" max="4" min="4" style="168" width="13.85"/>
    <col collapsed="false" customWidth="true" hidden="false" outlineLevel="0" max="5" min="5" style="168" width="13.99"/>
    <col collapsed="false" customWidth="true" hidden="false" outlineLevel="0" max="6" min="6" style="168" width="15.13"/>
    <col collapsed="false" customWidth="true" hidden="false" outlineLevel="0" max="7" min="7" style="168" width="6.7"/>
    <col collapsed="false" customWidth="true" hidden="false" outlineLevel="0" max="8" min="8" style="168" width="8.14"/>
    <col collapsed="false" customWidth="true" hidden="false" outlineLevel="0" max="9" min="9" style="168" width="14.56"/>
    <col collapsed="false" customWidth="true" hidden="false" outlineLevel="0" max="10" min="10" style="168" width="14.99"/>
    <col collapsed="false" customWidth="true" hidden="false" outlineLevel="0" max="11" min="11" style="168" width="14.56"/>
    <col collapsed="false" customWidth="true" hidden="false" outlineLevel="0" max="13" min="12" style="168" width="13.99"/>
    <col collapsed="false" customWidth="true" hidden="false" outlineLevel="0" max="14" min="14" style="168" width="15.13"/>
    <col collapsed="false" customWidth="true" hidden="false" outlineLevel="0" max="15" min="15" style="168" width="6.7"/>
    <col collapsed="false" customWidth="true" hidden="false" outlineLevel="0" max="16" min="16" style="168" width="8.14"/>
    <col collapsed="false" customWidth="true" hidden="false" outlineLevel="0" max="17" min="17" style="168" width="14.56"/>
    <col collapsed="false" customWidth="true" hidden="false" outlineLevel="0" max="18" min="18" style="168" width="9.7"/>
    <col collapsed="false" customWidth="true" hidden="false" outlineLevel="0" max="19" min="19" style="168" width="9.56"/>
    <col collapsed="false" customWidth="true" hidden="false" outlineLevel="0" max="20" min="20" style="168" width="12.56"/>
    <col collapsed="false" customWidth="false" hidden="false" outlineLevel="0" max="257" min="21" style="168" width="9.14"/>
  </cols>
  <sheetData>
    <row r="1" s="27" customFormat="true" ht="21" hidden="false" customHeight="fals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7" customFormat="true" ht="21" hidden="false" customHeight="false" outlineLevel="0" collapsed="false">
      <c r="A2" s="30" t="s">
        <v>291</v>
      </c>
    </row>
    <row r="3" s="27" customFormat="true" ht="19.5" hidden="false" customHeight="false" outlineLevel="0" collapsed="false">
      <c r="T3" s="5" t="s">
        <v>4</v>
      </c>
    </row>
    <row r="4" s="27" customFormat="true" ht="18.75" hidden="false" customHeight="false" outlineLevel="0" collapsed="false">
      <c r="A4" s="174" t="s">
        <v>188</v>
      </c>
      <c r="B4" s="174"/>
      <c r="C4" s="174"/>
      <c r="D4" s="174"/>
      <c r="E4" s="174"/>
      <c r="F4" s="174"/>
      <c r="G4" s="174"/>
      <c r="H4" s="174"/>
      <c r="I4" s="174"/>
      <c r="J4" s="173" t="s">
        <v>189</v>
      </c>
      <c r="K4" s="173"/>
      <c r="L4" s="173"/>
      <c r="M4" s="173"/>
      <c r="N4" s="173"/>
      <c r="O4" s="173"/>
      <c r="P4" s="173"/>
      <c r="Q4" s="173"/>
      <c r="R4" s="174" t="s">
        <v>190</v>
      </c>
      <c r="S4" s="174"/>
      <c r="T4" s="174"/>
    </row>
    <row r="5" s="180" customFormat="true" ht="56.25" hidden="false" customHeight="false" outlineLevel="0" collapsed="false">
      <c r="A5" s="175" t="s">
        <v>182</v>
      </c>
      <c r="B5" s="176" t="s">
        <v>191</v>
      </c>
      <c r="C5" s="176" t="s">
        <v>192</v>
      </c>
      <c r="D5" s="176" t="s">
        <v>8</v>
      </c>
      <c r="E5" s="176" t="s">
        <v>50</v>
      </c>
      <c r="F5" s="176" t="s">
        <v>81</v>
      </c>
      <c r="G5" s="176" t="s">
        <v>82</v>
      </c>
      <c r="H5" s="176" t="s">
        <v>83</v>
      </c>
      <c r="I5" s="178" t="s">
        <v>84</v>
      </c>
      <c r="J5" s="175" t="s">
        <v>191</v>
      </c>
      <c r="K5" s="176" t="s">
        <v>192</v>
      </c>
      <c r="L5" s="176" t="s">
        <v>8</v>
      </c>
      <c r="M5" s="176" t="s">
        <v>50</v>
      </c>
      <c r="N5" s="176" t="s">
        <v>81</v>
      </c>
      <c r="O5" s="176" t="s">
        <v>82</v>
      </c>
      <c r="P5" s="176" t="s">
        <v>83</v>
      </c>
      <c r="Q5" s="178" t="s">
        <v>84</v>
      </c>
      <c r="R5" s="175" t="s">
        <v>193</v>
      </c>
      <c r="S5" s="176" t="s">
        <v>194</v>
      </c>
      <c r="T5" s="178" t="s">
        <v>195</v>
      </c>
    </row>
    <row r="6" s="60" customFormat="true" ht="18.75" hidden="false" customHeight="false" outlineLevel="0" collapsed="false">
      <c r="A6" s="323" t="s">
        <v>183</v>
      </c>
      <c r="B6" s="75" t="n">
        <v>186694607.8</v>
      </c>
      <c r="C6" s="75" t="n">
        <v>45055571.24</v>
      </c>
      <c r="D6" s="75" t="n">
        <v>15306331.41</v>
      </c>
      <c r="E6" s="75" t="n">
        <v>26611170.83</v>
      </c>
      <c r="F6" s="75" t="n">
        <f aca="false">SUM(B6:E6)</f>
        <v>273667681.28</v>
      </c>
      <c r="G6" s="153" t="n">
        <v>1</v>
      </c>
      <c r="H6" s="154" t="s">
        <v>184</v>
      </c>
      <c r="I6" s="324" t="n">
        <f aca="false">F6/G6</f>
        <v>273667681.28</v>
      </c>
      <c r="J6" s="325" t="n">
        <f aca="false">ตารางที่6!B4</f>
        <v>259289671.57</v>
      </c>
      <c r="K6" s="294" t="n">
        <f aca="false">ตารางที่6!C4</f>
        <v>48586471.5</v>
      </c>
      <c r="L6" s="294" t="n">
        <f aca="false">ตารางที่6!D4</f>
        <v>17772764.62</v>
      </c>
      <c r="M6" s="294" t="n">
        <f aca="false">ตารางที่6!E4</f>
        <v>30967373.9</v>
      </c>
      <c r="N6" s="294" t="n">
        <f aca="false">SUM(J6:M6)</f>
        <v>356616281.59</v>
      </c>
      <c r="O6" s="153" t="n">
        <v>1</v>
      </c>
      <c r="P6" s="154" t="s">
        <v>184</v>
      </c>
      <c r="Q6" s="324" t="n">
        <f aca="false">N6/O6</f>
        <v>356616281.59</v>
      </c>
      <c r="R6" s="293" t="n">
        <f aca="false">(N6-F6)*100/F6</f>
        <v>30.3099730015734</v>
      </c>
      <c r="S6" s="75" t="n">
        <f aca="false">(O6-G6)*100/G6</f>
        <v>0</v>
      </c>
      <c r="T6" s="324" t="n">
        <f aca="false">(Q6-I6)*100/I6</f>
        <v>30.3099730015734</v>
      </c>
    </row>
    <row r="7" s="27" customFormat="true" ht="18.75" hidden="false" customHeight="false" outlineLevel="0" collapsed="false">
      <c r="A7" s="326" t="s">
        <v>185</v>
      </c>
      <c r="B7" s="123"/>
      <c r="C7" s="123"/>
      <c r="D7" s="123"/>
      <c r="E7" s="123"/>
      <c r="F7" s="123"/>
      <c r="G7" s="123"/>
      <c r="H7" s="123"/>
      <c r="I7" s="204"/>
      <c r="J7" s="299"/>
      <c r="K7" s="123"/>
      <c r="L7" s="123"/>
      <c r="M7" s="123"/>
      <c r="N7" s="123"/>
      <c r="O7" s="123"/>
      <c r="P7" s="123"/>
      <c r="Q7" s="204"/>
      <c r="R7" s="299"/>
      <c r="S7" s="123"/>
      <c r="T7" s="204"/>
    </row>
    <row r="8" s="35" customFormat="true" ht="19.5" hidden="false" customHeight="false" outlineLevel="0" collapsed="false">
      <c r="A8" s="268" t="s">
        <v>16</v>
      </c>
      <c r="B8" s="269" t="n">
        <f aca="false">SUM(B6:B7)</f>
        <v>186694607.8</v>
      </c>
      <c r="C8" s="269" t="n">
        <f aca="false">SUM(C6:C7)</f>
        <v>45055571.24</v>
      </c>
      <c r="D8" s="269" t="n">
        <f aca="false">SUM(D6:D7)</f>
        <v>15306331.41</v>
      </c>
      <c r="E8" s="269" t="n">
        <f aca="false">SUM(E6:E7)</f>
        <v>26611170.83</v>
      </c>
      <c r="F8" s="269" t="n">
        <f aca="false">SUM(F6:F7)</f>
        <v>273667681.28</v>
      </c>
      <c r="G8" s="124" t="n">
        <f aca="false">SUM(G6:G7)</f>
        <v>1</v>
      </c>
      <c r="H8" s="327" t="s">
        <v>184</v>
      </c>
      <c r="I8" s="304"/>
      <c r="J8" s="305" t="n">
        <f aca="false">SUM(J6:J7)</f>
        <v>259289671.57</v>
      </c>
      <c r="K8" s="269" t="n">
        <f aca="false">SUM(K6:K7)</f>
        <v>48586471.5</v>
      </c>
      <c r="L8" s="269" t="n">
        <f aca="false">SUM(L6:L7)</f>
        <v>17772764.62</v>
      </c>
      <c r="M8" s="269" t="n">
        <f aca="false">SUM(M6:M7)</f>
        <v>30967373.9</v>
      </c>
      <c r="N8" s="269" t="n">
        <f aca="false">SUM(N6:N7)</f>
        <v>356616281.59</v>
      </c>
      <c r="O8" s="124" t="n">
        <f aca="false">SUM(O6:O7)</f>
        <v>1</v>
      </c>
      <c r="P8" s="327" t="s">
        <v>184</v>
      </c>
      <c r="Q8" s="269"/>
      <c r="R8" s="305"/>
      <c r="S8" s="269"/>
      <c r="T8" s="304"/>
    </row>
    <row r="9" customFormat="false" ht="21.75" hidden="false" customHeight="false" outlineLevel="0" collapsed="false"/>
    <row r="10" s="27" customFormat="true" ht="18.75" hidden="false" customHeight="false" outlineLevel="0" collapsed="false">
      <c r="A10" s="147" t="s">
        <v>292</v>
      </c>
    </row>
    <row r="11" s="27" customFormat="true" ht="18.75" hidden="false" customHeight="false" outlineLevel="0" collapsed="false">
      <c r="A11" s="157" t="s">
        <v>293</v>
      </c>
      <c r="B11" s="281" t="s">
        <v>294</v>
      </c>
      <c r="C11" s="281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</row>
    <row r="12" s="27" customFormat="true" ht="18.75" hidden="false" customHeight="false" outlineLevel="0" collapsed="false">
      <c r="A12" s="157"/>
      <c r="B12" s="284" t="s">
        <v>295</v>
      </c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</row>
    <row r="13" s="27" customFormat="true" ht="18.75" hidden="false" customHeight="false" outlineLevel="0" collapsed="false">
      <c r="A13" s="157"/>
      <c r="B13" s="284" t="s">
        <v>296</v>
      </c>
      <c r="C13" s="281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</row>
    <row r="14" s="27" customFormat="true" ht="18.75" hidden="false" customHeight="false" outlineLevel="0" collapsed="false">
      <c r="A14" s="157"/>
      <c r="B14" s="284" t="s">
        <v>297</v>
      </c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</row>
    <row r="15" s="328" customFormat="true" ht="18.75" hidden="false" customHeight="false" outlineLevel="0" collapsed="false"/>
    <row r="16" s="60" customFormat="true" ht="18.75" hidden="false" customHeight="false" outlineLevel="0" collapsed="false"/>
    <row r="17" s="27" customFormat="true" ht="18.75" hidden="false" customHeight="false" outlineLevel="0" collapsed="false"/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2" ySplit="0" topLeftCell="C1" activePane="topRight" state="frozen"/>
      <selection pane="topLeft" activeCell="A22" activeCellId="0" sqref="A22"/>
      <selection pane="topRight" activeCell="A75" activeCellId="0" sqref="A75:IV105"/>
    </sheetView>
  </sheetViews>
  <sheetFormatPr defaultColWidth="9.13671875" defaultRowHeight="21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8" width="32.99"/>
    <col collapsed="false" customWidth="true" hidden="false" outlineLevel="0" max="3" min="3" style="168" width="12.85"/>
    <col collapsed="false" customWidth="true" hidden="false" outlineLevel="0" max="5" min="4" style="168" width="11.28"/>
    <col collapsed="false" customWidth="true" hidden="false" outlineLevel="0" max="6" min="6" style="168" width="13.14"/>
    <col collapsed="false" customWidth="true" hidden="false" outlineLevel="0" max="7" min="7" style="168" width="12.42"/>
    <col collapsed="false" customWidth="true" hidden="false" outlineLevel="0" max="8" min="8" style="168" width="12.14"/>
    <col collapsed="false" customWidth="true" hidden="false" outlineLevel="0" max="9" min="9" style="168" width="13.28"/>
    <col collapsed="false" customWidth="true" hidden="false" outlineLevel="0" max="10" min="10" style="168" width="12.42"/>
    <col collapsed="false" customWidth="true" hidden="false" outlineLevel="0" max="11" min="11" style="168" width="13.14"/>
    <col collapsed="false" customWidth="true" hidden="false" outlineLevel="0" max="12" min="12" style="168" width="12.85"/>
    <col collapsed="false" customWidth="true" hidden="false" outlineLevel="0" max="13" min="13" style="168" width="12.28"/>
    <col collapsed="false" customWidth="true" hidden="false" outlineLevel="0" max="14" min="14" style="168" width="10.99"/>
    <col collapsed="false" customWidth="true" hidden="false" outlineLevel="0" max="15" min="15" style="168" width="13.41"/>
    <col collapsed="false" customWidth="true" hidden="false" outlineLevel="0" max="16" min="16" style="168" width="12.28"/>
    <col collapsed="false" customWidth="true" hidden="false" outlineLevel="0" max="17" min="17" style="168" width="12.14"/>
    <col collapsed="false" customWidth="true" hidden="false" outlineLevel="0" max="18" min="18" style="168" width="13.41"/>
    <col collapsed="false" customWidth="true" hidden="false" outlineLevel="0" max="19" min="19" style="168" width="13.14"/>
    <col collapsed="false" customWidth="true" hidden="false" outlineLevel="0" max="20" min="20" style="168" width="13.56"/>
    <col collapsed="false" customWidth="true" hidden="false" outlineLevel="0" max="23" min="21" style="168" width="10.41"/>
    <col collapsed="false" customWidth="false" hidden="false" outlineLevel="0" max="257" min="24" style="168" width="9.14"/>
  </cols>
  <sheetData>
    <row r="1" s="27" customFormat="true" ht="21" hidden="false" customHeight="fals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27" customFormat="true" ht="21" hidden="false" customHeight="false" outlineLevel="0" collapsed="false">
      <c r="A2" s="30" t="s">
        <v>298</v>
      </c>
    </row>
    <row r="3" s="27" customFormat="true" ht="19.5" hidden="false" customHeight="false" outlineLevel="0" collapsed="false">
      <c r="W3" s="5" t="s">
        <v>4</v>
      </c>
    </row>
    <row r="4" s="35" customFormat="true" ht="18.75" hidden="false" customHeight="false" outlineLevel="0" collapsed="false">
      <c r="A4" s="329" t="s">
        <v>45</v>
      </c>
      <c r="B4" s="329"/>
      <c r="C4" s="330" t="s">
        <v>299</v>
      </c>
      <c r="D4" s="330"/>
      <c r="E4" s="330"/>
      <c r="F4" s="330"/>
      <c r="G4" s="330"/>
      <c r="H4" s="330"/>
      <c r="I4" s="330"/>
      <c r="J4" s="330"/>
      <c r="K4" s="330"/>
      <c r="L4" s="331" t="s">
        <v>300</v>
      </c>
      <c r="M4" s="331"/>
      <c r="N4" s="331"/>
      <c r="O4" s="331"/>
      <c r="P4" s="331"/>
      <c r="Q4" s="331"/>
      <c r="R4" s="331"/>
      <c r="S4" s="331"/>
      <c r="T4" s="331"/>
      <c r="U4" s="332" t="s">
        <v>190</v>
      </c>
      <c r="V4" s="332"/>
      <c r="W4" s="332"/>
    </row>
    <row r="5" s="35" customFormat="true" ht="18.75" hidden="false" customHeight="true" outlineLevel="0" collapsed="false">
      <c r="A5" s="329"/>
      <c r="B5" s="329"/>
      <c r="C5" s="333" t="s">
        <v>301</v>
      </c>
      <c r="D5" s="333"/>
      <c r="E5" s="333"/>
      <c r="F5" s="333"/>
      <c r="G5" s="334" t="s">
        <v>302</v>
      </c>
      <c r="H5" s="334"/>
      <c r="I5" s="334"/>
      <c r="J5" s="334"/>
      <c r="K5" s="335" t="s">
        <v>81</v>
      </c>
      <c r="L5" s="336" t="s">
        <v>301</v>
      </c>
      <c r="M5" s="336"/>
      <c r="N5" s="336"/>
      <c r="O5" s="336"/>
      <c r="P5" s="334" t="s">
        <v>302</v>
      </c>
      <c r="Q5" s="334"/>
      <c r="R5" s="334"/>
      <c r="S5" s="334"/>
      <c r="T5" s="337" t="s">
        <v>81</v>
      </c>
      <c r="U5" s="338" t="s">
        <v>303</v>
      </c>
      <c r="V5" s="339" t="s">
        <v>303</v>
      </c>
      <c r="W5" s="340" t="s">
        <v>303</v>
      </c>
    </row>
    <row r="6" s="35" customFormat="true" ht="18.75" hidden="false" customHeight="false" outlineLevel="0" collapsed="false">
      <c r="A6" s="329"/>
      <c r="B6" s="329"/>
      <c r="C6" s="341" t="s">
        <v>48</v>
      </c>
      <c r="D6" s="36" t="s">
        <v>48</v>
      </c>
      <c r="E6" s="36" t="s">
        <v>304</v>
      </c>
      <c r="F6" s="37"/>
      <c r="G6" s="36" t="s">
        <v>48</v>
      </c>
      <c r="H6" s="36" t="s">
        <v>48</v>
      </c>
      <c r="I6" s="36" t="s">
        <v>49</v>
      </c>
      <c r="J6" s="37"/>
      <c r="K6" s="335"/>
      <c r="L6" s="342" t="s">
        <v>48</v>
      </c>
      <c r="M6" s="36" t="s">
        <v>48</v>
      </c>
      <c r="N6" s="36" t="s">
        <v>304</v>
      </c>
      <c r="O6" s="37"/>
      <c r="P6" s="36" t="s">
        <v>48</v>
      </c>
      <c r="Q6" s="36" t="s">
        <v>48</v>
      </c>
      <c r="R6" s="36" t="s">
        <v>49</v>
      </c>
      <c r="S6" s="37"/>
      <c r="T6" s="337"/>
      <c r="U6" s="338" t="s">
        <v>305</v>
      </c>
      <c r="V6" s="339" t="s">
        <v>306</v>
      </c>
      <c r="W6" s="340" t="s">
        <v>307</v>
      </c>
    </row>
    <row r="7" s="35" customFormat="true" ht="18.75" hidden="false" customHeight="false" outlineLevel="0" collapsed="false">
      <c r="A7" s="329"/>
      <c r="B7" s="329"/>
      <c r="C7" s="343" t="s">
        <v>52</v>
      </c>
      <c r="D7" s="39" t="s">
        <v>308</v>
      </c>
      <c r="E7" s="39"/>
      <c r="F7" s="38" t="s">
        <v>9</v>
      </c>
      <c r="G7" s="39" t="s">
        <v>309</v>
      </c>
      <c r="H7" s="39" t="s">
        <v>54</v>
      </c>
      <c r="I7" s="39" t="s">
        <v>310</v>
      </c>
      <c r="J7" s="38" t="s">
        <v>9</v>
      </c>
      <c r="K7" s="335"/>
      <c r="L7" s="344" t="s">
        <v>52</v>
      </c>
      <c r="M7" s="39" t="s">
        <v>308</v>
      </c>
      <c r="N7" s="39"/>
      <c r="O7" s="38" t="s">
        <v>9</v>
      </c>
      <c r="P7" s="39" t="s">
        <v>309</v>
      </c>
      <c r="Q7" s="39" t="s">
        <v>54</v>
      </c>
      <c r="R7" s="39" t="s">
        <v>310</v>
      </c>
      <c r="S7" s="38" t="s">
        <v>9</v>
      </c>
      <c r="T7" s="337"/>
      <c r="U7" s="345" t="s">
        <v>311</v>
      </c>
      <c r="V7" s="346" t="s">
        <v>311</v>
      </c>
      <c r="W7" s="347" t="s">
        <v>311</v>
      </c>
    </row>
    <row r="8" s="35" customFormat="true" ht="18.75" hidden="false" customHeight="false" outlineLevel="0" collapsed="false">
      <c r="A8" s="329"/>
      <c r="B8" s="329"/>
      <c r="C8" s="348"/>
      <c r="D8" s="349"/>
      <c r="E8" s="349"/>
      <c r="F8" s="42"/>
      <c r="G8" s="350" t="s">
        <v>312</v>
      </c>
      <c r="H8" s="349"/>
      <c r="I8" s="350" t="s">
        <v>313</v>
      </c>
      <c r="J8" s="42"/>
      <c r="K8" s="335"/>
      <c r="L8" s="351"/>
      <c r="M8" s="349"/>
      <c r="N8" s="349"/>
      <c r="O8" s="42"/>
      <c r="P8" s="350" t="s">
        <v>312</v>
      </c>
      <c r="Q8" s="349"/>
      <c r="R8" s="350" t="s">
        <v>313</v>
      </c>
      <c r="S8" s="42"/>
      <c r="T8" s="337"/>
      <c r="U8" s="352"/>
      <c r="V8" s="353"/>
      <c r="W8" s="354"/>
    </row>
    <row r="9" s="27" customFormat="true" ht="18.75" hidden="false" customHeight="false" outlineLevel="0" collapsed="false">
      <c r="A9" s="355" t="s">
        <v>60</v>
      </c>
      <c r="B9" s="355"/>
      <c r="C9" s="94"/>
      <c r="D9" s="47"/>
      <c r="E9" s="47"/>
      <c r="F9" s="48"/>
      <c r="G9" s="47"/>
      <c r="H9" s="47"/>
      <c r="I9" s="47"/>
      <c r="J9" s="48"/>
      <c r="K9" s="356"/>
      <c r="L9" s="357"/>
      <c r="M9" s="47"/>
      <c r="N9" s="47"/>
      <c r="O9" s="48"/>
      <c r="P9" s="47"/>
      <c r="Q9" s="47"/>
      <c r="R9" s="47"/>
      <c r="S9" s="48"/>
      <c r="T9" s="358"/>
      <c r="U9" s="359"/>
      <c r="V9" s="49"/>
      <c r="W9" s="358"/>
    </row>
    <row r="10" s="1" customFormat="true" ht="21" hidden="false" customHeight="false" outlineLevel="0" collapsed="false">
      <c r="A10" s="360" t="s">
        <v>61</v>
      </c>
      <c r="B10" s="360"/>
      <c r="C10" s="361" t="n">
        <v>14075637.21</v>
      </c>
      <c r="D10" s="51" t="n">
        <v>0</v>
      </c>
      <c r="E10" s="51" t="n">
        <v>0</v>
      </c>
      <c r="F10" s="52" t="n">
        <f aca="false">SUM(C10:E10)</f>
        <v>14075637.21</v>
      </c>
      <c r="G10" s="51" t="n">
        <v>1680085.45</v>
      </c>
      <c r="H10" s="51" t="n">
        <v>0</v>
      </c>
      <c r="I10" s="51" t="n">
        <v>1354845.11</v>
      </c>
      <c r="J10" s="52" t="n">
        <f aca="false">SUM(G10:I10)</f>
        <v>3034930.56</v>
      </c>
      <c r="K10" s="362" t="n">
        <f aca="false">F10+J10</f>
        <v>17110567.77</v>
      </c>
      <c r="L10" s="363" t="n">
        <f aca="false">ตารางที่2!B8</f>
        <v>13982525.65</v>
      </c>
      <c r="M10" s="51" t="n">
        <v>0</v>
      </c>
      <c r="N10" s="51" t="n">
        <v>0</v>
      </c>
      <c r="O10" s="52" t="n">
        <f aca="false">SUM(L10:N10)</f>
        <v>13982525.65</v>
      </c>
      <c r="P10" s="51" t="n">
        <f aca="false">ตารางที่2!C8-M10</f>
        <v>2920418.07</v>
      </c>
      <c r="Q10" s="51" t="n">
        <f aca="false">ตารางที่2!D8</f>
        <v>66670.7</v>
      </c>
      <c r="R10" s="51" t="n">
        <f aca="false">ตารางที่2!E8</f>
        <v>2761406.98</v>
      </c>
      <c r="S10" s="52" t="n">
        <f aca="false">SUM(P10:R10)</f>
        <v>5748495.75</v>
      </c>
      <c r="T10" s="364" t="n">
        <f aca="false">O10+S10</f>
        <v>19731021.4</v>
      </c>
      <c r="U10" s="365" t="n">
        <f aca="false">(O10-F10)/F10*100</f>
        <v>-0.661508666434296</v>
      </c>
      <c r="V10" s="366" t="n">
        <f aca="false">(S10-J10)/J10*100</f>
        <v>89.4111129185111</v>
      </c>
      <c r="W10" s="367" t="n">
        <f aca="false">(T10-K10)/K10*100</f>
        <v>15.3148256985046</v>
      </c>
    </row>
    <row r="11" s="1" customFormat="true" ht="21" hidden="false" customHeight="false" outlineLevel="0" collapsed="false">
      <c r="A11" s="360" t="s">
        <v>62</v>
      </c>
      <c r="B11" s="360"/>
      <c r="C11" s="361" t="n">
        <v>11918170.57</v>
      </c>
      <c r="D11" s="51" t="n">
        <v>3042744.97</v>
      </c>
      <c r="E11" s="51" t="n">
        <v>0</v>
      </c>
      <c r="F11" s="52" t="n">
        <f aca="false">SUM(C11:E11)</f>
        <v>14960915.54</v>
      </c>
      <c r="G11" s="51" t="n">
        <v>462591.42</v>
      </c>
      <c r="H11" s="51" t="n">
        <v>112350.83</v>
      </c>
      <c r="I11" s="51" t="n">
        <v>743541.33</v>
      </c>
      <c r="J11" s="52" t="n">
        <f aca="false">SUM(G11:I11)</f>
        <v>1318483.58</v>
      </c>
      <c r="K11" s="362" t="n">
        <f aca="false">F11+J11</f>
        <v>16279399.12</v>
      </c>
      <c r="L11" s="363" t="n">
        <f aca="false">ตารางที่2!B9</f>
        <v>11276645.51</v>
      </c>
      <c r="M11" s="51" t="n">
        <v>1650421</v>
      </c>
      <c r="N11" s="51" t="n">
        <v>0</v>
      </c>
      <c r="O11" s="52" t="n">
        <f aca="false">SUM(L11:N11)</f>
        <v>12927066.51</v>
      </c>
      <c r="P11" s="51" t="n">
        <f aca="false">ตารางที่2!C9-M11</f>
        <v>293490</v>
      </c>
      <c r="Q11" s="51" t="n">
        <f aca="false">ตารางที่2!D9</f>
        <v>605062.16</v>
      </c>
      <c r="R11" s="51" t="n">
        <f aca="false">ตารางที่2!E9</f>
        <v>1393991.01</v>
      </c>
      <c r="S11" s="52" t="n">
        <f aca="false">SUM(P11:R11)</f>
        <v>2292543.17</v>
      </c>
      <c r="T11" s="364" t="n">
        <f aca="false">O11+S11</f>
        <v>15219609.68</v>
      </c>
      <c r="U11" s="365" t="n">
        <f aca="false">(O11-F11)/F11*100</f>
        <v>-13.5944155594103</v>
      </c>
      <c r="V11" s="366" t="n">
        <f aca="false">(S11-J11)/J11*100</f>
        <v>73.8772636061193</v>
      </c>
      <c r="W11" s="367" t="n">
        <f aca="false">(T11-K11)/K11*100</f>
        <v>-6.51000342327131</v>
      </c>
    </row>
    <row r="12" s="1" customFormat="true" ht="21" hidden="false" customHeight="false" outlineLevel="0" collapsed="false">
      <c r="A12" s="360" t="s">
        <v>63</v>
      </c>
      <c r="B12" s="360"/>
      <c r="C12" s="361" t="n">
        <v>12389284.02</v>
      </c>
      <c r="D12" s="51" t="n">
        <v>202457.34</v>
      </c>
      <c r="E12" s="51" t="n">
        <v>0</v>
      </c>
      <c r="F12" s="52" t="n">
        <f aca="false">SUM(C12:E12)</f>
        <v>12591741.36</v>
      </c>
      <c r="G12" s="51" t="n">
        <v>555530.69</v>
      </c>
      <c r="H12" s="51" t="n">
        <v>34377.4</v>
      </c>
      <c r="I12" s="51" t="n">
        <v>1647650.21</v>
      </c>
      <c r="J12" s="52" t="n">
        <f aca="false">SUM(G12:I12)</f>
        <v>2237558.3</v>
      </c>
      <c r="K12" s="362" t="n">
        <f aca="false">F12+J12</f>
        <v>14829299.66</v>
      </c>
      <c r="L12" s="363" t="n">
        <f aca="false">ตารางที่2!B10</f>
        <v>12245379.05</v>
      </c>
      <c r="M12" s="51" t="n">
        <v>4036951.58</v>
      </c>
      <c r="N12" s="51" t="n">
        <v>0</v>
      </c>
      <c r="O12" s="52" t="n">
        <f aca="false">SUM(L12:N12)</f>
        <v>16282330.63</v>
      </c>
      <c r="P12" s="51" t="n">
        <f aca="false">ตารางที่2!C10-M12</f>
        <v>208886.01</v>
      </c>
      <c r="Q12" s="51" t="n">
        <f aca="false">ตารางที่2!D10</f>
        <v>110219.99</v>
      </c>
      <c r="R12" s="51" t="n">
        <f aca="false">ตารางที่2!E10</f>
        <v>1053716.37</v>
      </c>
      <c r="S12" s="52" t="n">
        <f aca="false">SUM(P12:R12)</f>
        <v>1372822.37</v>
      </c>
      <c r="T12" s="364" t="n">
        <f aca="false">O12+S12</f>
        <v>17655153</v>
      </c>
      <c r="U12" s="365" t="n">
        <f aca="false">(O12-F12)/F12*100</f>
        <v>29.3096019405532</v>
      </c>
      <c r="V12" s="366" t="n">
        <f aca="false">(S12-J12)/J12*100</f>
        <v>-38.6464089002731</v>
      </c>
      <c r="W12" s="367" t="n">
        <f aca="false">(T12-K12)/K12*100</f>
        <v>19.0558785970342</v>
      </c>
    </row>
    <row r="13" s="1" customFormat="true" ht="21" hidden="false" customHeight="false" outlineLevel="0" collapsed="false">
      <c r="A13" s="360" t="s">
        <v>64</v>
      </c>
      <c r="B13" s="360"/>
      <c r="C13" s="361" t="n">
        <v>5304479.66</v>
      </c>
      <c r="D13" s="51" t="n">
        <v>0</v>
      </c>
      <c r="E13" s="51" t="n">
        <v>0</v>
      </c>
      <c r="F13" s="52" t="n">
        <f aca="false">SUM(C13:E13)</f>
        <v>5304479.66</v>
      </c>
      <c r="G13" s="51" t="n">
        <v>2786379.7</v>
      </c>
      <c r="H13" s="51" t="n">
        <v>289989.71</v>
      </c>
      <c r="I13" s="51" t="n">
        <v>400685.59</v>
      </c>
      <c r="J13" s="52" t="n">
        <f aca="false">SUM(G13:I13)</f>
        <v>3477055</v>
      </c>
      <c r="K13" s="362" t="n">
        <f aca="false">F13+J13</f>
        <v>8781534.66</v>
      </c>
      <c r="L13" s="363" t="n">
        <f aca="false">ตารางที่2!B11</f>
        <v>5745019.41</v>
      </c>
      <c r="M13" s="51" t="n">
        <v>0</v>
      </c>
      <c r="N13" s="51" t="n">
        <v>0</v>
      </c>
      <c r="O13" s="52" t="n">
        <f aca="false">SUM(L13:N13)</f>
        <v>5745019.41</v>
      </c>
      <c r="P13" s="51" t="n">
        <f aca="false">ตารางที่2!C11-M13</f>
        <v>1498245.99</v>
      </c>
      <c r="Q13" s="51" t="n">
        <f aca="false">ตารางที่2!D11</f>
        <v>72740</v>
      </c>
      <c r="R13" s="51" t="n">
        <f aca="false">ตารางที่2!E11</f>
        <v>565798.61</v>
      </c>
      <c r="S13" s="52" t="n">
        <f aca="false">SUM(P13:R13)</f>
        <v>2136784.6</v>
      </c>
      <c r="T13" s="364" t="n">
        <f aca="false">O13+S13</f>
        <v>7881804.01</v>
      </c>
      <c r="U13" s="365" t="n">
        <f aca="false">(O13-F13)/F13*100</f>
        <v>8.30505116877006</v>
      </c>
      <c r="V13" s="366" t="n">
        <f aca="false">(S13-J13)/J13*100</f>
        <v>-38.5461374640321</v>
      </c>
      <c r="W13" s="367" t="n">
        <f aca="false">(T13-K13)/K13*100</f>
        <v>-10.2457108561933</v>
      </c>
    </row>
    <row r="14" s="1" customFormat="true" ht="21" hidden="false" customHeight="false" outlineLevel="0" collapsed="false">
      <c r="A14" s="360" t="s">
        <v>65</v>
      </c>
      <c r="B14" s="360"/>
      <c r="C14" s="361" t="n">
        <v>11234390.79</v>
      </c>
      <c r="D14" s="51" t="n">
        <v>1186003.5</v>
      </c>
      <c r="E14" s="51" t="n">
        <v>0</v>
      </c>
      <c r="F14" s="52" t="n">
        <f aca="false">SUM(C14:E14)</f>
        <v>12420394.29</v>
      </c>
      <c r="G14" s="51" t="n">
        <v>937407.8</v>
      </c>
      <c r="H14" s="51" t="n">
        <v>394008.19</v>
      </c>
      <c r="I14" s="51" t="n">
        <v>1813003.62</v>
      </c>
      <c r="J14" s="52" t="n">
        <f aca="false">SUM(G14:I14)</f>
        <v>3144419.61</v>
      </c>
      <c r="K14" s="362" t="n">
        <f aca="false">F14+J14</f>
        <v>15564813.9</v>
      </c>
      <c r="L14" s="363" t="n">
        <f aca="false">ตารางที่2!B12</f>
        <v>10921617.58</v>
      </c>
      <c r="M14" s="51" t="n">
        <v>1176051.9</v>
      </c>
      <c r="N14" s="51" t="n">
        <v>0</v>
      </c>
      <c r="O14" s="52" t="n">
        <f aca="false">SUM(L14:N14)</f>
        <v>12097669.48</v>
      </c>
      <c r="P14" s="51" t="n">
        <f aca="false">ตารางที่2!C12-M14</f>
        <v>35970.9000000001</v>
      </c>
      <c r="Q14" s="51" t="n">
        <f aca="false">ตารางที่2!D12</f>
        <v>200902.35</v>
      </c>
      <c r="R14" s="51" t="n">
        <f aca="false">ตารางที่2!E12</f>
        <v>5157943.39</v>
      </c>
      <c r="S14" s="52" t="n">
        <f aca="false">SUM(P14:R14)</f>
        <v>5394816.64</v>
      </c>
      <c r="T14" s="364" t="n">
        <f aca="false">O14+S14</f>
        <v>17492486.12</v>
      </c>
      <c r="U14" s="365" t="n">
        <f aca="false">(O14-F14)/F14*100</f>
        <v>-2.59834593383105</v>
      </c>
      <c r="V14" s="366" t="n">
        <f aca="false">(S14-J14)/J14*100</f>
        <v>71.5679619489461</v>
      </c>
      <c r="W14" s="367" t="n">
        <f aca="false">(T14-K14)/K14*100</f>
        <v>12.3848073763349</v>
      </c>
    </row>
    <row r="15" s="1" customFormat="true" ht="21" hidden="false" customHeight="false" outlineLevel="0" collapsed="false">
      <c r="A15" s="360" t="s">
        <v>66</v>
      </c>
      <c r="B15" s="360"/>
      <c r="C15" s="361" t="n">
        <v>9136536.81</v>
      </c>
      <c r="D15" s="51" t="n">
        <v>1730483.26</v>
      </c>
      <c r="E15" s="51" t="n">
        <v>0</v>
      </c>
      <c r="F15" s="52" t="n">
        <f aca="false">SUM(C15:E15)</f>
        <v>10867020.07</v>
      </c>
      <c r="G15" s="51" t="n">
        <v>108203.25</v>
      </c>
      <c r="H15" s="51" t="n">
        <v>3800</v>
      </c>
      <c r="I15" s="51" t="n">
        <v>3725472.98</v>
      </c>
      <c r="J15" s="52" t="n">
        <f aca="false">SUM(G15:I15)</f>
        <v>3837476.23</v>
      </c>
      <c r="K15" s="362" t="n">
        <f aca="false">F15+J15</f>
        <v>14704496.3</v>
      </c>
      <c r="L15" s="363" t="n">
        <f aca="false">ตารางที่2!B13</f>
        <v>9325950.98</v>
      </c>
      <c r="M15" s="51" t="n">
        <v>2001858.57</v>
      </c>
      <c r="N15" s="51" t="n">
        <v>0</v>
      </c>
      <c r="O15" s="52" t="n">
        <f aca="false">SUM(L15:N15)</f>
        <v>11327809.55</v>
      </c>
      <c r="P15" s="51" t="n">
        <f aca="false">ตารางที่2!C13-M15</f>
        <v>91713.23</v>
      </c>
      <c r="Q15" s="51" t="n">
        <f aca="false">ตารางที่2!D13</f>
        <v>5663470.58</v>
      </c>
      <c r="R15" s="51" t="n">
        <f aca="false">ตารางที่2!E13</f>
        <v>5089345.98</v>
      </c>
      <c r="S15" s="52" t="n">
        <f aca="false">SUM(P15:R15)</f>
        <v>10844529.79</v>
      </c>
      <c r="T15" s="364" t="n">
        <f aca="false">O15+S15</f>
        <v>22172339.34</v>
      </c>
      <c r="U15" s="365" t="n">
        <f aca="false">(O15-F15)/F15*100</f>
        <v>4.2402560870581</v>
      </c>
      <c r="V15" s="366" t="n">
        <f aca="false">(S15-J15)/J15*100</f>
        <v>182.595360597191</v>
      </c>
      <c r="W15" s="367" t="n">
        <f aca="false">(T15-K15)/K15*100</f>
        <v>50.7861193450061</v>
      </c>
    </row>
    <row r="16" s="1" customFormat="true" ht="21" hidden="false" customHeight="false" outlineLevel="0" collapsed="false">
      <c r="A16" s="360" t="s">
        <v>67</v>
      </c>
      <c r="B16" s="360"/>
      <c r="C16" s="361" t="n">
        <v>7808910.85</v>
      </c>
      <c r="D16" s="51" t="n">
        <v>0</v>
      </c>
      <c r="E16" s="51" t="n">
        <v>0</v>
      </c>
      <c r="F16" s="52" t="n">
        <f aca="false">SUM(C16:E16)</f>
        <v>7808910.85</v>
      </c>
      <c r="G16" s="51" t="n">
        <v>251558.89</v>
      </c>
      <c r="H16" s="51" t="n">
        <v>8021665.25</v>
      </c>
      <c r="I16" s="51" t="n">
        <v>2345395.5</v>
      </c>
      <c r="J16" s="52" t="n">
        <f aca="false">SUM(G16:I16)</f>
        <v>10618619.64</v>
      </c>
      <c r="K16" s="362" t="n">
        <f aca="false">F16+J16</f>
        <v>18427530.49</v>
      </c>
      <c r="L16" s="363" t="n">
        <f aca="false">ตารางที่2!B14</f>
        <v>9013659.17</v>
      </c>
      <c r="M16" s="51" t="n">
        <v>0</v>
      </c>
      <c r="N16" s="51" t="n">
        <v>0</v>
      </c>
      <c r="O16" s="52" t="n">
        <f aca="false">SUM(L16:N16)</f>
        <v>9013659.17</v>
      </c>
      <c r="P16" s="51" t="n">
        <f aca="false">ตารางที่2!C14-M16</f>
        <v>375899.1</v>
      </c>
      <c r="Q16" s="51" t="n">
        <f aca="false">ตารางที่2!D14</f>
        <v>5870691.19</v>
      </c>
      <c r="R16" s="51" t="n">
        <f aca="false">ตารางที่2!E14</f>
        <v>18188978.05</v>
      </c>
      <c r="S16" s="52" t="n">
        <f aca="false">SUM(P16:R16)</f>
        <v>24435568.34</v>
      </c>
      <c r="T16" s="364" t="n">
        <f aca="false">O16+S16</f>
        <v>33449227.51</v>
      </c>
      <c r="U16" s="365" t="n">
        <f aca="false">(O16-F16)/F16*100</f>
        <v>15.4278662305384</v>
      </c>
      <c r="V16" s="366" t="n">
        <f aca="false">(S16-J16)/J16*100</f>
        <v>130.120007764022</v>
      </c>
      <c r="W16" s="367" t="n">
        <f aca="false">(T16-K16)/K16*100</f>
        <v>81.5176891344815</v>
      </c>
    </row>
    <row r="17" s="1" customFormat="true" ht="21" hidden="false" customHeight="false" outlineLevel="0" collapsed="false">
      <c r="A17" s="360" t="s">
        <v>68</v>
      </c>
      <c r="B17" s="360"/>
      <c r="C17" s="361" t="n">
        <v>28261358.98</v>
      </c>
      <c r="D17" s="51" t="n">
        <v>0</v>
      </c>
      <c r="E17" s="51" t="n">
        <v>0</v>
      </c>
      <c r="F17" s="52" t="n">
        <f aca="false">SUM(C17:E17)</f>
        <v>28261358.98</v>
      </c>
      <c r="G17" s="51" t="n">
        <v>0</v>
      </c>
      <c r="H17" s="51" t="n">
        <v>0</v>
      </c>
      <c r="I17" s="51" t="n">
        <v>5717930.47</v>
      </c>
      <c r="J17" s="52" t="n">
        <f aca="false">SUM(G17:I17)</f>
        <v>5717930.47</v>
      </c>
      <c r="K17" s="362" t="n">
        <f aca="false">F17+J17</f>
        <v>33979289.45</v>
      </c>
      <c r="L17" s="363" t="n">
        <f aca="false">ตารางที่2!B15</f>
        <v>28766082.7</v>
      </c>
      <c r="M17" s="51" t="n">
        <v>0</v>
      </c>
      <c r="N17" s="51" t="n">
        <v>0</v>
      </c>
      <c r="O17" s="52" t="n">
        <f aca="false">SUM(L17:N17)</f>
        <v>28766082.7</v>
      </c>
      <c r="P17" s="51" t="n">
        <f aca="false">ตารางที่2!C15-M17</f>
        <v>0</v>
      </c>
      <c r="Q17" s="51" t="n">
        <f aca="false">ตารางที่2!D15</f>
        <v>752413.42</v>
      </c>
      <c r="R17" s="51" t="n">
        <f aca="false">ตารางที่2!E15</f>
        <v>5838827.75</v>
      </c>
      <c r="S17" s="52" t="n">
        <f aca="false">SUM(P17:R17)</f>
        <v>6591241.17</v>
      </c>
      <c r="T17" s="364" t="n">
        <f aca="false">O17+S17</f>
        <v>35357323.87</v>
      </c>
      <c r="U17" s="365" t="n">
        <f aca="false">(O17-F17)/F17*100</f>
        <v>1.78591454274079</v>
      </c>
      <c r="V17" s="366" t="n">
        <f aca="false">(S17-J17)/J17*100</f>
        <v>15.273195513341</v>
      </c>
      <c r="W17" s="367" t="n">
        <f aca="false">(T17-K17)/K17*100</f>
        <v>4.05551276175963</v>
      </c>
    </row>
    <row r="18" s="1" customFormat="true" ht="21" hidden="false" customHeight="false" outlineLevel="0" collapsed="false">
      <c r="A18" s="360" t="s">
        <v>69</v>
      </c>
      <c r="B18" s="360"/>
      <c r="C18" s="361" t="n">
        <v>4410790.38</v>
      </c>
      <c r="D18" s="51" t="n">
        <v>353064.51</v>
      </c>
      <c r="E18" s="51" t="n">
        <v>0</v>
      </c>
      <c r="F18" s="52" t="n">
        <f aca="false">SUM(C18:E18)</f>
        <v>4763854.89</v>
      </c>
      <c r="G18" s="51" t="n">
        <v>12680</v>
      </c>
      <c r="H18" s="51" t="n">
        <v>968848.86</v>
      </c>
      <c r="I18" s="51" t="n">
        <v>514186.61</v>
      </c>
      <c r="J18" s="52" t="n">
        <f aca="false">SUM(G18:I18)</f>
        <v>1495715.47</v>
      </c>
      <c r="K18" s="362" t="n">
        <f aca="false">F18+J18</f>
        <v>6259570.36</v>
      </c>
      <c r="L18" s="363" t="n">
        <f aca="false">ตารางที่2!B16</f>
        <v>5103758.4</v>
      </c>
      <c r="M18" s="51" t="n">
        <v>0</v>
      </c>
      <c r="N18" s="51" t="n">
        <v>0</v>
      </c>
      <c r="O18" s="52" t="n">
        <f aca="false">SUM(L18:N18)</f>
        <v>5103758.4</v>
      </c>
      <c r="P18" s="51" t="n">
        <f aca="false">ตารางที่2!C16-M18</f>
        <v>1000</v>
      </c>
      <c r="Q18" s="51" t="n">
        <f aca="false">ตารางที่2!D16</f>
        <v>1238104.4</v>
      </c>
      <c r="R18" s="51" t="n">
        <f aca="false">ตารางที่2!E16</f>
        <v>1361720.82</v>
      </c>
      <c r="S18" s="52" t="n">
        <f aca="false">SUM(P18:R18)</f>
        <v>2600825.22</v>
      </c>
      <c r="T18" s="364" t="n">
        <f aca="false">O18+S18</f>
        <v>7704583.62</v>
      </c>
      <c r="U18" s="365" t="n">
        <f aca="false">(O18-F18)/F18*100</f>
        <v>7.13505171439008</v>
      </c>
      <c r="V18" s="366" t="n">
        <f aca="false">(S18-J18)/J18*100</f>
        <v>73.8850250709782</v>
      </c>
      <c r="W18" s="367" t="n">
        <f aca="false">(T18-K18)/K18*100</f>
        <v>23.0848632876458</v>
      </c>
    </row>
    <row r="19" s="1" customFormat="true" ht="21" hidden="false" customHeight="false" outlineLevel="0" collapsed="false">
      <c r="A19" s="54" t="s">
        <v>70</v>
      </c>
      <c r="B19" s="368"/>
      <c r="C19" s="361" t="n">
        <v>4938891.93</v>
      </c>
      <c r="D19" s="51" t="n">
        <v>0</v>
      </c>
      <c r="E19" s="51" t="n">
        <v>0</v>
      </c>
      <c r="F19" s="52" t="n">
        <f aca="false">SUM(C19:E19)</f>
        <v>4938891.93</v>
      </c>
      <c r="G19" s="51" t="n">
        <v>348445.98</v>
      </c>
      <c r="H19" s="51" t="n">
        <v>336058</v>
      </c>
      <c r="I19" s="51" t="n">
        <v>1272761.2</v>
      </c>
      <c r="J19" s="52" t="n">
        <f aca="false">SUM(G19:I19)</f>
        <v>1957265.18</v>
      </c>
      <c r="K19" s="362" t="n">
        <f aca="false">F19+J19</f>
        <v>6896157.11</v>
      </c>
      <c r="L19" s="363" t="n">
        <f aca="false">ตารางที่2!B17</f>
        <v>9492313.87</v>
      </c>
      <c r="M19" s="51" t="n">
        <v>0</v>
      </c>
      <c r="N19" s="51" t="n">
        <v>0</v>
      </c>
      <c r="O19" s="52" t="n">
        <f aca="false">SUM(L19:N19)</f>
        <v>9492313.87</v>
      </c>
      <c r="P19" s="51" t="n">
        <f aca="false">ตารางที่2!C17-M19</f>
        <v>4421099.63</v>
      </c>
      <c r="Q19" s="51" t="n">
        <f aca="false">ตารางที่2!D17</f>
        <v>13032.8</v>
      </c>
      <c r="R19" s="51" t="n">
        <f aca="false">ตารางที่2!E17</f>
        <v>5293156</v>
      </c>
      <c r="S19" s="52" t="n">
        <f aca="false">SUM(P19:R19)</f>
        <v>9727288.43</v>
      </c>
      <c r="T19" s="364" t="n">
        <f aca="false">O19+S19</f>
        <v>19219602.3</v>
      </c>
      <c r="U19" s="365" t="n">
        <f aca="false">(O19-F19)/F19*100</f>
        <v>92.1952131072445</v>
      </c>
      <c r="V19" s="366" t="n">
        <f aca="false">(S19-J19)/J19*100</f>
        <v>396.983675456792</v>
      </c>
      <c r="W19" s="367" t="n">
        <f aca="false">(T19-K19)/K19*100</f>
        <v>178.700180309552</v>
      </c>
    </row>
    <row r="20" s="1" customFormat="true" ht="21" hidden="false" customHeight="false" outlineLevel="0" collapsed="false">
      <c r="A20" s="54" t="s">
        <v>71</v>
      </c>
      <c r="B20" s="368"/>
      <c r="C20" s="363" t="n">
        <v>3512282.97</v>
      </c>
      <c r="D20" s="51" t="n">
        <v>0</v>
      </c>
      <c r="E20" s="51" t="n">
        <v>0</v>
      </c>
      <c r="F20" s="52" t="n">
        <f aca="false">SUM(C20:E20)</f>
        <v>3512282.97</v>
      </c>
      <c r="G20" s="51" t="n">
        <v>377808.96</v>
      </c>
      <c r="H20" s="51" t="n">
        <v>2448805.78</v>
      </c>
      <c r="I20" s="51" t="n">
        <v>1650493.02</v>
      </c>
      <c r="J20" s="52" t="n">
        <f aca="false">SUM(G20:I20)</f>
        <v>4477107.76</v>
      </c>
      <c r="K20" s="362" t="n">
        <f aca="false">F20+J20</f>
        <v>7989390.73</v>
      </c>
      <c r="L20" s="363" t="n">
        <f aca="false">ตารางที่2!B18</f>
        <v>4120826.46</v>
      </c>
      <c r="M20" s="51" t="n">
        <v>0</v>
      </c>
      <c r="N20" s="51" t="n">
        <v>0</v>
      </c>
      <c r="O20" s="52" t="n">
        <f aca="false">SUM(L20:N20)</f>
        <v>4120826.46</v>
      </c>
      <c r="P20" s="51" t="n">
        <f aca="false">ตารางที่2!C18-M20</f>
        <v>200000</v>
      </c>
      <c r="Q20" s="51" t="n">
        <f aca="false">ตารางที่2!D18</f>
        <v>3727491.56</v>
      </c>
      <c r="R20" s="51" t="n">
        <f aca="false">ตารางที่2!E18</f>
        <v>3882362.45</v>
      </c>
      <c r="S20" s="52" t="n">
        <f aca="false">SUM(P20:R20)</f>
        <v>7809854.01</v>
      </c>
      <c r="T20" s="364" t="n">
        <f aca="false">O20+S20</f>
        <v>11930680.47</v>
      </c>
      <c r="U20" s="365" t="n">
        <f aca="false">(O20-F20)/F20*100</f>
        <v>17.3261521123966</v>
      </c>
      <c r="V20" s="366" t="n">
        <f aca="false">(S20-J20)/J20*100</f>
        <v>74.4397148484092</v>
      </c>
      <c r="W20" s="367" t="n">
        <f aca="false">(T20-K20)/K20*100</f>
        <v>49.3315432076758</v>
      </c>
    </row>
    <row r="21" s="1" customFormat="true" ht="21" hidden="false" customHeight="false" outlineLevel="0" collapsed="false">
      <c r="A21" s="355" t="s">
        <v>72</v>
      </c>
      <c r="B21" s="355"/>
      <c r="D21" s="51"/>
      <c r="E21" s="51"/>
      <c r="F21" s="52"/>
      <c r="G21" s="51"/>
      <c r="H21" s="51"/>
      <c r="I21" s="51"/>
      <c r="J21" s="52"/>
      <c r="K21" s="362"/>
      <c r="L21" s="363"/>
      <c r="M21" s="51"/>
      <c r="N21" s="51"/>
      <c r="O21" s="52"/>
      <c r="P21" s="51"/>
      <c r="Q21" s="51"/>
      <c r="R21" s="51"/>
      <c r="S21" s="52"/>
      <c r="T21" s="364"/>
      <c r="U21" s="369"/>
      <c r="V21" s="370"/>
      <c r="W21" s="364"/>
    </row>
    <row r="22" s="1" customFormat="true" ht="21" hidden="false" customHeight="false" outlineLevel="0" collapsed="false">
      <c r="A22" s="371" t="s">
        <v>73</v>
      </c>
      <c r="B22" s="371"/>
      <c r="C22" s="361" t="n">
        <v>25743838.87</v>
      </c>
      <c r="D22" s="51" t="n">
        <v>30850</v>
      </c>
      <c r="E22" s="51" t="n">
        <v>0</v>
      </c>
      <c r="F22" s="52" t="n">
        <f aca="false">SUM(C22:E22)</f>
        <v>25774688.87</v>
      </c>
      <c r="G22" s="51" t="n">
        <v>7422498.57</v>
      </c>
      <c r="H22" s="51" t="n">
        <v>28621.4</v>
      </c>
      <c r="I22" s="51" t="n">
        <v>2745794.95</v>
      </c>
      <c r="J22" s="52" t="n">
        <f aca="false">SUM(G22:I22)</f>
        <v>10196914.92</v>
      </c>
      <c r="K22" s="362" t="n">
        <f aca="false">F22+J22</f>
        <v>35971603.79</v>
      </c>
      <c r="L22" s="363" t="n">
        <f aca="false">ตารางที่2!B20</f>
        <v>25597988.63</v>
      </c>
      <c r="M22" s="51" t="n">
        <v>0</v>
      </c>
      <c r="N22" s="51" t="n">
        <v>0</v>
      </c>
      <c r="O22" s="52" t="n">
        <f aca="false">SUM(L22:N22)</f>
        <v>25597988.63</v>
      </c>
      <c r="P22" s="51" t="n">
        <f aca="false">ตารางที่2!C20-M22</f>
        <v>11287382.13</v>
      </c>
      <c r="Q22" s="51" t="n">
        <f aca="false">ตารางที่2!D20</f>
        <v>2208891.42</v>
      </c>
      <c r="R22" s="51" t="n">
        <f aca="false">ตารางที่2!E20</f>
        <v>4133574.71</v>
      </c>
      <c r="S22" s="52" t="n">
        <f aca="false">SUM(P22:R22)</f>
        <v>17629848.26</v>
      </c>
      <c r="T22" s="364" t="n">
        <f aca="false">O22+S22</f>
        <v>43227836.89</v>
      </c>
      <c r="U22" s="365" t="n">
        <f aca="false">(O22-F22)/F22*100</f>
        <v>-0.685557218134515</v>
      </c>
      <c r="V22" s="366" t="n">
        <f aca="false">(S22-J22)/J22*100</f>
        <v>72.89394290641</v>
      </c>
      <c r="W22" s="367" t="n">
        <f aca="false">(T22-K22)/K22*100</f>
        <v>20.1721144888658</v>
      </c>
    </row>
    <row r="23" s="1" customFormat="true" ht="21" hidden="false" customHeight="false" outlineLevel="0" collapsed="false">
      <c r="A23" s="360" t="s">
        <v>74</v>
      </c>
      <c r="B23" s="360"/>
      <c r="C23" s="361" t="n">
        <v>6293646.52</v>
      </c>
      <c r="D23" s="51" t="n">
        <v>0</v>
      </c>
      <c r="E23" s="51" t="n">
        <v>0</v>
      </c>
      <c r="F23" s="52" t="n">
        <f aca="false">SUM(C23:E23)</f>
        <v>6293646.52</v>
      </c>
      <c r="G23" s="51" t="n">
        <v>25000</v>
      </c>
      <c r="H23" s="51" t="n">
        <v>0</v>
      </c>
      <c r="I23" s="51" t="n">
        <v>9184964.74</v>
      </c>
      <c r="J23" s="52" t="n">
        <f aca="false">SUM(G23:I23)</f>
        <v>9209964.74</v>
      </c>
      <c r="K23" s="362" t="n">
        <f aca="false">F23+J23</f>
        <v>15503611.26</v>
      </c>
      <c r="L23" s="363" t="n">
        <f aca="false">ตารางที่2!B21</f>
        <v>6533201.72</v>
      </c>
      <c r="M23" s="51" t="n">
        <v>0</v>
      </c>
      <c r="N23" s="51" t="n">
        <v>0</v>
      </c>
      <c r="O23" s="52" t="n">
        <f aca="false">SUM(L23:N23)</f>
        <v>6533201.72</v>
      </c>
      <c r="P23" s="51" t="n">
        <f aca="false">ตารางที่2!C21-M23</f>
        <v>304100</v>
      </c>
      <c r="Q23" s="51" t="n">
        <f aca="false">ตารางที่2!D21</f>
        <v>144467.85</v>
      </c>
      <c r="R23" s="51" t="n">
        <f aca="false">ตารางที่2!E21</f>
        <v>10809318.27</v>
      </c>
      <c r="S23" s="52" t="n">
        <f aca="false">SUM(P23:R23)</f>
        <v>11257886.12</v>
      </c>
      <c r="T23" s="364" t="n">
        <f aca="false">O23+S23</f>
        <v>17791087.84</v>
      </c>
      <c r="U23" s="365" t="n">
        <f aca="false">(O23-F23)/F23*100</f>
        <v>3.80630210544459</v>
      </c>
      <c r="V23" s="366" t="n">
        <f aca="false">(S23-J23)/J23*100</f>
        <v>22.2359307316957</v>
      </c>
      <c r="W23" s="367" t="n">
        <f aca="false">(T23-K23)/K23*100</f>
        <v>14.754475854937</v>
      </c>
    </row>
    <row r="24" s="1" customFormat="true" ht="21" hidden="false" customHeight="false" outlineLevel="0" collapsed="false">
      <c r="A24" s="360" t="s">
        <v>75</v>
      </c>
      <c r="B24" s="360"/>
      <c r="C24" s="361" t="n">
        <v>1908195.47</v>
      </c>
      <c r="D24" s="51" t="n">
        <v>0</v>
      </c>
      <c r="E24" s="51" t="n">
        <v>0</v>
      </c>
      <c r="F24" s="52" t="n">
        <f aca="false">SUM(C24:E24)</f>
        <v>1908195.47</v>
      </c>
      <c r="G24" s="51" t="n">
        <v>298524</v>
      </c>
      <c r="H24" s="51" t="n">
        <v>0</v>
      </c>
      <c r="I24" s="51" t="n">
        <v>313311.39</v>
      </c>
      <c r="J24" s="52" t="n">
        <f aca="false">SUM(G24:I24)</f>
        <v>611835.39</v>
      </c>
      <c r="K24" s="362" t="n">
        <f aca="false">F24+J24</f>
        <v>2520030.86</v>
      </c>
      <c r="L24" s="363" t="n">
        <f aca="false">ตารางที่2!B22</f>
        <v>1464997</v>
      </c>
      <c r="M24" s="51" t="n">
        <v>0</v>
      </c>
      <c r="N24" s="51" t="n">
        <v>0</v>
      </c>
      <c r="O24" s="52" t="n">
        <f aca="false">SUM(L24:N24)</f>
        <v>1464997</v>
      </c>
      <c r="P24" s="51" t="n">
        <f aca="false">ตารางที่2!C22-M24</f>
        <v>36051</v>
      </c>
      <c r="Q24" s="51" t="n">
        <f aca="false">ตารางที่2!D22</f>
        <v>83353.92</v>
      </c>
      <c r="R24" s="51" t="n">
        <f aca="false">ตารางที่2!E22</f>
        <v>283249.66</v>
      </c>
      <c r="S24" s="52" t="n">
        <f aca="false">SUM(P24:R24)</f>
        <v>402654.58</v>
      </c>
      <c r="T24" s="364" t="n">
        <f aca="false">O24+S24</f>
        <v>1867651.58</v>
      </c>
      <c r="U24" s="365" t="n">
        <f aca="false">(O24-F24)/F24*100</f>
        <v>-23.2260518886988</v>
      </c>
      <c r="V24" s="366" t="n">
        <f aca="false">(S24-J24)/J24*100</f>
        <v>-34.1890667684326</v>
      </c>
      <c r="W24" s="367" t="n">
        <f aca="false">(T24-K24)/K24*100</f>
        <v>-25.8877496444627</v>
      </c>
    </row>
    <row r="25" s="1" customFormat="true" ht="21" hidden="false" customHeight="false" outlineLevel="0" collapsed="false">
      <c r="A25" s="360" t="s">
        <v>76</v>
      </c>
      <c r="B25" s="360"/>
      <c r="C25" s="361" t="n">
        <v>575819.33</v>
      </c>
      <c r="D25" s="51" t="n">
        <v>0</v>
      </c>
      <c r="E25" s="51" t="n">
        <v>0</v>
      </c>
      <c r="F25" s="52" t="n">
        <f aca="false">SUM(C25:E25)</f>
        <v>575819.33</v>
      </c>
      <c r="G25" s="51" t="n">
        <v>15000</v>
      </c>
      <c r="H25" s="51" t="n">
        <v>0</v>
      </c>
      <c r="I25" s="51" t="n">
        <v>17110.24</v>
      </c>
      <c r="J25" s="52" t="n">
        <f aca="false">SUM(G25:I25)</f>
        <v>32110.24</v>
      </c>
      <c r="K25" s="362" t="n">
        <f aca="false">F25+J25</f>
        <v>607929.57</v>
      </c>
      <c r="L25" s="363" t="n">
        <f aca="false">ตารางที่2!B23</f>
        <v>662970.03</v>
      </c>
      <c r="M25" s="51" t="n">
        <v>0</v>
      </c>
      <c r="N25" s="51" t="n">
        <v>0</v>
      </c>
      <c r="O25" s="52" t="n">
        <f aca="false">SUM(L25:N25)</f>
        <v>662970.03</v>
      </c>
      <c r="P25" s="51" t="n">
        <f aca="false">ตารางที่2!C23-M25</f>
        <v>0</v>
      </c>
      <c r="Q25" s="51" t="n">
        <f aca="false">ตารางที่2!D23</f>
        <v>100575.11</v>
      </c>
      <c r="R25" s="51" t="n">
        <f aca="false">ตารางที่2!E23</f>
        <v>17302.71</v>
      </c>
      <c r="S25" s="52" t="n">
        <f aca="false">SUM(P25:R25)</f>
        <v>117877.82</v>
      </c>
      <c r="T25" s="364" t="n">
        <f aca="false">O25+S25</f>
        <v>780847.85</v>
      </c>
      <c r="U25" s="365" t="n">
        <f aca="false">(O25-F25)/F25*100</f>
        <v>15.1350771777669</v>
      </c>
      <c r="V25" s="366" t="n">
        <f aca="false">(S25-J25)/J25*100</f>
        <v>267.103515887767</v>
      </c>
      <c r="W25" s="367" t="n">
        <f aca="false">(T25-K25)/K25*100</f>
        <v>28.4438014752268</v>
      </c>
    </row>
    <row r="26" s="1" customFormat="true" ht="21" hidden="false" customHeight="false" outlineLevel="0" collapsed="false">
      <c r="A26" s="360" t="s">
        <v>77</v>
      </c>
      <c r="B26" s="360"/>
      <c r="C26" s="372" t="n">
        <v>3909586.66</v>
      </c>
      <c r="D26" s="373" t="n">
        <v>0</v>
      </c>
      <c r="E26" s="373" t="n">
        <v>0</v>
      </c>
      <c r="F26" s="52" t="n">
        <f aca="false">SUM(C26:E26)</f>
        <v>3909586.66</v>
      </c>
      <c r="G26" s="373" t="n">
        <v>266400</v>
      </c>
      <c r="H26" s="373" t="n">
        <v>0</v>
      </c>
      <c r="I26" s="373" t="n">
        <v>633797.02</v>
      </c>
      <c r="J26" s="52" t="n">
        <f aca="false">SUM(G26:I26)</f>
        <v>900197.02</v>
      </c>
      <c r="K26" s="374" t="n">
        <f aca="false">F26+J26</f>
        <v>4809783.68</v>
      </c>
      <c r="L26" s="363" t="n">
        <f aca="false">ตารางที่2!B24</f>
        <v>4369020.71</v>
      </c>
      <c r="M26" s="51" t="n">
        <v>0</v>
      </c>
      <c r="N26" s="51" t="n">
        <v>0</v>
      </c>
      <c r="O26" s="52" t="n">
        <f aca="false">SUM(L26:N26)</f>
        <v>4369020.71</v>
      </c>
      <c r="P26" s="51" t="n">
        <f aca="false">ตารางที่2!C24-M26</f>
        <v>3400</v>
      </c>
      <c r="Q26" s="51" t="n">
        <f aca="false">ตารางที่2!D24</f>
        <v>142967.86</v>
      </c>
      <c r="R26" s="51" t="n">
        <f aca="false">ตารางที่2!E24</f>
        <v>586457.6</v>
      </c>
      <c r="S26" s="52" t="n">
        <f aca="false">SUM(P26:R26)</f>
        <v>732825.46</v>
      </c>
      <c r="T26" s="364" t="n">
        <f aca="false">O26+S26</f>
        <v>5101846.17</v>
      </c>
      <c r="U26" s="365" t="n">
        <f aca="false">(O26-F26)/F26*100</f>
        <v>11.7514737478667</v>
      </c>
      <c r="V26" s="366" t="n">
        <f aca="false">(S26-J26)/J26*100</f>
        <v>-18.5927698360966</v>
      </c>
      <c r="W26" s="367" t="n">
        <f aca="false">(T26-K26)/K26*100</f>
        <v>6.07225832659485</v>
      </c>
    </row>
    <row r="27" s="17" customFormat="true" ht="21.75" hidden="false" customHeight="false" outlineLevel="0" collapsed="false">
      <c r="A27" s="375" t="s">
        <v>16</v>
      </c>
      <c r="B27" s="375"/>
      <c r="C27" s="376" t="n">
        <f aca="false">SUM(C10:C26)</f>
        <v>151421821.02</v>
      </c>
      <c r="D27" s="57" t="n">
        <f aca="false">SUM(D10:D26)</f>
        <v>6545603.58</v>
      </c>
      <c r="E27" s="57" t="n">
        <f aca="false">SUM(E10:E26)</f>
        <v>0</v>
      </c>
      <c r="F27" s="57" t="n">
        <f aca="false">SUM(F10:F26)</f>
        <v>157967424.6</v>
      </c>
      <c r="G27" s="57" t="n">
        <f aca="false">SUM(G10:G26)</f>
        <v>15548114.71</v>
      </c>
      <c r="H27" s="57" t="n">
        <f aca="false">SUM(H10:H26)</f>
        <v>12638525.42</v>
      </c>
      <c r="I27" s="57" t="n">
        <f aca="false">SUM(I10:I26)</f>
        <v>34080943.98</v>
      </c>
      <c r="J27" s="57" t="n">
        <f aca="false">SUM(J10:J26)</f>
        <v>62267584.11</v>
      </c>
      <c r="K27" s="377" t="n">
        <f aca="false">SUM(K10:K26)</f>
        <v>220235008.71</v>
      </c>
      <c r="L27" s="378" t="n">
        <f aca="false">SUM(L10:L26)</f>
        <v>158621956.87</v>
      </c>
      <c r="M27" s="57" t="n">
        <f aca="false">SUM(M10:M26)</f>
        <v>8865283.05</v>
      </c>
      <c r="N27" s="57" t="n">
        <f aca="false">SUM(N10:N26)</f>
        <v>0</v>
      </c>
      <c r="O27" s="57" t="n">
        <f aca="false">SUM(O10:O26)</f>
        <v>167487239.92</v>
      </c>
      <c r="P27" s="57" t="n">
        <f aca="false">SUM(P10:P26)</f>
        <v>21677656.06</v>
      </c>
      <c r="Q27" s="57" t="n">
        <f aca="false">SUM(Q10:Q26)</f>
        <v>21001055.31</v>
      </c>
      <c r="R27" s="57" t="n">
        <f aca="false">SUM(R10:R26)</f>
        <v>66417150.36</v>
      </c>
      <c r="S27" s="57" t="n">
        <f aca="false">SUM(S10:S26)</f>
        <v>109095861.73</v>
      </c>
      <c r="T27" s="379" t="n">
        <f aca="false">SUM(T10:T26)</f>
        <v>276583101.65</v>
      </c>
      <c r="U27" s="57" t="n">
        <f aca="false">(O27-F27)/F27*100</f>
        <v>6.02644206177683</v>
      </c>
      <c r="V27" s="380" t="n">
        <f aca="false">(S27-J27)/J27*100</f>
        <v>75.2049052317087</v>
      </c>
      <c r="W27" s="379" t="n">
        <f aca="false">(T27-K27)/K27*100</f>
        <v>25.5854386049031</v>
      </c>
    </row>
    <row r="28" s="27" customFormat="true" ht="19.5" hidden="false" customHeight="false" outlineLevel="0" collapsed="false">
      <c r="T28" s="128"/>
    </row>
    <row r="29" s="27" customFormat="true" ht="18.75" hidden="false" customHeight="false" outlineLevel="0" collapsed="false">
      <c r="A29" s="147" t="s">
        <v>314</v>
      </c>
      <c r="B29" s="147" t="s">
        <v>315</v>
      </c>
      <c r="I29" s="381"/>
      <c r="T29" s="128"/>
    </row>
    <row r="30" s="27" customFormat="true" ht="18.75" hidden="false" customHeight="false" outlineLevel="0" collapsed="false">
      <c r="B30" s="147" t="s">
        <v>316</v>
      </c>
    </row>
    <row r="32" s="27" customFormat="true" ht="18.75" hidden="false" customHeight="false" outlineLevel="0" collapsed="false">
      <c r="B32" s="147" t="s">
        <v>317</v>
      </c>
    </row>
    <row r="33" s="27" customFormat="true" ht="18.75" hidden="false" customHeight="false" outlineLevel="0" collapsed="false">
      <c r="B33" s="280" t="s">
        <v>318</v>
      </c>
      <c r="C33" s="382" t="s">
        <v>216</v>
      </c>
      <c r="D33" s="281" t="s">
        <v>319</v>
      </c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</row>
    <row r="34" s="27" customFormat="true" ht="18.75" hidden="false" customHeight="false" outlineLevel="0" collapsed="false">
      <c r="B34" s="280"/>
      <c r="C34" s="172"/>
      <c r="D34" s="284" t="s">
        <v>320</v>
      </c>
      <c r="E34" s="284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</row>
    <row r="35" s="27" customFormat="true" ht="18.75" hidden="false" customHeight="false" outlineLevel="0" collapsed="false">
      <c r="B35" s="280" t="s">
        <v>321</v>
      </c>
      <c r="C35" s="382" t="s">
        <v>216</v>
      </c>
      <c r="D35" s="281" t="s">
        <v>322</v>
      </c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</row>
    <row r="36" customFormat="false" ht="21" hidden="false" customHeight="false" outlineLevel="0" collapsed="false">
      <c r="B36" s="383"/>
      <c r="C36" s="167"/>
      <c r="D36" s="281" t="s">
        <v>323</v>
      </c>
      <c r="E36" s="281"/>
      <c r="F36" s="285"/>
      <c r="G36" s="285"/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</row>
    <row r="37" s="27" customFormat="true" ht="18.75" hidden="false" customHeight="false" outlineLevel="0" collapsed="false">
      <c r="B37" s="280" t="s">
        <v>324</v>
      </c>
      <c r="C37" s="382" t="s">
        <v>216</v>
      </c>
      <c r="D37" s="281" t="s">
        <v>325</v>
      </c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</row>
    <row r="38" customFormat="false" ht="21" hidden="false" customHeight="false" outlineLevel="0" collapsed="false">
      <c r="B38" s="383"/>
      <c r="C38" s="167"/>
      <c r="D38" s="284" t="s">
        <v>326</v>
      </c>
      <c r="E38" s="281"/>
      <c r="F38" s="285"/>
      <c r="G38" s="285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</row>
    <row r="39" s="27" customFormat="true" ht="18.75" hidden="false" customHeight="false" outlineLevel="0" collapsed="false">
      <c r="B39" s="280" t="s">
        <v>327</v>
      </c>
      <c r="C39" s="382" t="s">
        <v>216</v>
      </c>
      <c r="D39" s="281" t="s">
        <v>328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</row>
    <row r="40" s="27" customFormat="true" ht="18.75" hidden="false" customHeight="false" outlineLevel="0" collapsed="false">
      <c r="B40" s="280" t="s">
        <v>329</v>
      </c>
      <c r="C40" s="382" t="s">
        <v>216</v>
      </c>
      <c r="D40" s="281" t="s">
        <v>330</v>
      </c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</row>
    <row r="41" customFormat="false" ht="21" hidden="false" customHeight="false" outlineLevel="0" collapsed="false">
      <c r="B41" s="383"/>
      <c r="C41" s="167"/>
      <c r="D41" s="281" t="s">
        <v>331</v>
      </c>
      <c r="E41" s="281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</row>
    <row r="42" s="27" customFormat="true" ht="18.75" hidden="false" customHeight="false" outlineLevel="0" collapsed="false">
      <c r="B42" s="280" t="s">
        <v>332</v>
      </c>
      <c r="C42" s="382" t="s">
        <v>216</v>
      </c>
      <c r="D42" s="281" t="s">
        <v>333</v>
      </c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</row>
    <row r="43" customFormat="false" ht="21" hidden="false" customHeight="false" outlineLevel="0" collapsed="false">
      <c r="B43" s="383"/>
      <c r="C43" s="167"/>
      <c r="D43" s="281" t="s">
        <v>334</v>
      </c>
      <c r="E43" s="281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</row>
    <row r="44" customFormat="false" ht="21" hidden="false" customHeight="false" outlineLevel="0" collapsed="false">
      <c r="B44" s="280" t="s">
        <v>335</v>
      </c>
      <c r="C44" s="382" t="s">
        <v>216</v>
      </c>
      <c r="D44" s="281" t="s">
        <v>336</v>
      </c>
      <c r="E44" s="281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</row>
    <row r="45" customFormat="false" ht="21" hidden="false" customHeight="false" outlineLevel="0" collapsed="false">
      <c r="B45" s="280"/>
      <c r="C45" s="172"/>
      <c r="D45" s="284" t="s">
        <v>337</v>
      </c>
      <c r="E45" s="284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</row>
    <row r="46" customFormat="false" ht="21" hidden="false" customHeight="false" outlineLevel="0" collapsed="false">
      <c r="B46" s="280" t="s">
        <v>338</v>
      </c>
      <c r="C46" s="382" t="s">
        <v>216</v>
      </c>
      <c r="D46" s="281" t="s">
        <v>339</v>
      </c>
      <c r="E46" s="281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  <c r="R46" s="285"/>
      <c r="S46" s="285"/>
      <c r="T46" s="285"/>
      <c r="U46" s="285"/>
      <c r="V46" s="285"/>
    </row>
    <row r="47" customFormat="false" ht="21" hidden="false" customHeight="false" outlineLevel="0" collapsed="false">
      <c r="B47" s="280"/>
      <c r="C47" s="172"/>
      <c r="D47" s="281" t="s">
        <v>340</v>
      </c>
      <c r="E47" s="281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</row>
    <row r="48" customFormat="false" ht="21" hidden="false" customHeight="false" outlineLevel="0" collapsed="false">
      <c r="B48" s="280" t="s">
        <v>341</v>
      </c>
      <c r="C48" s="382" t="s">
        <v>216</v>
      </c>
      <c r="D48" s="281" t="s">
        <v>342</v>
      </c>
      <c r="E48" s="281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</row>
    <row r="49" customFormat="false" ht="21" hidden="false" customHeight="false" outlineLevel="0" collapsed="false">
      <c r="B49" s="280"/>
      <c r="C49" s="172"/>
      <c r="D49" s="281" t="s">
        <v>343</v>
      </c>
      <c r="E49" s="281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5"/>
      <c r="T49" s="285"/>
      <c r="U49" s="285"/>
      <c r="V49" s="285"/>
    </row>
    <row r="50" customFormat="false" ht="21" hidden="false" customHeight="false" outlineLevel="0" collapsed="false">
      <c r="B50" s="280" t="s">
        <v>344</v>
      </c>
      <c r="C50" s="382" t="s">
        <v>216</v>
      </c>
      <c r="D50" s="281" t="s">
        <v>345</v>
      </c>
      <c r="E50" s="281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</row>
    <row r="51" customFormat="false" ht="21" hidden="false" customHeight="false" outlineLevel="0" collapsed="false">
      <c r="B51" s="280"/>
      <c r="C51" s="172"/>
      <c r="D51" s="281" t="s">
        <v>346</v>
      </c>
      <c r="E51" s="281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5"/>
      <c r="V51" s="285"/>
    </row>
    <row r="52" s="27" customFormat="true" ht="18.75" hidden="false" customHeight="false" outlineLevel="0" collapsed="false">
      <c r="B52" s="280" t="s">
        <v>347</v>
      </c>
      <c r="C52" s="382" t="s">
        <v>216</v>
      </c>
      <c r="D52" s="281" t="s">
        <v>348</v>
      </c>
      <c r="E52" s="281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</row>
    <row r="53" s="27" customFormat="true" ht="18.75" hidden="false" customHeight="false" outlineLevel="0" collapsed="false">
      <c r="B53" s="280"/>
      <c r="C53" s="172"/>
      <c r="D53" s="281" t="s">
        <v>349</v>
      </c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</row>
    <row r="54" s="27" customFormat="true" ht="18.75" hidden="false" customHeight="false" outlineLevel="0" collapsed="false">
      <c r="B54" s="280" t="s">
        <v>350</v>
      </c>
      <c r="C54" s="382" t="s">
        <v>216</v>
      </c>
      <c r="D54" s="281" t="s">
        <v>351</v>
      </c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</row>
    <row r="55" customFormat="false" ht="21" hidden="false" customHeight="false" outlineLevel="0" collapsed="false">
      <c r="B55" s="383"/>
      <c r="C55" s="167"/>
      <c r="D55" s="281" t="s">
        <v>352</v>
      </c>
      <c r="E55" s="281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</row>
    <row r="56" customFormat="false" ht="21" hidden="false" customHeight="false" outlineLevel="0" collapsed="false">
      <c r="B56" s="383"/>
      <c r="C56" s="167"/>
      <c r="D56" s="281" t="s">
        <v>353</v>
      </c>
      <c r="E56" s="281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</row>
    <row r="57" s="27" customFormat="true" ht="18.75" hidden="false" customHeight="false" outlineLevel="0" collapsed="false">
      <c r="B57" s="280" t="s">
        <v>354</v>
      </c>
      <c r="C57" s="382" t="s">
        <v>216</v>
      </c>
      <c r="D57" s="281" t="s">
        <v>355</v>
      </c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</row>
    <row r="58" s="27" customFormat="true" ht="18.75" hidden="false" customHeight="false" outlineLevel="0" collapsed="false">
      <c r="B58" s="280" t="s">
        <v>356</v>
      </c>
      <c r="C58" s="382" t="s">
        <v>216</v>
      </c>
      <c r="D58" s="281" t="s">
        <v>357</v>
      </c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</row>
    <row r="59" customFormat="false" ht="18" hidden="false" customHeight="true" outlineLevel="0" collapsed="false">
      <c r="B59" s="383"/>
      <c r="C59" s="167"/>
      <c r="D59" s="281" t="s">
        <v>358</v>
      </c>
      <c r="E59" s="281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</row>
    <row r="64" customFormat="false" ht="21" hidden="false" customHeight="false" outlineLevel="0" collapsed="false">
      <c r="P64" s="278"/>
    </row>
    <row r="65" customFormat="false" ht="21" hidden="false" customHeight="false" outlineLevel="0" collapsed="false">
      <c r="P65" s="278"/>
    </row>
    <row r="66" customFormat="false" ht="21" hidden="false" customHeight="false" outlineLevel="0" collapsed="false">
      <c r="P66" s="278"/>
    </row>
    <row r="67" customFormat="false" ht="21" hidden="false" customHeight="false" outlineLevel="0" collapsed="false">
      <c r="P67" s="278"/>
    </row>
    <row r="68" customFormat="false" ht="21" hidden="false" customHeight="false" outlineLevel="0" collapsed="false">
      <c r="P68" s="322"/>
    </row>
    <row r="69" customFormat="false" ht="21" hidden="false" customHeight="false" outlineLevel="0" collapsed="false">
      <c r="P69" s="384"/>
    </row>
  </sheetData>
  <mergeCells count="28">
    <mergeCell ref="A1:W1"/>
    <mergeCell ref="A4:B8"/>
    <mergeCell ref="C4:K4"/>
    <mergeCell ref="L4:T4"/>
    <mergeCell ref="U4:W4"/>
    <mergeCell ref="C5:F5"/>
    <mergeCell ref="G5:J5"/>
    <mergeCell ref="K5:K8"/>
    <mergeCell ref="L5:O5"/>
    <mergeCell ref="P5:S5"/>
    <mergeCell ref="T5:T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472222222222222" right="0.236111111111111" top="0.511805555555556" bottom="0.511805555555556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21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8" width="25.7"/>
    <col collapsed="false" customWidth="true" hidden="false" outlineLevel="0" max="3" min="3" style="168" width="14.14"/>
    <col collapsed="false" customWidth="true" hidden="false" outlineLevel="0" max="4" min="4" style="168" width="13.99"/>
    <col collapsed="false" customWidth="true" hidden="false" outlineLevel="0" max="5" min="5" style="168" width="14.56"/>
    <col collapsed="false" customWidth="true" hidden="false" outlineLevel="0" max="6" min="6" style="168" width="13.99"/>
    <col collapsed="false" customWidth="true" hidden="false" outlineLevel="0" max="7" min="7" style="168" width="14.14"/>
    <col collapsed="false" customWidth="true" hidden="false" outlineLevel="0" max="8" min="8" style="168" width="14.28"/>
    <col collapsed="false" customWidth="true" hidden="false" outlineLevel="0" max="9" min="9" style="168" width="12.14"/>
    <col collapsed="false" customWidth="true" hidden="false" outlineLevel="0" max="10" min="10" style="168" width="10.28"/>
    <col collapsed="false" customWidth="true" hidden="false" outlineLevel="0" max="11" min="11" style="168" width="10.99"/>
    <col collapsed="false" customWidth="false" hidden="false" outlineLevel="0" max="12" min="12" style="168" width="9.14"/>
    <col collapsed="false" customWidth="true" hidden="false" outlineLevel="0" max="13" min="13" style="168" width="14.99"/>
    <col collapsed="false" customWidth="true" hidden="false" outlineLevel="0" max="14" min="14" style="168" width="12.14"/>
    <col collapsed="false" customWidth="true" hidden="false" outlineLevel="0" max="16" min="15" style="168" width="14.99"/>
    <col collapsed="false" customWidth="false" hidden="false" outlineLevel="0" max="257" min="17" style="168" width="9.14"/>
  </cols>
  <sheetData>
    <row r="1" s="27" customFormat="true" ht="21" hidden="false" customHeight="fals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7" customFormat="true" ht="21" hidden="false" customHeight="false" outlineLevel="0" collapsed="false">
      <c r="A2" s="30" t="s">
        <v>359</v>
      </c>
    </row>
    <row r="3" s="27" customFormat="true" ht="19.5" hidden="false" customHeight="false" outlineLevel="0" collapsed="false">
      <c r="K3" s="5" t="s">
        <v>4</v>
      </c>
    </row>
    <row r="4" s="35" customFormat="true" ht="18.75" hidden="false" customHeight="false" outlineLevel="0" collapsed="false">
      <c r="A4" s="329" t="s">
        <v>360</v>
      </c>
      <c r="B4" s="329"/>
      <c r="C4" s="385" t="s">
        <v>361</v>
      </c>
      <c r="D4" s="385"/>
      <c r="E4" s="385"/>
      <c r="F4" s="331" t="s">
        <v>362</v>
      </c>
      <c r="G4" s="331"/>
      <c r="H4" s="331"/>
      <c r="I4" s="332" t="s">
        <v>190</v>
      </c>
      <c r="J4" s="332"/>
      <c r="K4" s="332"/>
    </row>
    <row r="5" s="35" customFormat="true" ht="18.75" hidden="false" customHeight="false" outlineLevel="0" collapsed="false">
      <c r="A5" s="329"/>
      <c r="B5" s="329"/>
      <c r="C5" s="386" t="s">
        <v>301</v>
      </c>
      <c r="D5" s="387" t="s">
        <v>302</v>
      </c>
      <c r="E5" s="388" t="s">
        <v>9</v>
      </c>
      <c r="F5" s="389" t="s">
        <v>301</v>
      </c>
      <c r="G5" s="387" t="s">
        <v>302</v>
      </c>
      <c r="H5" s="388" t="s">
        <v>9</v>
      </c>
      <c r="I5" s="390" t="s">
        <v>303</v>
      </c>
      <c r="J5" s="339" t="s">
        <v>303</v>
      </c>
      <c r="K5" s="340" t="s">
        <v>303</v>
      </c>
    </row>
    <row r="6" s="35" customFormat="true" ht="18.75" hidden="false" customHeight="false" outlineLevel="0" collapsed="false">
      <c r="A6" s="329"/>
      <c r="B6" s="329"/>
      <c r="C6" s="386"/>
      <c r="D6" s="387"/>
      <c r="E6" s="388"/>
      <c r="F6" s="389"/>
      <c r="G6" s="387"/>
      <c r="H6" s="388"/>
      <c r="I6" s="390" t="s">
        <v>305</v>
      </c>
      <c r="J6" s="339" t="s">
        <v>306</v>
      </c>
      <c r="K6" s="340" t="s">
        <v>307</v>
      </c>
    </row>
    <row r="7" s="35" customFormat="true" ht="18.75" hidden="false" customHeight="false" outlineLevel="0" collapsed="false">
      <c r="A7" s="329"/>
      <c r="B7" s="329"/>
      <c r="C7" s="386"/>
      <c r="D7" s="387"/>
      <c r="E7" s="388"/>
      <c r="F7" s="389"/>
      <c r="G7" s="387"/>
      <c r="H7" s="388"/>
      <c r="I7" s="391" t="s">
        <v>311</v>
      </c>
      <c r="J7" s="346" t="s">
        <v>311</v>
      </c>
      <c r="K7" s="347" t="s">
        <v>311</v>
      </c>
    </row>
    <row r="8" s="1" customFormat="true" ht="21" hidden="false" customHeight="false" outlineLevel="0" collapsed="false">
      <c r="A8" s="392" t="s">
        <v>363</v>
      </c>
      <c r="B8" s="392"/>
      <c r="C8" s="393" t="n">
        <v>15856560</v>
      </c>
      <c r="D8" s="95" t="n">
        <v>0</v>
      </c>
      <c r="E8" s="394" t="n">
        <f aca="false">SUM(C8:D8)</f>
        <v>15856560</v>
      </c>
      <c r="F8" s="395" t="n">
        <v>18622623.06</v>
      </c>
      <c r="G8" s="95" t="n">
        <v>0</v>
      </c>
      <c r="H8" s="394" t="n">
        <f aca="false">SUM(F8:G8)</f>
        <v>18622623.06</v>
      </c>
      <c r="I8" s="393" t="n">
        <f aca="false">(F8-C8)/C8*100</f>
        <v>17.4442821141534</v>
      </c>
      <c r="J8" s="393" t="n">
        <v>0</v>
      </c>
      <c r="K8" s="396" t="n">
        <f aca="false">(H8-E8)/E8*100</f>
        <v>17.4442821141534</v>
      </c>
      <c r="M8" s="20"/>
      <c r="N8" s="20"/>
      <c r="O8" s="20"/>
      <c r="P8" s="20"/>
    </row>
    <row r="9" s="1" customFormat="true" ht="21" hidden="false" customHeight="false" outlineLevel="0" collapsed="false">
      <c r="A9" s="392" t="s">
        <v>364</v>
      </c>
      <c r="B9" s="392"/>
      <c r="C9" s="393" t="n">
        <v>0</v>
      </c>
      <c r="D9" s="95" t="n">
        <v>246732.21</v>
      </c>
      <c r="E9" s="394" t="n">
        <f aca="false">SUM(C9:D9)</f>
        <v>246732.21</v>
      </c>
      <c r="F9" s="395" t="n">
        <v>0</v>
      </c>
      <c r="G9" s="95" t="n">
        <v>260794</v>
      </c>
      <c r="H9" s="394" t="n">
        <f aca="false">SUM(F9:G9)</f>
        <v>260794</v>
      </c>
      <c r="I9" s="393" t="n">
        <v>0</v>
      </c>
      <c r="J9" s="393" t="n">
        <f aca="false">(G9-D9)/D9*100</f>
        <v>5.69921130281284</v>
      </c>
      <c r="K9" s="396" t="n">
        <f aca="false">(H9-E9)/E9*100</f>
        <v>5.69921130281284</v>
      </c>
    </row>
    <row r="10" s="1" customFormat="true" ht="21" hidden="false" customHeight="false" outlineLevel="0" collapsed="false">
      <c r="A10" s="392" t="s">
        <v>365</v>
      </c>
      <c r="B10" s="392"/>
      <c r="C10" s="393" t="n">
        <v>0</v>
      </c>
      <c r="D10" s="95" t="n">
        <v>0</v>
      </c>
      <c r="E10" s="394" t="n">
        <f aca="false">SUM(C10:D10)</f>
        <v>0</v>
      </c>
      <c r="F10" s="395" t="n">
        <v>0</v>
      </c>
      <c r="G10" s="95" t="n">
        <v>886925.06</v>
      </c>
      <c r="H10" s="394" t="n">
        <f aca="false">SUM(F10:G10)</f>
        <v>886925.06</v>
      </c>
      <c r="I10" s="393" t="n">
        <v>0</v>
      </c>
      <c r="J10" s="393" t="n">
        <v>100</v>
      </c>
      <c r="K10" s="396" t="n">
        <v>100</v>
      </c>
    </row>
    <row r="11" s="1" customFormat="true" ht="21" hidden="false" customHeight="false" outlineLevel="0" collapsed="false">
      <c r="A11" s="392" t="s">
        <v>366</v>
      </c>
      <c r="B11" s="392"/>
      <c r="C11" s="393" t="n">
        <v>0</v>
      </c>
      <c r="D11" s="95" t="n">
        <v>10718209.53</v>
      </c>
      <c r="E11" s="394" t="n">
        <f aca="false">SUM(C11:D11)</f>
        <v>10718209.53</v>
      </c>
      <c r="F11" s="395" t="n">
        <v>0</v>
      </c>
      <c r="G11" s="95" t="n">
        <v>28648810.91</v>
      </c>
      <c r="H11" s="394" t="n">
        <f aca="false">SUM(F11:G11)</f>
        <v>28648810.91</v>
      </c>
      <c r="I11" s="393" t="n">
        <v>0</v>
      </c>
      <c r="J11" s="393" t="n">
        <f aca="false">(G11-D11)/D11*100</f>
        <v>167.291013763192</v>
      </c>
      <c r="K11" s="396" t="n">
        <f aca="false">(H11-E11)/E11*100</f>
        <v>167.291013763192</v>
      </c>
    </row>
    <row r="12" s="1" customFormat="true" ht="21" hidden="false" customHeight="false" outlineLevel="0" collapsed="false">
      <c r="A12" s="392" t="s">
        <v>367</v>
      </c>
      <c r="B12" s="392"/>
      <c r="C12" s="393" t="n">
        <v>26611170.83</v>
      </c>
      <c r="D12" s="95" t="n">
        <v>0</v>
      </c>
      <c r="E12" s="394" t="n">
        <f aca="false">SUM(C12:D12)</f>
        <v>26611170.83</v>
      </c>
      <c r="F12" s="395" t="n">
        <v>30967373.9</v>
      </c>
      <c r="G12" s="95" t="n">
        <v>0</v>
      </c>
      <c r="H12" s="394" t="n">
        <f aca="false">SUM(F12:G12)</f>
        <v>30967373.9</v>
      </c>
      <c r="I12" s="393" t="n">
        <f aca="false">(F12-C12)/C12*100</f>
        <v>16.3698286626647</v>
      </c>
      <c r="J12" s="393" t="n">
        <v>0</v>
      </c>
      <c r="K12" s="396" t="n">
        <f aca="false">(H12-E12)/E12*100</f>
        <v>16.3698286626647</v>
      </c>
    </row>
    <row r="13" s="1" customFormat="true" ht="21" hidden="false" customHeight="false" outlineLevel="0" collapsed="false">
      <c r="A13" s="392" t="s">
        <v>368</v>
      </c>
      <c r="B13" s="392"/>
      <c r="C13" s="397" t="n">
        <v>0</v>
      </c>
      <c r="D13" s="75" t="n">
        <v>0</v>
      </c>
      <c r="E13" s="398" t="n">
        <f aca="false">SUM(C13:D13)</f>
        <v>0</v>
      </c>
      <c r="F13" s="75" t="n">
        <v>646653.01</v>
      </c>
      <c r="G13" s="75" t="n">
        <v>0</v>
      </c>
      <c r="H13" s="394" t="n">
        <f aca="false">SUM(F13:G13)</f>
        <v>646653.01</v>
      </c>
      <c r="I13" s="393" t="n">
        <v>100</v>
      </c>
      <c r="J13" s="393" t="n">
        <v>0</v>
      </c>
      <c r="K13" s="396" t="n">
        <v>100</v>
      </c>
    </row>
    <row r="14" s="17" customFormat="true" ht="21.75" hidden="false" customHeight="false" outlineLevel="0" collapsed="false">
      <c r="A14" s="375" t="s">
        <v>16</v>
      </c>
      <c r="B14" s="375"/>
      <c r="C14" s="321" t="n">
        <f aca="false">SUM(C8:C13)</f>
        <v>42467730.83</v>
      </c>
      <c r="D14" s="269" t="n">
        <f aca="false">SUM(D8:D13)</f>
        <v>10964941.74</v>
      </c>
      <c r="E14" s="304" t="n">
        <f aca="false">SUM(E8:E13)</f>
        <v>53432672.57</v>
      </c>
      <c r="F14" s="305" t="n">
        <f aca="false">SUM(F8:F13)</f>
        <v>50236649.97</v>
      </c>
      <c r="G14" s="269" t="n">
        <f aca="false">SUM(G8:G13)</f>
        <v>29796529.97</v>
      </c>
      <c r="H14" s="304" t="n">
        <f aca="false">SUM(H8:H13)</f>
        <v>80033179.94</v>
      </c>
      <c r="I14" s="305" t="n">
        <f aca="false">(F14-C14)/C14*100</f>
        <v>18.2936996824702</v>
      </c>
      <c r="J14" s="269" t="n">
        <f aca="false">(G14-D14)/D14*100</f>
        <v>171.743623236068</v>
      </c>
      <c r="K14" s="304" t="n">
        <f aca="false">(H14-E14)/E14*100</f>
        <v>49.78322455264</v>
      </c>
    </row>
    <row r="15" s="27" customFormat="true" ht="10.5" hidden="false" customHeight="true" outlineLevel="0" collapsed="false"/>
    <row r="16" s="27" customFormat="true" ht="18.75" hidden="false" customHeight="false" outlineLevel="0" collapsed="false">
      <c r="A16" s="147" t="s">
        <v>369</v>
      </c>
      <c r="B16" s="147" t="s">
        <v>315</v>
      </c>
      <c r="F16" s="99"/>
      <c r="G16" s="99"/>
      <c r="H16" s="99"/>
      <c r="I16" s="99"/>
      <c r="K16" s="148"/>
    </row>
    <row r="17" s="27" customFormat="true" ht="18.75" hidden="false" customHeight="false" outlineLevel="0" collapsed="false">
      <c r="B17" s="147" t="s">
        <v>316</v>
      </c>
    </row>
    <row r="18" customFormat="false" ht="12" hidden="false" customHeight="true" outlineLevel="0" collapsed="false"/>
    <row r="19" s="27" customFormat="true" ht="18.75" hidden="false" customHeight="false" outlineLevel="0" collapsed="false">
      <c r="B19" s="147" t="s">
        <v>370</v>
      </c>
    </row>
    <row r="20" s="27" customFormat="true" ht="18.75" hidden="false" customHeight="false" outlineLevel="0" collapsed="false">
      <c r="B20" s="261" t="s">
        <v>371</v>
      </c>
      <c r="C20" s="382" t="s">
        <v>216</v>
      </c>
      <c r="D20" s="281" t="s">
        <v>372</v>
      </c>
      <c r="E20" s="281"/>
      <c r="F20" s="281"/>
      <c r="G20" s="281"/>
      <c r="H20" s="281"/>
      <c r="I20" s="281"/>
      <c r="J20" s="281"/>
      <c r="K20" s="281"/>
    </row>
    <row r="21" s="27" customFormat="true" ht="18.75" hidden="false" customHeight="false" outlineLevel="0" collapsed="false">
      <c r="B21" s="261"/>
      <c r="C21" s="172"/>
      <c r="D21" s="281" t="s">
        <v>373</v>
      </c>
      <c r="E21" s="281"/>
      <c r="F21" s="281"/>
      <c r="G21" s="281"/>
      <c r="H21" s="281"/>
      <c r="I21" s="281"/>
      <c r="J21" s="281"/>
      <c r="K21" s="281"/>
    </row>
    <row r="22" s="27" customFormat="true" ht="18.75" hidden="false" customHeight="false" outlineLevel="0" collapsed="false">
      <c r="B22" s="261"/>
      <c r="C22" s="172"/>
      <c r="D22" s="281" t="s">
        <v>374</v>
      </c>
      <c r="E22" s="281"/>
      <c r="F22" s="281"/>
      <c r="G22" s="281"/>
      <c r="H22" s="281"/>
      <c r="I22" s="281"/>
      <c r="J22" s="281"/>
      <c r="K22" s="281"/>
    </row>
    <row r="23" s="27" customFormat="true" ht="18.75" hidden="false" customHeight="false" outlineLevel="0" collapsed="false">
      <c r="B23" s="261" t="s">
        <v>375</v>
      </c>
      <c r="C23" s="382" t="s">
        <v>216</v>
      </c>
      <c r="D23" s="281" t="s">
        <v>376</v>
      </c>
      <c r="E23" s="281"/>
      <c r="F23" s="281"/>
      <c r="G23" s="281"/>
      <c r="H23" s="281"/>
      <c r="I23" s="281"/>
      <c r="J23" s="281"/>
      <c r="K23" s="281"/>
    </row>
    <row r="24" s="27" customFormat="true" ht="18.75" hidden="false" customHeight="false" outlineLevel="0" collapsed="false">
      <c r="B24" s="399" t="s">
        <v>377</v>
      </c>
      <c r="C24" s="172"/>
      <c r="D24" s="281" t="s">
        <v>378</v>
      </c>
      <c r="E24" s="281"/>
      <c r="F24" s="281"/>
      <c r="G24" s="281"/>
      <c r="H24" s="281"/>
      <c r="I24" s="281"/>
      <c r="J24" s="281"/>
      <c r="K24" s="281"/>
    </row>
    <row r="25" s="27" customFormat="true" ht="18.75" hidden="false" customHeight="false" outlineLevel="0" collapsed="false">
      <c r="B25" s="261"/>
      <c r="C25" s="172"/>
      <c r="D25" s="281" t="s">
        <v>379</v>
      </c>
      <c r="E25" s="281"/>
      <c r="F25" s="281"/>
      <c r="G25" s="281"/>
      <c r="H25" s="281"/>
      <c r="I25" s="281"/>
      <c r="J25" s="281"/>
      <c r="K25" s="281"/>
    </row>
    <row r="26" s="27" customFormat="true" ht="18.75" hidden="false" customHeight="false" outlineLevel="0" collapsed="false">
      <c r="B26" s="261"/>
      <c r="C26" s="172"/>
      <c r="D26" s="400" t="n">
        <v>1.6729</v>
      </c>
      <c r="E26" s="281"/>
      <c r="F26" s="281"/>
      <c r="G26" s="281"/>
      <c r="H26" s="281"/>
      <c r="I26" s="281"/>
      <c r="J26" s="281"/>
      <c r="K26" s="281"/>
    </row>
    <row r="27" s="27" customFormat="true" ht="18.75" hidden="false" customHeight="false" outlineLevel="0" collapsed="false">
      <c r="B27" s="261" t="s">
        <v>380</v>
      </c>
      <c r="C27" s="382" t="s">
        <v>216</v>
      </c>
      <c r="D27" s="281" t="s">
        <v>381</v>
      </c>
      <c r="E27" s="281"/>
      <c r="F27" s="281"/>
      <c r="G27" s="281"/>
      <c r="H27" s="281"/>
      <c r="I27" s="281"/>
      <c r="J27" s="281"/>
      <c r="K27" s="281"/>
    </row>
    <row r="28" s="27" customFormat="true" ht="18.75" hidden="false" customHeight="false" outlineLevel="0" collapsed="false">
      <c r="B28" s="261"/>
      <c r="C28" s="172"/>
      <c r="D28" s="281" t="s">
        <v>382</v>
      </c>
      <c r="E28" s="281"/>
      <c r="F28" s="281"/>
      <c r="G28" s="281"/>
      <c r="H28" s="281"/>
      <c r="I28" s="281"/>
      <c r="J28" s="281"/>
      <c r="K28" s="281"/>
    </row>
    <row r="29" s="27" customFormat="true" ht="18.75" hidden="false" customHeight="false" outlineLevel="0" collapsed="false">
      <c r="B29" s="261"/>
      <c r="C29" s="172"/>
      <c r="D29" s="281" t="s">
        <v>383</v>
      </c>
      <c r="E29" s="281"/>
      <c r="F29" s="281"/>
      <c r="G29" s="281"/>
      <c r="H29" s="281"/>
      <c r="I29" s="281"/>
      <c r="J29" s="281"/>
      <c r="K29" s="281"/>
    </row>
    <row r="30" s="27" customFormat="true" ht="18.75" hidden="false" customHeight="false" outlineLevel="0" collapsed="false">
      <c r="B30" s="261"/>
      <c r="C30" s="172"/>
      <c r="D30" s="281" t="s">
        <v>384</v>
      </c>
      <c r="E30" s="281"/>
      <c r="F30" s="281"/>
      <c r="G30" s="281"/>
      <c r="H30" s="281"/>
      <c r="I30" s="281"/>
      <c r="J30" s="281"/>
      <c r="K30" s="281"/>
    </row>
    <row r="32" customFormat="false" ht="22.5" hidden="false" customHeight="false" outlineLevel="0" collapsed="false">
      <c r="D32" s="1"/>
    </row>
    <row r="33" customFormat="false" ht="22.5" hidden="false" customHeight="false" outlineLevel="0" collapsed="false">
      <c r="D33" s="1"/>
    </row>
    <row r="34" customFormat="false" ht="22.5" hidden="false" customHeight="false" outlineLevel="0" collapsed="false">
      <c r="D34" s="1"/>
    </row>
  </sheetData>
  <mergeCells count="18">
    <mergeCell ref="A1:K1"/>
    <mergeCell ref="A4:B7"/>
    <mergeCell ref="C4:E4"/>
    <mergeCell ref="F4:H4"/>
    <mergeCell ref="I4:K4"/>
    <mergeCell ref="C5:C7"/>
    <mergeCell ref="D5:D7"/>
    <mergeCell ref="E5:E7"/>
    <mergeCell ref="F5:F7"/>
    <mergeCell ref="G5:G7"/>
    <mergeCell ref="H5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8125" right="0.236111111111111" top="0.511805555555556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.7"/>
    <col collapsed="false" customWidth="true" hidden="false" outlineLevel="0" max="3" min="3" style="1" width="24.85"/>
    <col collapsed="false" customWidth="true" hidden="false" outlineLevel="0" max="5" min="4" style="1" width="14.56"/>
    <col collapsed="false" customWidth="true" hidden="false" outlineLevel="0" max="6" min="6" style="1" width="13.56"/>
    <col collapsed="false" customWidth="true" hidden="false" outlineLevel="0" max="7" min="7" style="1" width="8.85"/>
    <col collapsed="false" customWidth="true" hidden="false" outlineLevel="0" max="8" min="8" style="1" width="11.13"/>
    <col collapsed="false" customWidth="true" hidden="false" outlineLevel="0" max="9" min="9" style="1" width="4.28"/>
    <col collapsed="false" customWidth="true" hidden="false" outlineLevel="0" max="10" min="10" style="1" width="1.56"/>
    <col collapsed="false" customWidth="false" hidden="false" outlineLevel="0" max="257" min="11" style="1" width="8.7"/>
  </cols>
  <sheetData>
    <row r="1" customFormat="false" ht="21" hidden="false" customHeight="false" outlineLevel="0" collapsed="false">
      <c r="A1" s="2" t="s">
        <v>385</v>
      </c>
      <c r="B1" s="2"/>
      <c r="C1" s="2"/>
      <c r="D1" s="2"/>
      <c r="E1" s="2"/>
      <c r="F1" s="2"/>
      <c r="G1" s="2"/>
      <c r="H1" s="401"/>
      <c r="I1" s="401"/>
      <c r="J1" s="401"/>
    </row>
    <row r="2" customFormat="false" ht="21" hidden="false" customHeight="false" outlineLevel="0" collapsed="false">
      <c r="A2" s="2" t="s">
        <v>386</v>
      </c>
      <c r="B2" s="2"/>
      <c r="C2" s="2"/>
      <c r="D2" s="2"/>
      <c r="E2" s="2"/>
      <c r="F2" s="2"/>
      <c r="G2" s="2"/>
      <c r="H2" s="401"/>
      <c r="I2" s="401"/>
      <c r="J2" s="401"/>
    </row>
    <row r="3" customFormat="false" ht="21" hidden="false" customHeight="false" outlineLevel="0" collapsed="false">
      <c r="A3" s="2" t="s">
        <v>387</v>
      </c>
      <c r="B3" s="2"/>
      <c r="C3" s="2"/>
      <c r="D3" s="2"/>
      <c r="E3" s="2"/>
      <c r="F3" s="2"/>
      <c r="G3" s="2"/>
      <c r="H3" s="401"/>
      <c r="I3" s="401"/>
      <c r="J3" s="401"/>
    </row>
    <row r="5" customFormat="false" ht="21" hidden="false" customHeight="false" outlineLevel="0" collapsed="false">
      <c r="B5" s="19" t="s">
        <v>388</v>
      </c>
    </row>
    <row r="6" customFormat="false" ht="21" hidden="false" customHeight="false" outlineLevel="0" collapsed="false">
      <c r="A6" s="19" t="s">
        <v>389</v>
      </c>
    </row>
    <row r="7" customFormat="false" ht="21" hidden="false" customHeight="false" outlineLevel="0" collapsed="false">
      <c r="A7" s="19" t="s">
        <v>390</v>
      </c>
    </row>
    <row r="8" customFormat="false" ht="21" hidden="false" customHeight="false" outlineLevel="0" collapsed="false">
      <c r="A8" s="19" t="s">
        <v>391</v>
      </c>
    </row>
    <row r="9" customFormat="false" ht="21" hidden="false" customHeight="false" outlineLevel="0" collapsed="false">
      <c r="A9" s="19" t="s">
        <v>392</v>
      </c>
    </row>
    <row r="10" customFormat="false" ht="21" hidden="false" customHeight="false" outlineLevel="0" collapsed="false">
      <c r="B10" s="19" t="s">
        <v>393</v>
      </c>
    </row>
    <row r="11" customFormat="false" ht="21" hidden="false" customHeight="false" outlineLevel="0" collapsed="false">
      <c r="A11" s="19" t="s">
        <v>394</v>
      </c>
    </row>
    <row r="12" customFormat="false" ht="21" hidden="false" customHeight="false" outlineLevel="0" collapsed="false">
      <c r="A12" s="1" t="s">
        <v>395</v>
      </c>
    </row>
    <row r="13" customFormat="false" ht="21" hidden="false" customHeight="false" outlineLevel="0" collapsed="false">
      <c r="A13" s="19" t="s">
        <v>396</v>
      </c>
    </row>
    <row r="14" customFormat="false" ht="21" hidden="false" customHeight="false" outlineLevel="0" collapsed="false">
      <c r="A14" s="19" t="s">
        <v>397</v>
      </c>
    </row>
    <row r="15" customFormat="false" ht="21" hidden="false" customHeight="false" outlineLevel="0" collapsed="false">
      <c r="A15" s="1" t="s">
        <v>398</v>
      </c>
    </row>
    <row r="16" customFormat="false" ht="21" hidden="false" customHeight="false" outlineLevel="0" collapsed="false">
      <c r="B16" s="19" t="s">
        <v>399</v>
      </c>
    </row>
    <row r="17" customFormat="false" ht="21" hidden="false" customHeight="false" outlineLevel="0" collapsed="false">
      <c r="A17" s="1" t="s">
        <v>400</v>
      </c>
    </row>
    <row r="18" customFormat="false" ht="21" hidden="false" customHeight="false" outlineLevel="0" collapsed="false">
      <c r="A18" s="19" t="s">
        <v>401</v>
      </c>
    </row>
    <row r="19" customFormat="false" ht="21" hidden="false" customHeight="false" outlineLevel="0" collapsed="false">
      <c r="A19" s="19" t="s">
        <v>402</v>
      </c>
    </row>
    <row r="20" customFormat="false" ht="21" hidden="false" customHeight="false" outlineLevel="0" collapsed="false">
      <c r="B20" s="1" t="s">
        <v>403</v>
      </c>
    </row>
    <row r="21" customFormat="false" ht="21" hidden="false" customHeight="false" outlineLevel="0" collapsed="false">
      <c r="C21" s="1" t="s">
        <v>404</v>
      </c>
    </row>
    <row r="22" customFormat="false" ht="21" hidden="false" customHeight="false" outlineLevel="0" collapsed="false">
      <c r="A22" s="19" t="s">
        <v>405</v>
      </c>
    </row>
    <row r="23" customFormat="false" ht="21" hidden="false" customHeight="false" outlineLevel="0" collapsed="false">
      <c r="C23" s="1" t="s">
        <v>406</v>
      </c>
    </row>
    <row r="24" customFormat="false" ht="21" hidden="false" customHeight="false" outlineLevel="0" collapsed="false">
      <c r="A24" s="19" t="s">
        <v>407</v>
      </c>
    </row>
    <row r="25" customFormat="false" ht="21" hidden="false" customHeight="false" outlineLevel="0" collapsed="false">
      <c r="C25" s="1" t="s">
        <v>408</v>
      </c>
    </row>
    <row r="26" customFormat="false" ht="21" hidden="false" customHeight="false" outlineLevel="0" collapsed="false">
      <c r="A26" s="19" t="s">
        <v>409</v>
      </c>
    </row>
    <row r="27" customFormat="false" ht="21" hidden="false" customHeight="false" outlineLevel="0" collapsed="false">
      <c r="B27" s="1" t="s">
        <v>410</v>
      </c>
    </row>
    <row r="28" customFormat="false" ht="21" hidden="false" customHeight="false" outlineLevel="0" collapsed="false">
      <c r="C28" s="19" t="s">
        <v>411</v>
      </c>
    </row>
    <row r="29" customFormat="false" ht="21" hidden="false" customHeight="false" outlineLevel="0" collapsed="false">
      <c r="A29" s="19" t="s">
        <v>412</v>
      </c>
    </row>
    <row r="30" customFormat="false" ht="21" hidden="false" customHeight="false" outlineLevel="0" collapsed="false">
      <c r="B30" s="1" t="s">
        <v>413</v>
      </c>
    </row>
    <row r="31" customFormat="false" ht="21" hidden="false" customHeight="false" outlineLevel="0" collapsed="false">
      <c r="A31" s="19" t="s">
        <v>414</v>
      </c>
    </row>
    <row r="32" customFormat="false" ht="21" hidden="false" customHeight="false" outlineLevel="0" collapsed="false">
      <c r="B32" s="1" t="s">
        <v>415</v>
      </c>
    </row>
    <row r="33" customFormat="false" ht="21" hidden="false" customHeight="false" outlineLevel="0" collapsed="false">
      <c r="C33" s="19" t="s">
        <v>416</v>
      </c>
    </row>
    <row r="34" customFormat="false" ht="21" hidden="false" customHeight="false" outlineLevel="0" collapsed="false">
      <c r="A34" s="19" t="s">
        <v>417</v>
      </c>
    </row>
    <row r="35" customFormat="false" ht="21" hidden="false" customHeight="false" outlineLevel="0" collapsed="false">
      <c r="A35" s="19" t="s">
        <v>418</v>
      </c>
    </row>
    <row r="37" customFormat="false" ht="21" hidden="false" customHeight="false" outlineLevel="0" collapsed="false">
      <c r="A37" s="17" t="s">
        <v>419</v>
      </c>
    </row>
    <row r="38" customFormat="false" ht="21" hidden="false" customHeight="false" outlineLevel="0" collapsed="false">
      <c r="B38" s="19" t="s">
        <v>420</v>
      </c>
    </row>
    <row r="39" customFormat="false" ht="21" hidden="false" customHeight="false" outlineLevel="0" collapsed="false">
      <c r="A39" s="19" t="s">
        <v>421</v>
      </c>
    </row>
    <row r="40" customFormat="false" ht="21" hidden="false" customHeight="false" outlineLevel="0" collapsed="false">
      <c r="A40" s="19" t="s">
        <v>422</v>
      </c>
    </row>
    <row r="41" customFormat="false" ht="21" hidden="false" customHeight="false" outlineLevel="0" collapsed="false">
      <c r="G41" s="157" t="s">
        <v>423</v>
      </c>
    </row>
    <row r="42" customFormat="false" ht="20.45" hidden="false" customHeight="true" outlineLevel="0" collapsed="false">
      <c r="A42" s="402" t="s">
        <v>5</v>
      </c>
      <c r="B42" s="402"/>
      <c r="C42" s="402"/>
      <c r="D42" s="403" t="s">
        <v>362</v>
      </c>
      <c r="E42" s="403" t="s">
        <v>424</v>
      </c>
      <c r="F42" s="403" t="s">
        <v>425</v>
      </c>
      <c r="G42" s="403"/>
    </row>
    <row r="43" customFormat="false" ht="21" hidden="false" customHeight="false" outlineLevel="0" collapsed="false">
      <c r="A43" s="402"/>
      <c r="B43" s="402"/>
      <c r="C43" s="402"/>
      <c r="D43" s="403"/>
      <c r="E43" s="403"/>
      <c r="F43" s="403" t="s">
        <v>426</v>
      </c>
      <c r="G43" s="403" t="s">
        <v>427</v>
      </c>
    </row>
    <row r="44" customFormat="false" ht="21" hidden="false" customHeight="false" outlineLevel="0" collapsed="false">
      <c r="A44" s="47" t="s">
        <v>428</v>
      </c>
      <c r="B44" s="404"/>
      <c r="C44" s="393"/>
      <c r="D44" s="95" t="n">
        <v>167278381.02</v>
      </c>
      <c r="E44" s="95" t="n">
        <v>177244579.93</v>
      </c>
      <c r="F44" s="95" t="n">
        <f aca="false">E44-D44</f>
        <v>9966198.91000003</v>
      </c>
      <c r="G44" s="95" t="n">
        <f aca="false">F44/D44*100</f>
        <v>5.95785232331275</v>
      </c>
    </row>
    <row r="45" customFormat="false" ht="21" hidden="false" customHeight="false" outlineLevel="0" collapsed="false">
      <c r="A45" s="47" t="s">
        <v>429</v>
      </c>
      <c r="B45" s="404"/>
      <c r="C45" s="393"/>
      <c r="D45" s="95" t="n">
        <v>22340450.5</v>
      </c>
      <c r="E45" s="95" t="n">
        <v>30803733.11</v>
      </c>
      <c r="F45" s="95" t="n">
        <f aca="false">E45-D45</f>
        <v>8463282.61</v>
      </c>
      <c r="G45" s="95" t="n">
        <f aca="false">F45/D45*100</f>
        <v>37.8832226771793</v>
      </c>
    </row>
    <row r="46" customFormat="false" ht="21" hidden="false" customHeight="false" outlineLevel="0" collapsed="false">
      <c r="A46" s="47" t="s">
        <v>430</v>
      </c>
      <c r="B46" s="404"/>
      <c r="C46" s="393"/>
      <c r="D46" s="95" t="n">
        <v>12638525.42</v>
      </c>
      <c r="E46" s="95" t="n">
        <v>21887980.37</v>
      </c>
      <c r="F46" s="95" t="n">
        <f aca="false">E46-D46</f>
        <v>9249454.95000001</v>
      </c>
      <c r="G46" s="95" t="n">
        <f aca="false">F46/D46*100</f>
        <v>73.1846053445688</v>
      </c>
    </row>
    <row r="47" customFormat="false" ht="21" hidden="false" customHeight="false" outlineLevel="0" collapsed="false">
      <c r="A47" s="47" t="s">
        <v>431</v>
      </c>
      <c r="B47" s="404"/>
      <c r="C47" s="393"/>
      <c r="D47" s="95" t="n">
        <v>44799153.51</v>
      </c>
      <c r="E47" s="95" t="n">
        <v>95038787.27</v>
      </c>
      <c r="F47" s="95" t="n">
        <f aca="false">E47-D47</f>
        <v>50239633.76</v>
      </c>
      <c r="G47" s="95" t="n">
        <f aca="false">F47/D47*100</f>
        <v>112.144158591715</v>
      </c>
    </row>
    <row r="48" customFormat="false" ht="21" hidden="false" customHeight="false" outlineLevel="0" collapsed="false">
      <c r="A48" s="47" t="s">
        <v>432</v>
      </c>
      <c r="B48" s="404"/>
      <c r="C48" s="393"/>
      <c r="D48" s="95" t="n">
        <v>26611170.83</v>
      </c>
      <c r="E48" s="95" t="n">
        <v>30967373.9</v>
      </c>
      <c r="F48" s="95" t="n">
        <f aca="false">E48-D48</f>
        <v>4356203.06999999</v>
      </c>
      <c r="G48" s="95" t="n">
        <f aca="false">F48/D48*100</f>
        <v>16.3698286626646</v>
      </c>
    </row>
    <row r="49" customFormat="false" ht="21" hidden="false" customHeight="false" outlineLevel="0" collapsed="false">
      <c r="A49" s="404" t="s">
        <v>433</v>
      </c>
      <c r="B49" s="405"/>
      <c r="C49" s="397"/>
      <c r="D49" s="75" t="n">
        <v>0</v>
      </c>
      <c r="E49" s="75" t="n">
        <v>673827.01</v>
      </c>
      <c r="F49" s="95" t="n">
        <f aca="false">E49-D49</f>
        <v>673827.01</v>
      </c>
      <c r="G49" s="95" t="n">
        <v>100</v>
      </c>
    </row>
    <row r="50" customFormat="false" ht="21.75" hidden="false" customHeight="false" outlineLevel="0" collapsed="false">
      <c r="A50" s="124" t="s">
        <v>16</v>
      </c>
      <c r="B50" s="124"/>
      <c r="C50" s="124"/>
      <c r="D50" s="269" t="n">
        <f aca="false">SUM(D44:D49)</f>
        <v>273667681.28</v>
      </c>
      <c r="E50" s="269" t="n">
        <v>356616281.59</v>
      </c>
      <c r="F50" s="269" t="n">
        <f aca="false">SUM(F44:F49)</f>
        <v>82948600.3100001</v>
      </c>
      <c r="G50" s="269" t="n">
        <f aca="false">F50/D50*100</f>
        <v>30.3099730015734</v>
      </c>
    </row>
    <row r="51" customFormat="false" ht="21.75" hidden="false" customHeight="false" outlineLevel="0" collapsed="false"/>
    <row r="52" customFormat="false" ht="21" hidden="false" customHeight="false" outlineLevel="0" collapsed="false">
      <c r="B52" s="19" t="s">
        <v>434</v>
      </c>
    </row>
    <row r="53" customFormat="false" ht="21" hidden="false" customHeight="false" outlineLevel="0" collapsed="false">
      <c r="A53" s="19" t="s">
        <v>435</v>
      </c>
    </row>
    <row r="54" customFormat="false" ht="21" hidden="false" customHeight="false" outlineLevel="0" collapsed="false">
      <c r="A54" s="19" t="s">
        <v>436</v>
      </c>
    </row>
    <row r="55" customFormat="false" ht="21" hidden="false" customHeight="false" outlineLevel="0" collapsed="false">
      <c r="A55" s="19" t="s">
        <v>437</v>
      </c>
    </row>
    <row r="57" customFormat="false" ht="21" hidden="false" customHeight="false" outlineLevel="0" collapsed="false">
      <c r="A57" s="17" t="s">
        <v>438</v>
      </c>
    </row>
    <row r="58" customFormat="false" ht="21" hidden="false" customHeight="false" outlineLevel="0" collapsed="false">
      <c r="B58" s="19" t="s">
        <v>439</v>
      </c>
    </row>
    <row r="59" customFormat="false" ht="21" hidden="false" customHeight="false" outlineLevel="0" collapsed="false">
      <c r="A59" s="1" t="s">
        <v>440</v>
      </c>
    </row>
    <row r="60" customFormat="false" ht="21" hidden="false" customHeight="false" outlineLevel="0" collapsed="false">
      <c r="A60" s="19" t="s">
        <v>441</v>
      </c>
    </row>
    <row r="61" customFormat="false" ht="21" hidden="false" customHeight="false" outlineLevel="0" collapsed="false">
      <c r="A61" s="19" t="s">
        <v>442</v>
      </c>
    </row>
    <row r="62" customFormat="false" ht="21" hidden="false" customHeight="false" outlineLevel="0" collapsed="false">
      <c r="A62" s="19" t="s">
        <v>443</v>
      </c>
    </row>
    <row r="63" customFormat="false" ht="21" hidden="false" customHeight="false" outlineLevel="0" collapsed="false">
      <c r="A63" s="19" t="s">
        <v>444</v>
      </c>
    </row>
    <row r="65" customFormat="false" ht="21" hidden="false" customHeight="false" outlineLevel="0" collapsed="false">
      <c r="A65" s="17" t="s">
        <v>445</v>
      </c>
    </row>
    <row r="66" customFormat="false" ht="21" hidden="false" customHeight="false" outlineLevel="0" collapsed="false">
      <c r="B66" s="19" t="s">
        <v>446</v>
      </c>
    </row>
    <row r="67" customFormat="false" ht="21" hidden="false" customHeight="false" outlineLevel="0" collapsed="false">
      <c r="A67" s="19" t="s">
        <v>447</v>
      </c>
    </row>
    <row r="68" customFormat="false" ht="21" hidden="false" customHeight="false" outlineLevel="0" collapsed="false">
      <c r="A68" s="19" t="s">
        <v>448</v>
      </c>
    </row>
    <row r="69" customFormat="false" ht="21" hidden="false" customHeight="false" outlineLevel="0" collapsed="false">
      <c r="A69" s="19" t="s">
        <v>449</v>
      </c>
    </row>
    <row r="70" customFormat="false" ht="21" hidden="false" customHeight="false" outlineLevel="0" collapsed="false">
      <c r="A70" s="19" t="s">
        <v>450</v>
      </c>
    </row>
    <row r="73" customFormat="false" ht="21" hidden="false" customHeight="false" outlineLevel="0" collapsed="false">
      <c r="A73" s="17" t="s">
        <v>451</v>
      </c>
    </row>
    <row r="74" customFormat="false" ht="21" hidden="false" customHeight="false" outlineLevel="0" collapsed="false">
      <c r="B74" s="19" t="s">
        <v>452</v>
      </c>
    </row>
    <row r="75" customFormat="false" ht="21" hidden="false" customHeight="false" outlineLevel="0" collapsed="false">
      <c r="A75" s="19" t="s">
        <v>453</v>
      </c>
    </row>
    <row r="76" customFormat="false" ht="21" hidden="false" customHeight="false" outlineLevel="0" collapsed="false">
      <c r="A76" s="19" t="s">
        <v>454</v>
      </c>
    </row>
    <row r="77" customFormat="false" ht="21" hidden="false" customHeight="false" outlineLevel="0" collapsed="false">
      <c r="B77" s="19" t="s">
        <v>455</v>
      </c>
    </row>
    <row r="78" customFormat="false" ht="21" hidden="false" customHeight="false" outlineLevel="0" collapsed="false">
      <c r="A78" s="19" t="s">
        <v>456</v>
      </c>
    </row>
    <row r="79" customFormat="false" ht="21" hidden="false" customHeight="false" outlineLevel="0" collapsed="false">
      <c r="A79" s="19" t="s">
        <v>457</v>
      </c>
    </row>
    <row r="80" customFormat="false" ht="21" hidden="false" customHeight="false" outlineLevel="0" collapsed="false">
      <c r="A80" s="19" t="s">
        <v>458</v>
      </c>
    </row>
    <row r="82" customFormat="false" ht="21" hidden="false" customHeight="false" outlineLevel="0" collapsed="false">
      <c r="A82" s="17" t="s">
        <v>459</v>
      </c>
    </row>
    <row r="83" customFormat="false" ht="21" hidden="false" customHeight="false" outlineLevel="0" collapsed="false">
      <c r="B83" s="19" t="s">
        <v>460</v>
      </c>
    </row>
    <row r="84" customFormat="false" ht="21" hidden="false" customHeight="false" outlineLevel="0" collapsed="false">
      <c r="B84" s="158" t="s">
        <v>86</v>
      </c>
      <c r="C84" s="406" t="s">
        <v>169</v>
      </c>
    </row>
    <row r="85" customFormat="false" ht="21" hidden="false" customHeight="false" outlineLevel="0" collapsed="false">
      <c r="B85" s="158" t="s">
        <v>90</v>
      </c>
      <c r="C85" s="406" t="s">
        <v>170</v>
      </c>
    </row>
    <row r="86" customFormat="false" ht="21" hidden="false" customHeight="false" outlineLevel="0" collapsed="false">
      <c r="B86" s="158" t="s">
        <v>92</v>
      </c>
      <c r="C86" s="406" t="s">
        <v>171</v>
      </c>
    </row>
    <row r="87" customFormat="false" ht="21" hidden="false" customHeight="false" outlineLevel="0" collapsed="false">
      <c r="B87" s="158" t="s">
        <v>95</v>
      </c>
      <c r="C87" s="406" t="s">
        <v>461</v>
      </c>
    </row>
    <row r="88" customFormat="false" ht="21" hidden="false" customHeight="false" outlineLevel="0" collapsed="false">
      <c r="B88" s="158" t="s">
        <v>98</v>
      </c>
      <c r="C88" s="406" t="s">
        <v>462</v>
      </c>
    </row>
    <row r="89" customFormat="false" ht="21" hidden="false" customHeight="false" outlineLevel="0" collapsed="false">
      <c r="B89" s="158" t="s">
        <v>100</v>
      </c>
      <c r="C89" s="406" t="s">
        <v>175</v>
      </c>
    </row>
    <row r="90" customFormat="false" ht="21" hidden="false" customHeight="false" outlineLevel="0" collapsed="false">
      <c r="B90" s="158" t="s">
        <v>102</v>
      </c>
      <c r="C90" s="406" t="s">
        <v>463</v>
      </c>
    </row>
    <row r="91" customFormat="false" ht="21" hidden="false" customHeight="false" outlineLevel="0" collapsed="false">
      <c r="B91" s="158" t="s">
        <v>104</v>
      </c>
      <c r="C91" s="406" t="s">
        <v>464</v>
      </c>
    </row>
    <row r="92" customFormat="false" ht="21" hidden="false" customHeight="false" outlineLevel="0" collapsed="false">
      <c r="B92" s="158" t="s">
        <v>107</v>
      </c>
      <c r="C92" s="406" t="s">
        <v>178</v>
      </c>
    </row>
    <row r="93" customFormat="false" ht="21" hidden="false" customHeight="false" outlineLevel="0" collapsed="false">
      <c r="B93" s="158" t="s">
        <v>111</v>
      </c>
      <c r="C93" s="406" t="s">
        <v>179</v>
      </c>
    </row>
    <row r="94" customFormat="false" ht="21" hidden="false" customHeight="false" outlineLevel="0" collapsed="false">
      <c r="B94" s="158" t="s">
        <v>113</v>
      </c>
      <c r="C94" s="406" t="s">
        <v>180</v>
      </c>
    </row>
    <row r="95" customFormat="false" ht="21" hidden="false" customHeight="false" outlineLevel="0" collapsed="false">
      <c r="B95" s="158"/>
      <c r="C95" s="406"/>
    </row>
    <row r="96" customFormat="false" ht="21" hidden="false" customHeight="false" outlineLevel="0" collapsed="false">
      <c r="B96" s="407" t="s">
        <v>465</v>
      </c>
    </row>
    <row r="97" customFormat="false" ht="21" hidden="false" customHeight="false" outlineLevel="0" collapsed="false">
      <c r="A97" s="19" t="s">
        <v>466</v>
      </c>
      <c r="B97" s="158"/>
    </row>
    <row r="98" customFormat="false" ht="21" hidden="false" customHeight="false" outlineLevel="0" collapsed="false">
      <c r="A98" s="19" t="s">
        <v>467</v>
      </c>
      <c r="B98" s="158"/>
    </row>
    <row r="100" customFormat="false" ht="21" hidden="false" customHeight="false" outlineLevel="0" collapsed="false">
      <c r="A100" s="17" t="s">
        <v>468</v>
      </c>
    </row>
    <row r="101" customFormat="false" ht="21" hidden="false" customHeight="false" outlineLevel="0" collapsed="false">
      <c r="B101" s="19" t="s">
        <v>469</v>
      </c>
    </row>
    <row r="102" customFormat="false" ht="21" hidden="false" customHeight="false" outlineLevel="0" collapsed="false">
      <c r="A102" s="19" t="s">
        <v>470</v>
      </c>
    </row>
    <row r="103" customFormat="false" ht="21" hidden="false" customHeight="false" outlineLevel="0" collapsed="false">
      <c r="A103" s="19" t="s">
        <v>471</v>
      </c>
    </row>
    <row r="104" customFormat="false" ht="21" hidden="false" customHeight="false" outlineLevel="0" collapsed="false">
      <c r="A104" s="1" t="s">
        <v>472</v>
      </c>
    </row>
    <row r="105" customFormat="false" ht="21" hidden="false" customHeight="false" outlineLevel="0" collapsed="false">
      <c r="A105" s="19" t="s">
        <v>473</v>
      </c>
    </row>
    <row r="106" customFormat="false" ht="21" hidden="false" customHeight="false" outlineLevel="0" collapsed="false">
      <c r="A106" s="19" t="s">
        <v>474</v>
      </c>
    </row>
    <row r="107" customFormat="false" ht="21" hidden="false" customHeight="false" outlineLevel="0" collapsed="false">
      <c r="A107" s="19" t="s">
        <v>475</v>
      </c>
    </row>
    <row r="108" customFormat="false" ht="21" hidden="false" customHeight="false" outlineLevel="0" collapsed="false">
      <c r="A108" s="19" t="s">
        <v>476</v>
      </c>
    </row>
    <row r="109" customFormat="false" ht="21" hidden="false" customHeight="false" outlineLevel="0" collapsed="false">
      <c r="A109" s="408" t="s">
        <v>477</v>
      </c>
    </row>
    <row r="110" customFormat="false" ht="21" hidden="false" customHeight="false" outlineLevel="0" collapsed="false">
      <c r="A110" s="408" t="s">
        <v>478</v>
      </c>
    </row>
    <row r="111" customFormat="false" ht="21" hidden="false" customHeight="false" outlineLevel="0" collapsed="false">
      <c r="A111" s="19" t="s">
        <v>479</v>
      </c>
    </row>
    <row r="112" customFormat="false" ht="21" hidden="false" customHeight="false" outlineLevel="0" collapsed="false">
      <c r="A112" s="19" t="s">
        <v>480</v>
      </c>
    </row>
    <row r="114" customFormat="false" ht="21" hidden="false" customHeight="false" outlineLevel="0" collapsed="false">
      <c r="A114" s="17" t="s">
        <v>481</v>
      </c>
    </row>
    <row r="115" customFormat="false" ht="21" hidden="false" customHeight="false" outlineLevel="0" collapsed="false">
      <c r="B115" s="19" t="s">
        <v>482</v>
      </c>
    </row>
    <row r="116" customFormat="false" ht="21" hidden="false" customHeight="false" outlineLevel="0" collapsed="false">
      <c r="A116" s="19" t="s">
        <v>483</v>
      </c>
    </row>
    <row r="117" customFormat="false" ht="21" hidden="false" customHeight="false" outlineLevel="0" collapsed="false">
      <c r="A117" s="19" t="s">
        <v>484</v>
      </c>
    </row>
    <row r="118" customFormat="false" ht="21" hidden="false" customHeight="false" outlineLevel="0" collapsed="false">
      <c r="A118" s="19" t="s">
        <v>485</v>
      </c>
    </row>
    <row r="119" customFormat="false" ht="21" hidden="false" customHeight="false" outlineLevel="0" collapsed="false">
      <c r="B119" s="19" t="s">
        <v>486</v>
      </c>
    </row>
    <row r="120" customFormat="false" ht="21" hidden="false" customHeight="false" outlineLevel="0" collapsed="false">
      <c r="A120" s="19" t="s">
        <v>487</v>
      </c>
    </row>
    <row r="121" customFormat="false" ht="21" hidden="false" customHeight="false" outlineLevel="0" collapsed="false">
      <c r="A121" s="19" t="s">
        <v>488</v>
      </c>
    </row>
    <row r="122" customFormat="false" ht="21" hidden="false" customHeight="false" outlineLevel="0" collapsed="false">
      <c r="A122" s="19" t="s">
        <v>489</v>
      </c>
    </row>
    <row r="124" customFormat="false" ht="21" hidden="false" customHeight="false" outlineLevel="0" collapsed="false">
      <c r="A124" s="17" t="s">
        <v>490</v>
      </c>
    </row>
    <row r="125" customFormat="false" ht="21" hidden="false" customHeight="false" outlineLevel="0" collapsed="false">
      <c r="B125" s="19" t="s">
        <v>491</v>
      </c>
    </row>
    <row r="126" customFormat="false" ht="21" hidden="false" customHeight="false" outlineLevel="0" collapsed="false">
      <c r="A126" s="19" t="s">
        <v>492</v>
      </c>
    </row>
    <row r="127" customFormat="false" ht="21" hidden="false" customHeight="false" outlineLevel="0" collapsed="false">
      <c r="A127" s="19" t="s">
        <v>493</v>
      </c>
    </row>
    <row r="128" customFormat="false" ht="21" hidden="false" customHeight="false" outlineLevel="0" collapsed="false">
      <c r="A128" s="19" t="s">
        <v>494</v>
      </c>
    </row>
    <row r="129" customFormat="false" ht="21" hidden="false" customHeight="false" outlineLevel="0" collapsed="false">
      <c r="A129" s="19" t="s">
        <v>495</v>
      </c>
    </row>
    <row r="130" customFormat="false" ht="21" hidden="false" customHeight="false" outlineLevel="0" collapsed="false">
      <c r="B130" s="19" t="s">
        <v>496</v>
      </c>
    </row>
    <row r="131" customFormat="false" ht="21" hidden="false" customHeight="false" outlineLevel="0" collapsed="false">
      <c r="A131" s="19" t="s">
        <v>497</v>
      </c>
    </row>
    <row r="132" customFormat="false" ht="21" hidden="false" customHeight="false" outlineLevel="0" collapsed="false">
      <c r="A132" s="19" t="s">
        <v>498</v>
      </c>
    </row>
    <row r="133" customFormat="false" ht="21" hidden="false" customHeight="false" outlineLevel="0" collapsed="false">
      <c r="A133" s="19" t="s">
        <v>499</v>
      </c>
    </row>
  </sheetData>
  <mergeCells count="8">
    <mergeCell ref="A1:G1"/>
    <mergeCell ref="A2:G2"/>
    <mergeCell ref="A3:G3"/>
    <mergeCell ref="A42:C43"/>
    <mergeCell ref="D42:D43"/>
    <mergeCell ref="E42:E43"/>
    <mergeCell ref="F42:G42"/>
    <mergeCell ref="A50:C50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27" width="12.56"/>
    <col collapsed="false" customWidth="true" hidden="false" outlineLevel="0" max="4" min="4" style="27" width="12.14"/>
    <col collapsed="false" customWidth="true" hidden="false" outlineLevel="0" max="5" min="5" style="27" width="12.85"/>
    <col collapsed="false" customWidth="true" hidden="false" outlineLevel="0" max="6" min="6" style="28" width="12.42"/>
    <col collapsed="false" customWidth="true" hidden="false" outlineLevel="0" max="7" min="7" style="27" width="12.14"/>
    <col collapsed="false" customWidth="true" hidden="false" outlineLevel="0" max="8" min="8" style="27" width="12.42"/>
    <col collapsed="false" customWidth="true" hidden="false" outlineLevel="0" max="9" min="9" style="27" width="12.14"/>
    <col collapsed="false" customWidth="true" hidden="false" outlineLevel="0" max="10" min="10" style="27" width="13.14"/>
    <col collapsed="false" customWidth="true" hidden="false" outlineLevel="0" max="11" min="11" style="27" width="13.7"/>
    <col collapsed="false" customWidth="true" hidden="false" outlineLevel="0" max="12" min="12" style="27" width="12.42"/>
    <col collapsed="false" customWidth="true" hidden="false" outlineLevel="0" max="13" min="13" style="28" width="12.28"/>
    <col collapsed="false" customWidth="true" hidden="false" outlineLevel="0" max="14" min="14" style="29" width="12.99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30" t="s">
        <v>44</v>
      </c>
    </row>
    <row r="2" customFormat="false" ht="21.75" hidden="false" customHeight="true" outlineLevel="0" collapsed="false">
      <c r="M2" s="31" t="s">
        <v>4</v>
      </c>
      <c r="N2" s="31"/>
    </row>
    <row r="3" s="35" customFormat="true" ht="18.75" hidden="false" customHeight="true" outlineLevel="0" collapsed="false">
      <c r="A3" s="32" t="s">
        <v>45</v>
      </c>
      <c r="B3" s="33" t="s">
        <v>46</v>
      </c>
      <c r="C3" s="33"/>
      <c r="D3" s="33"/>
      <c r="E3" s="33"/>
      <c r="F3" s="33"/>
      <c r="G3" s="33" t="s">
        <v>47</v>
      </c>
      <c r="H3" s="33"/>
      <c r="I3" s="33"/>
      <c r="J3" s="33"/>
      <c r="K3" s="33"/>
      <c r="L3" s="33"/>
      <c r="M3" s="33"/>
      <c r="N3" s="34" t="s">
        <v>9</v>
      </c>
    </row>
    <row r="4" s="35" customFormat="true" ht="18.75" hidden="false" customHeight="false" outlineLevel="0" collapsed="false">
      <c r="A4" s="32"/>
      <c r="B4" s="36" t="s">
        <v>48</v>
      </c>
      <c r="C4" s="37" t="s">
        <v>48</v>
      </c>
      <c r="D4" s="37" t="s">
        <v>48</v>
      </c>
      <c r="E4" s="37" t="s">
        <v>49</v>
      </c>
      <c r="F4" s="38" t="s">
        <v>9</v>
      </c>
      <c r="G4" s="36" t="s">
        <v>48</v>
      </c>
      <c r="H4" s="37" t="s">
        <v>48</v>
      </c>
      <c r="I4" s="37" t="s">
        <v>48</v>
      </c>
      <c r="J4" s="37" t="s">
        <v>49</v>
      </c>
      <c r="K4" s="37" t="s">
        <v>50</v>
      </c>
      <c r="L4" s="37" t="s">
        <v>51</v>
      </c>
      <c r="M4" s="38" t="s">
        <v>9</v>
      </c>
      <c r="N4" s="34"/>
    </row>
    <row r="5" s="35" customFormat="true" ht="18.75" hidden="false" customHeight="false" outlineLevel="0" collapsed="false">
      <c r="A5" s="32"/>
      <c r="B5" s="39" t="s">
        <v>52</v>
      </c>
      <c r="C5" s="38" t="s">
        <v>53</v>
      </c>
      <c r="D5" s="38" t="s">
        <v>54</v>
      </c>
      <c r="E5" s="38" t="s">
        <v>55</v>
      </c>
      <c r="F5" s="38"/>
      <c r="G5" s="39" t="s">
        <v>52</v>
      </c>
      <c r="H5" s="38" t="s">
        <v>53</v>
      </c>
      <c r="I5" s="38" t="s">
        <v>54</v>
      </c>
      <c r="J5" s="38" t="s">
        <v>55</v>
      </c>
      <c r="K5" s="38" t="s">
        <v>56</v>
      </c>
      <c r="L5" s="38" t="s">
        <v>57</v>
      </c>
      <c r="M5" s="40"/>
      <c r="N5" s="34"/>
    </row>
    <row r="6" s="35" customFormat="true" ht="56.25" hidden="false" customHeight="false" outlineLevel="0" collapsed="false">
      <c r="A6" s="32"/>
      <c r="B6" s="41"/>
      <c r="C6" s="42"/>
      <c r="D6" s="42"/>
      <c r="E6" s="43" t="s">
        <v>58</v>
      </c>
      <c r="F6" s="42"/>
      <c r="G6" s="41"/>
      <c r="H6" s="42"/>
      <c r="I6" s="42"/>
      <c r="J6" s="43" t="s">
        <v>58</v>
      </c>
      <c r="K6" s="42"/>
      <c r="L6" s="44" t="s">
        <v>59</v>
      </c>
      <c r="M6" s="45"/>
      <c r="N6" s="34"/>
    </row>
    <row r="7" s="27" customFormat="true" ht="21.6" hidden="false" customHeight="true" outlineLevel="0" collapsed="false">
      <c r="A7" s="46" t="s">
        <v>60</v>
      </c>
      <c r="B7" s="47"/>
      <c r="C7" s="47"/>
      <c r="D7" s="47"/>
      <c r="E7" s="47"/>
      <c r="F7" s="48"/>
      <c r="G7" s="47"/>
      <c r="H7" s="47"/>
      <c r="I7" s="47"/>
      <c r="J7" s="47"/>
      <c r="K7" s="47"/>
      <c r="L7" s="47"/>
      <c r="M7" s="48"/>
      <c r="N7" s="49"/>
    </row>
    <row r="8" customFormat="false" ht="21" hidden="false" customHeight="false" outlineLevel="0" collapsed="false">
      <c r="A8" s="50" t="s">
        <v>61</v>
      </c>
      <c r="B8" s="51" t="n">
        <v>13982525.65</v>
      </c>
      <c r="C8" s="51" t="n">
        <v>2920418.07</v>
      </c>
      <c r="D8" s="51" t="n">
        <v>66670.7</v>
      </c>
      <c r="E8" s="51" t="n">
        <v>2761406.98</v>
      </c>
      <c r="F8" s="52" t="n">
        <f aca="false">SUM(B8:E8)</f>
        <v>19731021.4</v>
      </c>
      <c r="G8" s="51" t="n">
        <v>1964733.67</v>
      </c>
      <c r="H8" s="51" t="n">
        <v>27695.06</v>
      </c>
      <c r="I8" s="51" t="n">
        <v>92466.66</v>
      </c>
      <c r="J8" s="51" t="n">
        <v>3043163.95</v>
      </c>
      <c r="K8" s="51" t="n">
        <v>3290733.19</v>
      </c>
      <c r="L8" s="51" t="n">
        <v>68716.27</v>
      </c>
      <c r="M8" s="52" t="n">
        <f aca="false">SUM(G8:L8)</f>
        <v>8487508.8</v>
      </c>
      <c r="N8" s="52" t="n">
        <f aca="false">F8+M8</f>
        <v>28218530.2</v>
      </c>
      <c r="O8" s="53"/>
    </row>
    <row r="9" customFormat="false" ht="21" hidden="false" customHeight="false" outlineLevel="0" collapsed="false">
      <c r="A9" s="50" t="s">
        <v>62</v>
      </c>
      <c r="B9" s="51" t="n">
        <v>11276645.51</v>
      </c>
      <c r="C9" s="51" t="n">
        <v>1943911</v>
      </c>
      <c r="D9" s="51" t="n">
        <v>605062.16</v>
      </c>
      <c r="E9" s="51" t="n">
        <v>1393991.01</v>
      </c>
      <c r="F9" s="52" t="n">
        <f aca="false">SUM(B9:E9)</f>
        <v>15219609.68</v>
      </c>
      <c r="G9" s="51" t="n">
        <v>1443477.79</v>
      </c>
      <c r="H9" s="51" t="n">
        <v>20347.39</v>
      </c>
      <c r="I9" s="51" t="n">
        <v>67934.69</v>
      </c>
      <c r="J9" s="51" t="n">
        <v>2235793.92</v>
      </c>
      <c r="K9" s="51" t="n">
        <v>2417681.53</v>
      </c>
      <c r="L9" s="51" t="n">
        <v>50485.41</v>
      </c>
      <c r="M9" s="52" t="n">
        <f aca="false">SUM(G9:L9)</f>
        <v>6235720.73</v>
      </c>
      <c r="N9" s="52" t="n">
        <f aca="false">F9+M9</f>
        <v>21455330.41</v>
      </c>
      <c r="O9" s="53"/>
    </row>
    <row r="10" customFormat="false" ht="21" hidden="false" customHeight="false" outlineLevel="0" collapsed="false">
      <c r="A10" s="50" t="s">
        <v>63</v>
      </c>
      <c r="B10" s="51" t="n">
        <v>12245379.05</v>
      </c>
      <c r="C10" s="51" t="n">
        <f aca="false">4244837.59+1000</f>
        <v>4245837.59</v>
      </c>
      <c r="D10" s="51" t="n">
        <v>110219.99</v>
      </c>
      <c r="E10" s="51" t="n">
        <v>1053716.37</v>
      </c>
      <c r="F10" s="52" t="n">
        <f aca="false">SUM(B10:E10)</f>
        <v>17655153</v>
      </c>
      <c r="G10" s="51" t="n">
        <v>1684057.42</v>
      </c>
      <c r="H10" s="51" t="n">
        <v>23738.62</v>
      </c>
      <c r="I10" s="51" t="n">
        <v>79257.13</v>
      </c>
      <c r="J10" s="51" t="n">
        <v>2608426.25</v>
      </c>
      <c r="K10" s="51" t="n">
        <v>2820628.45</v>
      </c>
      <c r="L10" s="51" t="n">
        <v>58899.67</v>
      </c>
      <c r="M10" s="52" t="n">
        <f aca="false">SUM(G10:L10)</f>
        <v>7275007.54</v>
      </c>
      <c r="N10" s="52" t="n">
        <f aca="false">F10+M10</f>
        <v>24930160.54</v>
      </c>
      <c r="O10" s="53"/>
    </row>
    <row r="11" customFormat="false" ht="21" hidden="false" customHeight="false" outlineLevel="0" collapsed="false">
      <c r="A11" s="50" t="s">
        <v>64</v>
      </c>
      <c r="B11" s="51" t="n">
        <v>5745019.41</v>
      </c>
      <c r="C11" s="51" t="n">
        <v>1498245.99</v>
      </c>
      <c r="D11" s="51" t="n">
        <v>72740</v>
      </c>
      <c r="E11" s="51" t="n">
        <v>565798.61</v>
      </c>
      <c r="F11" s="52" t="n">
        <f aca="false">SUM(B11:E11)</f>
        <v>7881804.01</v>
      </c>
      <c r="G11" s="51" t="n">
        <v>801932.11</v>
      </c>
      <c r="H11" s="51" t="n">
        <v>11304.11</v>
      </c>
      <c r="I11" s="51" t="n">
        <v>37741.49</v>
      </c>
      <c r="J11" s="51" t="n">
        <v>1242107.74</v>
      </c>
      <c r="K11" s="51" t="n">
        <v>1343156.4</v>
      </c>
      <c r="L11" s="51" t="n">
        <v>28047.46</v>
      </c>
      <c r="M11" s="52" t="n">
        <f aca="false">SUM(G11:L11)</f>
        <v>3464289.31</v>
      </c>
      <c r="N11" s="52" t="n">
        <f aca="false">F11+M11</f>
        <v>11346093.32</v>
      </c>
      <c r="O11" s="53"/>
    </row>
    <row r="12" customFormat="false" ht="21" hidden="false" customHeight="false" outlineLevel="0" collapsed="false">
      <c r="A12" s="50" t="s">
        <v>65</v>
      </c>
      <c r="B12" s="51" t="n">
        <v>10921617.58</v>
      </c>
      <c r="C12" s="51" t="n">
        <v>1212022.8</v>
      </c>
      <c r="D12" s="51" t="n">
        <v>200902.35</v>
      </c>
      <c r="E12" s="51" t="n">
        <v>5157943.39</v>
      </c>
      <c r="F12" s="52" t="n">
        <f aca="false">SUM(B12:E12)</f>
        <v>17492486.12</v>
      </c>
      <c r="G12" s="51" t="n">
        <v>1122704.95</v>
      </c>
      <c r="H12" s="51" t="n">
        <v>15825.76</v>
      </c>
      <c r="I12" s="51" t="n">
        <v>52838.09</v>
      </c>
      <c r="J12" s="51" t="n">
        <v>1738950.83</v>
      </c>
      <c r="K12" s="51" t="n">
        <v>1880418.97</v>
      </c>
      <c r="L12" s="51" t="n">
        <v>39266.44</v>
      </c>
      <c r="M12" s="52" t="n">
        <f aca="false">SUM(G12:L12)</f>
        <v>4850005.04</v>
      </c>
      <c r="N12" s="52" t="n">
        <f aca="false">F12+M12</f>
        <v>22342491.16</v>
      </c>
      <c r="O12" s="53"/>
    </row>
    <row r="13" customFormat="false" ht="21" hidden="false" customHeight="false" outlineLevel="0" collapsed="false">
      <c r="A13" s="50" t="s">
        <v>66</v>
      </c>
      <c r="B13" s="51" t="n">
        <v>9325950.98</v>
      </c>
      <c r="C13" s="51" t="n">
        <v>2093571.8</v>
      </c>
      <c r="D13" s="51" t="n">
        <v>5663470.58</v>
      </c>
      <c r="E13" s="51" t="n">
        <v>5089345.98</v>
      </c>
      <c r="F13" s="52" t="n">
        <f aca="false">SUM(B13:E13)</f>
        <v>22172339.34</v>
      </c>
      <c r="G13" s="51" t="n">
        <v>1242994.77</v>
      </c>
      <c r="H13" s="51" t="n">
        <v>17521.37</v>
      </c>
      <c r="I13" s="51" t="n">
        <v>58499.31</v>
      </c>
      <c r="J13" s="51" t="n">
        <v>1925266.98</v>
      </c>
      <c r="K13" s="51" t="n">
        <v>2081892.43</v>
      </c>
      <c r="L13" s="51" t="n">
        <v>43473.56</v>
      </c>
      <c r="M13" s="52" t="n">
        <f aca="false">SUM(G13:L13)</f>
        <v>5369648.42</v>
      </c>
      <c r="N13" s="52" t="n">
        <f aca="false">F13+M13</f>
        <v>27541987.76</v>
      </c>
      <c r="O13" s="53"/>
    </row>
    <row r="14" customFormat="false" ht="21" hidden="false" customHeight="false" outlineLevel="0" collapsed="false">
      <c r="A14" s="50" t="s">
        <v>67</v>
      </c>
      <c r="B14" s="51" t="n">
        <v>9013659.17</v>
      </c>
      <c r="C14" s="51" t="n">
        <v>375899.1</v>
      </c>
      <c r="D14" s="51" t="n">
        <v>5870691.19</v>
      </c>
      <c r="E14" s="51" t="n">
        <v>18188978.05</v>
      </c>
      <c r="F14" s="52" t="n">
        <f aca="false">SUM(B14:E14)</f>
        <v>33449227.51</v>
      </c>
      <c r="G14" s="51" t="n">
        <v>1122704.95</v>
      </c>
      <c r="H14" s="51" t="n">
        <v>15825.76</v>
      </c>
      <c r="I14" s="51" t="n">
        <v>52838.09</v>
      </c>
      <c r="J14" s="51" t="n">
        <v>1738950.83</v>
      </c>
      <c r="K14" s="51" t="n">
        <v>1880418.97</v>
      </c>
      <c r="L14" s="51" t="n">
        <v>39266.44</v>
      </c>
      <c r="M14" s="52" t="n">
        <f aca="false">SUM(G14:L14)</f>
        <v>4850005.04</v>
      </c>
      <c r="N14" s="52" t="n">
        <f aca="false">F14+M14</f>
        <v>38299232.55</v>
      </c>
      <c r="O14" s="53"/>
    </row>
    <row r="15" customFormat="false" ht="21" hidden="false" customHeight="false" outlineLevel="0" collapsed="false">
      <c r="A15" s="50" t="s">
        <v>68</v>
      </c>
      <c r="B15" s="51" t="n">
        <v>28766082.7</v>
      </c>
      <c r="C15" s="51" t="n">
        <v>0</v>
      </c>
      <c r="D15" s="51" t="n">
        <v>752413.42</v>
      </c>
      <c r="E15" s="51" t="n">
        <v>5838827.75</v>
      </c>
      <c r="F15" s="52" t="n">
        <f aca="false">SUM(B15:E15)</f>
        <v>35357323.87</v>
      </c>
      <c r="G15" s="51" t="n">
        <v>138087.98</v>
      </c>
      <c r="H15" s="51" t="n">
        <v>234.29</v>
      </c>
      <c r="I15" s="51" t="n">
        <v>16983.67</v>
      </c>
      <c r="J15" s="51" t="n">
        <v>18227.65</v>
      </c>
      <c r="K15" s="51" t="n">
        <v>7618.74</v>
      </c>
      <c r="L15" s="51" t="n">
        <v>159.09</v>
      </c>
      <c r="M15" s="52" t="n">
        <f aca="false">SUM(G15:L15)</f>
        <v>181311.42</v>
      </c>
      <c r="N15" s="52" t="n">
        <f aca="false">F15+M15</f>
        <v>35538635.29</v>
      </c>
      <c r="O15" s="53"/>
    </row>
    <row r="16" customFormat="false" ht="21" hidden="false" customHeight="false" outlineLevel="0" collapsed="false">
      <c r="A16" s="54" t="s">
        <v>69</v>
      </c>
      <c r="B16" s="51" t="n">
        <v>5103758.4</v>
      </c>
      <c r="C16" s="51" t="n">
        <v>1000</v>
      </c>
      <c r="D16" s="51" t="n">
        <v>1238104.4</v>
      </c>
      <c r="E16" s="51" t="n">
        <v>1361720.82</v>
      </c>
      <c r="F16" s="52" t="n">
        <f aca="false">SUM(B16:E16)</f>
        <v>7704583.62</v>
      </c>
      <c r="G16" s="51" t="n">
        <v>801932.11</v>
      </c>
      <c r="H16" s="51" t="n">
        <v>11304.11</v>
      </c>
      <c r="I16" s="51" t="n">
        <v>37741.49</v>
      </c>
      <c r="J16" s="51" t="n">
        <v>1242107.73</v>
      </c>
      <c r="K16" s="51" t="n">
        <v>1343156.4</v>
      </c>
      <c r="L16" s="51" t="n">
        <v>28047.46</v>
      </c>
      <c r="M16" s="52" t="n">
        <f aca="false">SUM(G16:L16)</f>
        <v>3464289.3</v>
      </c>
      <c r="N16" s="52" t="n">
        <f aca="false">F16+M16</f>
        <v>11168872.92</v>
      </c>
      <c r="O16" s="53"/>
    </row>
    <row r="17" customFormat="false" ht="21" hidden="false" customHeight="false" outlineLevel="0" collapsed="false">
      <c r="A17" s="54" t="s">
        <v>70</v>
      </c>
      <c r="B17" s="51" t="n">
        <v>9492313.87</v>
      </c>
      <c r="C17" s="51" t="n">
        <v>4421099.63</v>
      </c>
      <c r="D17" s="51" t="n">
        <v>13032.8</v>
      </c>
      <c r="E17" s="51" t="n">
        <v>5293156</v>
      </c>
      <c r="F17" s="52" t="n">
        <f aca="false">SUM(B17:E17)</f>
        <v>19219602.3</v>
      </c>
      <c r="G17" s="51" t="n">
        <v>1684057.42</v>
      </c>
      <c r="H17" s="51" t="n">
        <v>23738.62</v>
      </c>
      <c r="I17" s="51" t="n">
        <v>79257.13</v>
      </c>
      <c r="J17" s="51" t="n">
        <v>2608426.24</v>
      </c>
      <c r="K17" s="51" t="n">
        <v>2820628.45</v>
      </c>
      <c r="L17" s="51" t="n">
        <v>58899.67</v>
      </c>
      <c r="M17" s="52" t="n">
        <f aca="false">SUM(G17:L17)</f>
        <v>7275007.53</v>
      </c>
      <c r="N17" s="52" t="n">
        <f aca="false">F17+M17</f>
        <v>26494609.83</v>
      </c>
      <c r="O17" s="53"/>
    </row>
    <row r="18" customFormat="false" ht="21" hidden="false" customHeight="false" outlineLevel="0" collapsed="false">
      <c r="A18" s="54" t="s">
        <v>71</v>
      </c>
      <c r="B18" s="51" t="n">
        <v>4120826.46</v>
      </c>
      <c r="C18" s="51" t="n">
        <v>200000</v>
      </c>
      <c r="D18" s="51" t="n">
        <v>3727491.56</v>
      </c>
      <c r="E18" s="51" t="n">
        <v>3882362.45</v>
      </c>
      <c r="F18" s="52" t="n">
        <f aca="false">SUM(B18:E18)</f>
        <v>11930680.47</v>
      </c>
      <c r="G18" s="51" t="n">
        <v>561352.47</v>
      </c>
      <c r="H18" s="51" t="n">
        <v>7912.88</v>
      </c>
      <c r="I18" s="51" t="n">
        <v>26419.04</v>
      </c>
      <c r="J18" s="51" t="n">
        <v>869475.42</v>
      </c>
      <c r="K18" s="51" t="n">
        <v>940209.48</v>
      </c>
      <c r="L18" s="51" t="n">
        <v>19633.22</v>
      </c>
      <c r="M18" s="52" t="n">
        <f aca="false">SUM(G18:L18)</f>
        <v>2425002.51</v>
      </c>
      <c r="N18" s="52" t="n">
        <f aca="false">F18+M18</f>
        <v>14355682.98</v>
      </c>
      <c r="O18" s="53"/>
    </row>
    <row r="19" customFormat="false" ht="21.6" hidden="false" customHeight="true" outlineLevel="0" collapsed="false">
      <c r="A19" s="55" t="s">
        <v>72</v>
      </c>
      <c r="B19" s="51"/>
      <c r="C19" s="51"/>
      <c r="D19" s="51"/>
      <c r="E19" s="51"/>
      <c r="F19" s="52"/>
      <c r="G19" s="51"/>
      <c r="H19" s="51"/>
      <c r="I19" s="51"/>
      <c r="J19" s="51"/>
      <c r="K19" s="51"/>
      <c r="L19" s="51"/>
      <c r="M19" s="52"/>
      <c r="N19" s="52"/>
      <c r="O19" s="53"/>
    </row>
    <row r="20" customFormat="false" ht="21" hidden="false" customHeight="false" outlineLevel="0" collapsed="false">
      <c r="A20" s="56" t="s">
        <v>73</v>
      </c>
      <c r="B20" s="51" t="n">
        <v>25597988.63</v>
      </c>
      <c r="C20" s="51" t="n">
        <f aca="false">11288382.13-1000</f>
        <v>11287382.13</v>
      </c>
      <c r="D20" s="51" t="n">
        <v>2208891.42</v>
      </c>
      <c r="E20" s="51" t="n">
        <v>4133574.71</v>
      </c>
      <c r="F20" s="52" t="n">
        <f aca="false">SUM(B20:E20)</f>
        <v>43227836.89</v>
      </c>
      <c r="G20" s="51" t="n">
        <v>4129950.36</v>
      </c>
      <c r="H20" s="51" t="n">
        <v>58216.15</v>
      </c>
      <c r="I20" s="51" t="n">
        <v>194368.69</v>
      </c>
      <c r="J20" s="51" t="n">
        <v>6396854.82</v>
      </c>
      <c r="K20" s="51" t="n">
        <v>6917255.5</v>
      </c>
      <c r="L20" s="51" t="n">
        <v>144444.41</v>
      </c>
      <c r="M20" s="52" t="n">
        <f aca="false">SUM(G20:L20)</f>
        <v>17841089.93</v>
      </c>
      <c r="N20" s="52" t="n">
        <f aca="false">F20+M20</f>
        <v>61068926.82</v>
      </c>
      <c r="O20" s="53"/>
    </row>
    <row r="21" customFormat="false" ht="21" hidden="false" customHeight="false" outlineLevel="0" collapsed="false">
      <c r="A21" s="54" t="s">
        <v>74</v>
      </c>
      <c r="B21" s="51" t="n">
        <v>6533201.72</v>
      </c>
      <c r="C21" s="51" t="n">
        <v>304100</v>
      </c>
      <c r="D21" s="51" t="n">
        <v>144467.85</v>
      </c>
      <c r="E21" s="51" t="n">
        <v>10809318.27</v>
      </c>
      <c r="F21" s="52" t="n">
        <f aca="false">SUM(B21:E21)</f>
        <v>17791087.84</v>
      </c>
      <c r="G21" s="51" t="n">
        <v>962318.53</v>
      </c>
      <c r="H21" s="51" t="n">
        <v>13564.95</v>
      </c>
      <c r="I21" s="51" t="n">
        <v>45289.79</v>
      </c>
      <c r="J21" s="51" t="n">
        <v>1490529.28</v>
      </c>
      <c r="K21" s="51" t="n">
        <v>1611787.7</v>
      </c>
      <c r="L21" s="51" t="n">
        <v>33656.95</v>
      </c>
      <c r="M21" s="52" t="n">
        <f aca="false">SUM(G21:L21)</f>
        <v>4157147.2</v>
      </c>
      <c r="N21" s="52" t="n">
        <f aca="false">F21+M21</f>
        <v>21948235.04</v>
      </c>
      <c r="O21" s="53"/>
    </row>
    <row r="22" customFormat="false" ht="21" hidden="false" customHeight="false" outlineLevel="0" collapsed="false">
      <c r="A22" s="54" t="s">
        <v>75</v>
      </c>
      <c r="B22" s="51" t="n">
        <v>1464997</v>
      </c>
      <c r="C22" s="51" t="n">
        <v>36051</v>
      </c>
      <c r="D22" s="51" t="n">
        <v>83353.92</v>
      </c>
      <c r="E22" s="51" t="n">
        <v>283249.66</v>
      </c>
      <c r="F22" s="52" t="n">
        <f aca="false">SUM(B22:E22)</f>
        <v>1867651.58</v>
      </c>
      <c r="G22" s="51" t="n">
        <v>240579.63</v>
      </c>
      <c r="H22" s="51" t="n">
        <v>3391.23</v>
      </c>
      <c r="I22" s="51" t="n">
        <v>11322.45</v>
      </c>
      <c r="J22" s="51" t="n">
        <v>372632.32</v>
      </c>
      <c r="K22" s="51" t="n">
        <v>402946.92</v>
      </c>
      <c r="L22" s="51" t="n">
        <v>8414.25</v>
      </c>
      <c r="M22" s="52" t="n">
        <f aca="false">SUM(G22:L22)</f>
        <v>1039286.8</v>
      </c>
      <c r="N22" s="52" t="n">
        <f aca="false">F22+M22</f>
        <v>2906938.38</v>
      </c>
      <c r="O22" s="53"/>
    </row>
    <row r="23" customFormat="false" ht="21" hidden="false" customHeight="false" outlineLevel="0" collapsed="false">
      <c r="A23" s="54" t="s">
        <v>76</v>
      </c>
      <c r="B23" s="51" t="n">
        <v>662970.03</v>
      </c>
      <c r="C23" s="51" t="n">
        <v>0</v>
      </c>
      <c r="D23" s="51" t="n">
        <v>100575.11</v>
      </c>
      <c r="E23" s="51" t="n">
        <v>17302.71</v>
      </c>
      <c r="F23" s="52" t="n">
        <f aca="false">SUM(B23:E23)</f>
        <v>780847.85</v>
      </c>
      <c r="G23" s="51" t="n">
        <v>120289.82</v>
      </c>
      <c r="H23" s="51" t="n">
        <v>1695.62</v>
      </c>
      <c r="I23" s="51" t="n">
        <v>5661.22</v>
      </c>
      <c r="J23" s="51" t="n">
        <v>186316.15</v>
      </c>
      <c r="K23" s="51" t="n">
        <v>201473.46</v>
      </c>
      <c r="L23" s="51" t="n">
        <v>4207.12</v>
      </c>
      <c r="M23" s="52" t="n">
        <f aca="false">SUM(G23:L23)</f>
        <v>519643.39</v>
      </c>
      <c r="N23" s="52" t="n">
        <f aca="false">F23+M23</f>
        <v>1300491.24</v>
      </c>
      <c r="O23" s="53"/>
    </row>
    <row r="24" customFormat="false" ht="21" hidden="false" customHeight="false" outlineLevel="0" collapsed="false">
      <c r="A24" s="54" t="s">
        <v>77</v>
      </c>
      <c r="B24" s="51" t="n">
        <v>4369020.71</v>
      </c>
      <c r="C24" s="51" t="n">
        <v>3400</v>
      </c>
      <c r="D24" s="51" t="n">
        <v>142967.86</v>
      </c>
      <c r="E24" s="51" t="n">
        <v>586457.6</v>
      </c>
      <c r="F24" s="52" t="n">
        <f aca="false">SUM(B24:E24)</f>
        <v>5101846.17</v>
      </c>
      <c r="G24" s="51" t="n">
        <v>601449.08</v>
      </c>
      <c r="H24" s="51" t="n">
        <v>8478.08</v>
      </c>
      <c r="I24" s="51" t="n">
        <v>28306.12</v>
      </c>
      <c r="J24" s="51" t="n">
        <v>931580.8</v>
      </c>
      <c r="K24" s="51" t="n">
        <v>1007367.31</v>
      </c>
      <c r="L24" s="51" t="n">
        <v>21035.59</v>
      </c>
      <c r="M24" s="52" t="n">
        <f aca="false">SUM(G24:L24)</f>
        <v>2598216.98</v>
      </c>
      <c r="N24" s="52" t="n">
        <f aca="false">F24+M24</f>
        <v>7700063.15</v>
      </c>
      <c r="O24" s="53"/>
    </row>
    <row r="25" s="17" customFormat="true" ht="21.75" hidden="false" customHeight="false" outlineLevel="0" collapsed="false">
      <c r="A25" s="15" t="s">
        <v>16</v>
      </c>
      <c r="B25" s="57" t="n">
        <f aca="false">SUM(B8:B24)</f>
        <v>158621956.87</v>
      </c>
      <c r="C25" s="57" t="n">
        <f aca="false">SUM(C8:C24)</f>
        <v>30542939.11</v>
      </c>
      <c r="D25" s="57" t="n">
        <f aca="false">SUM(D8:D24)</f>
        <v>21001055.31</v>
      </c>
      <c r="E25" s="57" t="n">
        <f aca="false">SUM(E8:E24)</f>
        <v>66417150.36</v>
      </c>
      <c r="F25" s="57" t="n">
        <f aca="false">SUM(F8:F24)</f>
        <v>276583101.65</v>
      </c>
      <c r="G25" s="57" t="n">
        <f aca="false">SUM(G8:G24)</f>
        <v>18622623.06</v>
      </c>
      <c r="H25" s="57" t="n">
        <f aca="false">SUM(H8:H24)</f>
        <v>260794</v>
      </c>
      <c r="I25" s="57" t="n">
        <f aca="false">SUM(I8:I24)</f>
        <v>886925.06</v>
      </c>
      <c r="J25" s="57" t="n">
        <f aca="false">SUM(J8:J24)</f>
        <v>28648810.91</v>
      </c>
      <c r="K25" s="57" t="n">
        <f aca="false">SUM(K8:K24)</f>
        <v>30967373.9</v>
      </c>
      <c r="L25" s="57" t="n">
        <f aca="false">SUM(L8:L24)</f>
        <v>646653.01</v>
      </c>
      <c r="M25" s="57" t="n">
        <f aca="false">SUM(M8:M24)</f>
        <v>80033179.94</v>
      </c>
      <c r="N25" s="57" t="n">
        <f aca="false">SUM(N8:N24)</f>
        <v>356616281.59</v>
      </c>
      <c r="O25" s="58"/>
    </row>
    <row r="26" customFormat="false" ht="21.75" hidden="false" customHeight="false" outlineLevel="0" collapsed="false">
      <c r="B26" s="53"/>
      <c r="C26" s="53"/>
      <c r="D26" s="53"/>
      <c r="E26" s="53"/>
      <c r="F26" s="58"/>
      <c r="G26" s="53"/>
      <c r="H26" s="53"/>
      <c r="I26" s="53"/>
      <c r="J26" s="53"/>
      <c r="K26" s="53"/>
      <c r="L26" s="53"/>
      <c r="M26" s="58"/>
      <c r="N26" s="58"/>
      <c r="O26" s="53"/>
    </row>
    <row r="27" customFormat="false" ht="21" hidden="false" customHeight="false" outlineLevel="0" collapsed="false">
      <c r="B27" s="53"/>
      <c r="C27" s="53"/>
      <c r="D27" s="53"/>
      <c r="E27" s="53"/>
      <c r="F27" s="58"/>
      <c r="G27" s="53"/>
      <c r="H27" s="53"/>
      <c r="I27" s="53"/>
      <c r="J27" s="53"/>
      <c r="K27" s="53"/>
      <c r="L27" s="53"/>
      <c r="M27" s="58"/>
      <c r="N27" s="58"/>
      <c r="O27" s="53"/>
    </row>
    <row r="28" customFormat="false" ht="21" hidden="false" customHeight="false" outlineLevel="0" collapsed="false">
      <c r="B28" s="53"/>
      <c r="C28" s="53"/>
      <c r="D28" s="53"/>
      <c r="E28" s="53"/>
      <c r="F28" s="58"/>
      <c r="G28" s="53"/>
      <c r="H28" s="53"/>
      <c r="I28" s="53"/>
      <c r="J28" s="53"/>
      <c r="K28" s="53"/>
      <c r="L28" s="53"/>
      <c r="M28" s="58"/>
      <c r="N28" s="58"/>
      <c r="O28" s="53"/>
    </row>
    <row r="31" customFormat="false" ht="21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</sheetData>
  <mergeCells count="5">
    <mergeCell ref="M2:N2"/>
    <mergeCell ref="A3:A6"/>
    <mergeCell ref="B3:F3"/>
    <mergeCell ref="G3:M3"/>
    <mergeCell ref="N3:N6"/>
  </mergeCells>
  <printOptions headings="false" gridLines="false" gridLinesSet="true" horizontalCentered="false" verticalCentered="false"/>
  <pageMargins left="0.354166666666667" right="0.157638888888889" top="0.747916666666667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27" width="42.28"/>
    <col collapsed="false" customWidth="true" hidden="false" outlineLevel="0" max="3" min="3" style="27" width="14.7"/>
    <col collapsed="false" customWidth="true" hidden="false" outlineLevel="0" max="4" min="4" style="27" width="14.56"/>
    <col collapsed="false" customWidth="true" hidden="false" outlineLevel="0" max="6" min="5" style="27" width="15.13"/>
    <col collapsed="false" customWidth="true" hidden="false" outlineLevel="0" max="7" min="7" style="35" width="15.13"/>
    <col collapsed="false" customWidth="true" hidden="false" outlineLevel="0" max="8" min="8" style="27" width="6.7"/>
    <col collapsed="false" customWidth="true" hidden="false" outlineLevel="0" max="9" min="9" style="27" width="23.28"/>
    <col collapsed="false" customWidth="true" hidden="false" outlineLevel="0" max="10" min="10" style="27" width="13.28"/>
    <col collapsed="false" customWidth="false" hidden="false" outlineLevel="0" max="63" min="11" style="60" width="9.14"/>
    <col collapsed="false" customWidth="false" hidden="false" outlineLevel="0" max="257" min="64" style="27" width="9.14"/>
  </cols>
  <sheetData>
    <row r="1" customFormat="false" ht="21" hidden="false" customHeight="false" outlineLevel="0" collapsed="false">
      <c r="A1" s="61" t="s">
        <v>78</v>
      </c>
    </row>
    <row r="2" customFormat="false" ht="21" hidden="false" customHeight="false" outlineLevel="0" collapsed="false">
      <c r="A2" s="62"/>
      <c r="B2" s="30"/>
      <c r="I2" s="63" t="s">
        <v>4</v>
      </c>
      <c r="J2" s="63"/>
    </row>
    <row r="3" s="66" customFormat="true" ht="18.75" hidden="false" customHeight="false" outlineLevel="0" collapsed="false">
      <c r="A3" s="64" t="s">
        <v>79</v>
      </c>
      <c r="B3" s="64"/>
      <c r="C3" s="64" t="s">
        <v>80</v>
      </c>
      <c r="D3" s="64" t="s">
        <v>7</v>
      </c>
      <c r="E3" s="64" t="s">
        <v>8</v>
      </c>
      <c r="F3" s="64" t="s">
        <v>50</v>
      </c>
      <c r="G3" s="64" t="s">
        <v>81</v>
      </c>
      <c r="H3" s="64" t="s">
        <v>82</v>
      </c>
      <c r="I3" s="64" t="s">
        <v>83</v>
      </c>
      <c r="J3" s="64" t="s">
        <v>84</v>
      </c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</row>
    <row r="4" customFormat="false" ht="18.75" hidden="false" customHeight="false" outlineLevel="0" collapsed="false">
      <c r="A4" s="67" t="s">
        <v>85</v>
      </c>
      <c r="B4" s="68"/>
      <c r="C4" s="69"/>
      <c r="D4" s="70"/>
      <c r="E4" s="70"/>
      <c r="F4" s="70"/>
      <c r="G4" s="71"/>
      <c r="H4" s="72"/>
      <c r="I4" s="70"/>
      <c r="J4" s="70"/>
    </row>
    <row r="5" customFormat="false" ht="18.75" hidden="false" customHeight="false" outlineLevel="0" collapsed="false">
      <c r="A5" s="73" t="s">
        <v>86</v>
      </c>
      <c r="B5" s="74" t="s">
        <v>87</v>
      </c>
      <c r="C5" s="75" t="n">
        <v>17849734.22</v>
      </c>
      <c r="D5" s="75" t="n">
        <v>3934137.95</v>
      </c>
      <c r="E5" s="75" t="n">
        <v>2106443.71</v>
      </c>
      <c r="F5" s="75" t="n">
        <v>3290733.2</v>
      </c>
      <c r="G5" s="76" t="n">
        <f aca="false">SUM(C5:F5)</f>
        <v>27181049.08</v>
      </c>
      <c r="H5" s="77" t="n">
        <v>5</v>
      </c>
      <c r="I5" s="74" t="s">
        <v>88</v>
      </c>
      <c r="J5" s="75" t="n">
        <f aca="false">G5/H5</f>
        <v>5436209.816</v>
      </c>
    </row>
    <row r="6" customFormat="false" ht="18.75" hidden="false" customHeight="false" outlineLevel="0" collapsed="false">
      <c r="A6" s="78"/>
      <c r="B6" s="79" t="s">
        <v>89</v>
      </c>
      <c r="C6" s="80"/>
      <c r="D6" s="80"/>
      <c r="E6" s="80"/>
      <c r="F6" s="80"/>
      <c r="G6" s="81"/>
      <c r="H6" s="72"/>
      <c r="I6" s="79"/>
      <c r="J6" s="80"/>
    </row>
    <row r="7" customFormat="false" ht="18.75" hidden="false" customHeight="false" outlineLevel="0" collapsed="false">
      <c r="A7" s="73" t="s">
        <v>90</v>
      </c>
      <c r="B7" s="74" t="s">
        <v>87</v>
      </c>
      <c r="C7" s="75" t="n">
        <v>13288706.2</v>
      </c>
      <c r="D7" s="75" t="n">
        <v>3291730.69</v>
      </c>
      <c r="E7" s="75" t="n">
        <v>1455290.44</v>
      </c>
      <c r="F7" s="75" t="n">
        <v>2417681.51</v>
      </c>
      <c r="G7" s="76" t="n">
        <f aca="false">SUM(C7:F7)</f>
        <v>20453408.84</v>
      </c>
      <c r="H7" s="77" t="n">
        <v>4</v>
      </c>
      <c r="I7" s="74" t="s">
        <v>88</v>
      </c>
      <c r="J7" s="75" t="n">
        <f aca="false">G7/H7</f>
        <v>5113352.21</v>
      </c>
    </row>
    <row r="8" customFormat="false" ht="18.75" hidden="false" customHeight="false" outlineLevel="0" collapsed="false">
      <c r="A8" s="78"/>
      <c r="B8" s="79" t="s">
        <v>91</v>
      </c>
      <c r="C8" s="80"/>
      <c r="D8" s="80"/>
      <c r="E8" s="80"/>
      <c r="F8" s="80"/>
      <c r="G8" s="81"/>
      <c r="H8" s="72"/>
      <c r="I8" s="79"/>
      <c r="J8" s="80"/>
    </row>
    <row r="9" customFormat="false" ht="18.75" hidden="false" customHeight="false" outlineLevel="0" collapsed="false">
      <c r="A9" s="73" t="s">
        <v>92</v>
      </c>
      <c r="B9" s="74" t="s">
        <v>93</v>
      </c>
      <c r="C9" s="75" t="n">
        <v>13578448.49</v>
      </c>
      <c r="D9" s="75" t="n">
        <v>7044104.46</v>
      </c>
      <c r="E9" s="75" t="n">
        <v>1486979.14</v>
      </c>
      <c r="F9" s="75" t="n">
        <v>2820628.45</v>
      </c>
      <c r="G9" s="76" t="n">
        <f aca="false">SUM(C9:F9)</f>
        <v>24930160.54</v>
      </c>
      <c r="H9" s="82" t="n">
        <v>3</v>
      </c>
      <c r="I9" s="83" t="s">
        <v>88</v>
      </c>
      <c r="J9" s="75" t="n">
        <f aca="false">G9/H9</f>
        <v>8310053.51333333</v>
      </c>
    </row>
    <row r="10" customFormat="false" ht="18.75" hidden="false" customHeight="false" outlineLevel="0" collapsed="false">
      <c r="A10" s="84"/>
      <c r="B10" s="85" t="s">
        <v>94</v>
      </c>
      <c r="C10" s="86"/>
      <c r="D10" s="86"/>
      <c r="E10" s="86"/>
      <c r="F10" s="86"/>
      <c r="G10" s="87"/>
      <c r="H10" s="88"/>
      <c r="I10" s="89"/>
      <c r="J10" s="90"/>
    </row>
    <row r="11" customFormat="false" ht="18.75" hidden="false" customHeight="false" outlineLevel="0" collapsed="false">
      <c r="A11" s="73" t="s">
        <v>95</v>
      </c>
      <c r="B11" s="74" t="s">
        <v>87</v>
      </c>
      <c r="C11" s="75" t="n">
        <v>6666834.21</v>
      </c>
      <c r="D11" s="75" t="n">
        <v>2575125.48</v>
      </c>
      <c r="E11" s="75" t="n">
        <v>760977.22</v>
      </c>
      <c r="F11" s="75" t="n">
        <v>1343156.41</v>
      </c>
      <c r="G11" s="76" t="n">
        <f aca="false">SUM(C11:F11)</f>
        <v>11346093.32</v>
      </c>
      <c r="H11" s="77" t="n">
        <v>3</v>
      </c>
      <c r="I11" s="85" t="s">
        <v>88</v>
      </c>
      <c r="J11" s="75" t="n">
        <f aca="false">G11/H11</f>
        <v>3782031.10666667</v>
      </c>
    </row>
    <row r="12" customFormat="false" ht="18.75" hidden="false" customHeight="false" outlineLevel="0" collapsed="false">
      <c r="A12" s="84"/>
      <c r="B12" s="85" t="s">
        <v>96</v>
      </c>
      <c r="C12" s="86"/>
      <c r="D12" s="86"/>
      <c r="E12" s="86"/>
      <c r="F12" s="86"/>
      <c r="G12" s="87"/>
      <c r="H12" s="91"/>
      <c r="I12" s="69"/>
      <c r="J12" s="90"/>
    </row>
    <row r="13" customFormat="false" ht="18.75" hidden="false" customHeight="false" outlineLevel="0" collapsed="false">
      <c r="A13" s="78"/>
      <c r="B13" s="79" t="s">
        <v>97</v>
      </c>
      <c r="C13" s="89"/>
      <c r="D13" s="89"/>
      <c r="E13" s="89"/>
      <c r="F13" s="89"/>
      <c r="G13" s="81"/>
      <c r="H13" s="91"/>
      <c r="I13" s="69"/>
      <c r="J13" s="80"/>
    </row>
    <row r="14" customFormat="false" ht="18.75" hidden="false" customHeight="false" outlineLevel="0" collapsed="false">
      <c r="A14" s="84" t="s">
        <v>98</v>
      </c>
      <c r="B14" s="85" t="s">
        <v>87</v>
      </c>
      <c r="C14" s="75" t="n">
        <v>11669521.29</v>
      </c>
      <c r="D14" s="75" t="n">
        <v>6129091.52</v>
      </c>
      <c r="E14" s="75" t="n">
        <v>1239091.83</v>
      </c>
      <c r="F14" s="75" t="n">
        <v>1880418.97</v>
      </c>
      <c r="G14" s="76" t="n">
        <f aca="false">SUM(C14:F14)</f>
        <v>20918123.61</v>
      </c>
      <c r="H14" s="77" t="n">
        <v>5</v>
      </c>
      <c r="I14" s="74" t="s">
        <v>88</v>
      </c>
      <c r="J14" s="75" t="n">
        <f aca="false">G14/H14</f>
        <v>4183624.722</v>
      </c>
    </row>
    <row r="15" customFormat="false" ht="18.75" hidden="false" customHeight="false" outlineLevel="0" collapsed="false">
      <c r="A15" s="78"/>
      <c r="B15" s="79" t="s">
        <v>99</v>
      </c>
      <c r="C15" s="80"/>
      <c r="D15" s="80"/>
      <c r="E15" s="80"/>
      <c r="F15" s="80"/>
      <c r="G15" s="81"/>
      <c r="H15" s="72"/>
      <c r="I15" s="79"/>
      <c r="J15" s="80"/>
    </row>
    <row r="16" customFormat="false" ht="18.75" hidden="false" customHeight="false" outlineLevel="0" collapsed="false">
      <c r="A16" s="73" t="s">
        <v>100</v>
      </c>
      <c r="B16" s="74" t="s">
        <v>87</v>
      </c>
      <c r="C16" s="75" t="n">
        <v>19073946.94</v>
      </c>
      <c r="D16" s="75" t="n">
        <v>3688610.32</v>
      </c>
      <c r="E16" s="75" t="n">
        <v>1184842.72</v>
      </c>
      <c r="F16" s="75" t="n">
        <v>2081892.42</v>
      </c>
      <c r="G16" s="76" t="n">
        <f aca="false">SUM(C16:F16)</f>
        <v>26029292.4</v>
      </c>
      <c r="H16" s="77" t="n">
        <v>4</v>
      </c>
      <c r="I16" s="74" t="s">
        <v>88</v>
      </c>
      <c r="J16" s="75" t="n">
        <f aca="false">G16/H16</f>
        <v>6507323.1</v>
      </c>
    </row>
    <row r="17" customFormat="false" ht="18.75" hidden="false" customHeight="false" outlineLevel="0" collapsed="false">
      <c r="A17" s="78"/>
      <c r="B17" s="79" t="s">
        <v>101</v>
      </c>
      <c r="C17" s="80"/>
      <c r="D17" s="80"/>
      <c r="E17" s="80"/>
      <c r="F17" s="80"/>
      <c r="G17" s="81"/>
      <c r="H17" s="72"/>
      <c r="I17" s="79"/>
      <c r="J17" s="80"/>
    </row>
    <row r="18" customFormat="false" ht="18.75" hidden="false" customHeight="false" outlineLevel="0" collapsed="false">
      <c r="A18" s="73" t="s">
        <v>102</v>
      </c>
      <c r="B18" s="74" t="s">
        <v>87</v>
      </c>
      <c r="C18" s="75" t="n">
        <v>32407859.1</v>
      </c>
      <c r="D18" s="75" t="n">
        <v>1393228.14</v>
      </c>
      <c r="E18" s="75" t="n">
        <v>1303230.04</v>
      </c>
      <c r="F18" s="75" t="n">
        <v>1880418.98</v>
      </c>
      <c r="G18" s="76" t="n">
        <f aca="false">SUM(C18:F18)</f>
        <v>36984736.26</v>
      </c>
      <c r="H18" s="77" t="n">
        <v>3</v>
      </c>
      <c r="I18" s="85" t="s">
        <v>88</v>
      </c>
      <c r="J18" s="75" t="n">
        <f aca="false">G18/H18</f>
        <v>12328245.42</v>
      </c>
    </row>
    <row r="19" customFormat="false" ht="18.75" hidden="false" customHeight="false" outlineLevel="0" collapsed="false">
      <c r="A19" s="84"/>
      <c r="B19" s="85" t="s">
        <v>103</v>
      </c>
      <c r="C19" s="80"/>
      <c r="D19" s="80"/>
      <c r="E19" s="80"/>
      <c r="F19" s="80"/>
      <c r="G19" s="87"/>
      <c r="H19" s="91"/>
      <c r="I19" s="69"/>
      <c r="J19" s="90"/>
    </row>
    <row r="20" customFormat="false" ht="18.75" hidden="false" customHeight="false" outlineLevel="0" collapsed="false">
      <c r="A20" s="73" t="s">
        <v>104</v>
      </c>
      <c r="B20" s="74" t="s">
        <v>105</v>
      </c>
      <c r="C20" s="75" t="n">
        <v>35445843.34</v>
      </c>
      <c r="D20" s="75" t="n">
        <v>317.93</v>
      </c>
      <c r="E20" s="75" t="n">
        <v>84855.28</v>
      </c>
      <c r="F20" s="75" t="n">
        <v>7618.74</v>
      </c>
      <c r="G20" s="76" t="n">
        <f aca="false">SUM(C20:F20)</f>
        <v>35538635.29</v>
      </c>
      <c r="H20" s="77" t="n">
        <v>3</v>
      </c>
      <c r="I20" s="83" t="s">
        <v>88</v>
      </c>
      <c r="J20" s="75" t="n">
        <f aca="false">G20/H20</f>
        <v>11846211.7633333</v>
      </c>
    </row>
    <row r="21" customFormat="false" ht="18.75" hidden="false" customHeight="false" outlineLevel="0" collapsed="false">
      <c r="A21" s="78"/>
      <c r="B21" s="79" t="s">
        <v>106</v>
      </c>
      <c r="C21" s="80"/>
      <c r="D21" s="80"/>
      <c r="E21" s="80"/>
      <c r="F21" s="80"/>
      <c r="G21" s="81"/>
      <c r="H21" s="72"/>
      <c r="I21" s="70"/>
      <c r="J21" s="80"/>
    </row>
    <row r="22" customFormat="false" ht="18.75" hidden="false" customHeight="false" outlineLevel="0" collapsed="false">
      <c r="A22" s="73" t="s">
        <v>107</v>
      </c>
      <c r="B22" s="74" t="s">
        <v>108</v>
      </c>
      <c r="C22" s="75" t="n">
        <v>6785778.84</v>
      </c>
      <c r="D22" s="75" t="n">
        <v>1148527.86</v>
      </c>
      <c r="E22" s="75" t="n">
        <v>725945.94</v>
      </c>
      <c r="F22" s="75" t="n">
        <v>1343156.4</v>
      </c>
      <c r="G22" s="76" t="n">
        <f aca="false">SUM(C22:F22)</f>
        <v>10003409.04</v>
      </c>
      <c r="H22" s="77" t="n">
        <v>1</v>
      </c>
      <c r="I22" s="85" t="s">
        <v>88</v>
      </c>
      <c r="J22" s="75" t="n">
        <f aca="false">G22/H22</f>
        <v>10003409.04</v>
      </c>
    </row>
    <row r="23" customFormat="false" ht="18.75" hidden="false" customHeight="false" outlineLevel="0" collapsed="false">
      <c r="A23" s="84"/>
      <c r="B23" s="85" t="s">
        <v>109</v>
      </c>
      <c r="C23" s="90"/>
      <c r="D23" s="90"/>
      <c r="E23" s="90"/>
      <c r="F23" s="90"/>
      <c r="G23" s="87"/>
      <c r="H23" s="91"/>
      <c r="I23" s="90"/>
      <c r="J23" s="90"/>
    </row>
    <row r="24" customFormat="false" ht="18.75" hidden="false" customHeight="false" outlineLevel="0" collapsed="false">
      <c r="A24" s="78"/>
      <c r="B24" s="79" t="s">
        <v>110</v>
      </c>
      <c r="C24" s="80"/>
      <c r="D24" s="80"/>
      <c r="E24" s="80"/>
      <c r="F24" s="80"/>
      <c r="G24" s="81"/>
      <c r="H24" s="72"/>
      <c r="I24" s="80"/>
      <c r="J24" s="80"/>
    </row>
    <row r="25" customFormat="false" ht="18.75" hidden="false" customHeight="false" outlineLevel="0" collapsed="false">
      <c r="A25" s="92" t="s">
        <v>111</v>
      </c>
      <c r="B25" s="74" t="s">
        <v>87</v>
      </c>
      <c r="C25" s="75" t="n">
        <v>19232275.55</v>
      </c>
      <c r="D25" s="75" t="n">
        <v>3052694.63</v>
      </c>
      <c r="E25" s="75" t="n">
        <v>1389011.2</v>
      </c>
      <c r="F25" s="75" t="n">
        <v>2820628.45</v>
      </c>
      <c r="G25" s="76" t="n">
        <f aca="false">SUM(C25:F25)</f>
        <v>26494609.83</v>
      </c>
      <c r="H25" s="77" t="n">
        <v>3</v>
      </c>
      <c r="I25" s="85" t="s">
        <v>88</v>
      </c>
      <c r="J25" s="75" t="n">
        <f aca="false">G25/H25</f>
        <v>8831536.61</v>
      </c>
    </row>
    <row r="26" customFormat="false" ht="18.75" hidden="false" customHeight="false" outlineLevel="0" collapsed="false">
      <c r="A26" s="84"/>
      <c r="B26" s="85" t="s">
        <v>112</v>
      </c>
      <c r="C26" s="90"/>
      <c r="D26" s="90"/>
      <c r="E26" s="90"/>
      <c r="F26" s="90"/>
      <c r="G26" s="87"/>
      <c r="H26" s="91"/>
      <c r="I26" s="80"/>
      <c r="J26" s="90"/>
    </row>
    <row r="27" customFormat="false" ht="18.75" hidden="false" customHeight="false" outlineLevel="0" collapsed="false">
      <c r="A27" s="92" t="s">
        <v>113</v>
      </c>
      <c r="B27" s="74" t="s">
        <v>87</v>
      </c>
      <c r="C27" s="75" t="n">
        <v>11930609.5</v>
      </c>
      <c r="D27" s="75" t="n">
        <v>898106.5</v>
      </c>
      <c r="E27" s="75" t="n">
        <v>586757.49</v>
      </c>
      <c r="F27" s="75" t="n">
        <v>940209.49</v>
      </c>
      <c r="G27" s="76" t="n">
        <f aca="false">SUM(C27:F27)</f>
        <v>14355682.98</v>
      </c>
      <c r="H27" s="77" t="n">
        <v>3</v>
      </c>
      <c r="I27" s="85" t="s">
        <v>88</v>
      </c>
      <c r="J27" s="75" t="n">
        <f aca="false">G27/H27</f>
        <v>4785227.66</v>
      </c>
    </row>
    <row r="28" customFormat="false" ht="18.75" hidden="false" customHeight="false" outlineLevel="0" collapsed="false">
      <c r="A28" s="84"/>
      <c r="B28" s="85" t="s">
        <v>114</v>
      </c>
      <c r="C28" s="90"/>
      <c r="D28" s="90"/>
      <c r="E28" s="90"/>
      <c r="F28" s="90"/>
      <c r="G28" s="87"/>
      <c r="H28" s="91"/>
      <c r="I28" s="90"/>
      <c r="J28" s="90"/>
    </row>
    <row r="29" customFormat="false" ht="18.75" hidden="false" customHeight="false" outlineLevel="0" collapsed="false">
      <c r="A29" s="93" t="s">
        <v>115</v>
      </c>
      <c r="B29" s="94" t="s">
        <v>116</v>
      </c>
      <c r="C29" s="95" t="n">
        <v>7456425.77</v>
      </c>
      <c r="D29" s="95" t="n">
        <v>0</v>
      </c>
      <c r="E29" s="95" t="n">
        <v>0</v>
      </c>
      <c r="F29" s="95" t="n">
        <v>0</v>
      </c>
      <c r="G29" s="48" t="n">
        <f aca="false">SUM(C29:F29)</f>
        <v>7456425.77</v>
      </c>
      <c r="H29" s="96" t="n">
        <v>6</v>
      </c>
      <c r="I29" s="97" t="s">
        <v>88</v>
      </c>
      <c r="J29" s="95" t="n">
        <f aca="false">G29/H29</f>
        <v>1242737.62833333</v>
      </c>
    </row>
    <row r="30" s="60" customFormat="true" ht="18.75" hidden="false" customHeight="false" outlineLevel="0" collapsed="false">
      <c r="A30" s="98"/>
      <c r="C30" s="53"/>
      <c r="D30" s="53"/>
      <c r="E30" s="53"/>
      <c r="F30" s="53"/>
      <c r="G30" s="58"/>
      <c r="H30" s="99"/>
      <c r="I30" s="99"/>
      <c r="J30" s="99"/>
    </row>
    <row r="31" s="60" customFormat="true" ht="18.75" hidden="false" customHeight="false" outlineLevel="0" collapsed="false">
      <c r="A31" s="98"/>
      <c r="C31" s="53"/>
      <c r="D31" s="53"/>
      <c r="E31" s="53"/>
      <c r="F31" s="53"/>
      <c r="G31" s="58"/>
      <c r="H31" s="99"/>
      <c r="I31" s="99"/>
      <c r="J31" s="99"/>
    </row>
    <row r="32" s="60" customFormat="true" ht="18.75" hidden="false" customHeight="false" outlineLevel="0" collapsed="false">
      <c r="A32" s="98"/>
      <c r="C32" s="53"/>
      <c r="D32" s="53"/>
      <c r="E32" s="53"/>
      <c r="F32" s="53"/>
      <c r="G32" s="58"/>
      <c r="H32" s="99"/>
      <c r="I32" s="99"/>
      <c r="J32" s="99"/>
    </row>
    <row r="33" s="60" customFormat="true" ht="18.75" hidden="false" customHeight="false" outlineLevel="0" collapsed="false">
      <c r="A33" s="98"/>
      <c r="C33" s="53"/>
      <c r="D33" s="53"/>
      <c r="E33" s="53"/>
      <c r="F33" s="53"/>
      <c r="G33" s="58"/>
      <c r="H33" s="99"/>
      <c r="I33" s="99"/>
      <c r="J33" s="99"/>
    </row>
    <row r="34" customFormat="false" ht="21" hidden="false" customHeight="false" outlineLevel="0" collapsed="false">
      <c r="A34" s="100" t="s">
        <v>78</v>
      </c>
    </row>
    <row r="35" customFormat="false" ht="21" hidden="false" customHeight="false" outlineLevel="0" collapsed="false">
      <c r="B35" s="30"/>
      <c r="I35" s="63" t="s">
        <v>4</v>
      </c>
      <c r="J35" s="63"/>
    </row>
    <row r="36" s="101" customFormat="true" ht="18.75" hidden="false" customHeight="false" outlineLevel="0" collapsed="false">
      <c r="A36" s="64" t="s">
        <v>79</v>
      </c>
      <c r="B36" s="64"/>
      <c r="C36" s="64" t="s">
        <v>80</v>
      </c>
      <c r="D36" s="64" t="s">
        <v>7</v>
      </c>
      <c r="E36" s="64" t="s">
        <v>8</v>
      </c>
      <c r="F36" s="64" t="s">
        <v>50</v>
      </c>
      <c r="G36" s="64" t="s">
        <v>81</v>
      </c>
      <c r="H36" s="64" t="s">
        <v>82</v>
      </c>
      <c r="I36" s="64" t="s">
        <v>83</v>
      </c>
      <c r="J36" s="64" t="s">
        <v>84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</row>
    <row r="37" customFormat="false" ht="18.75" hidden="false" customHeight="false" outlineLevel="0" collapsed="false">
      <c r="A37" s="102" t="s">
        <v>117</v>
      </c>
      <c r="B37" s="103"/>
      <c r="C37" s="80"/>
      <c r="D37" s="95"/>
      <c r="E37" s="95"/>
      <c r="F37" s="95"/>
      <c r="G37" s="48"/>
      <c r="H37" s="104"/>
      <c r="I37" s="105"/>
      <c r="J37" s="80"/>
    </row>
    <row r="38" customFormat="false" ht="18.75" hidden="false" customHeight="false" outlineLevel="0" collapsed="false">
      <c r="A38" s="106" t="s">
        <v>86</v>
      </c>
      <c r="B38" s="94" t="s">
        <v>118</v>
      </c>
      <c r="C38" s="95" t="n">
        <v>5575475.2</v>
      </c>
      <c r="D38" s="95" t="n">
        <v>923120</v>
      </c>
      <c r="E38" s="95" t="n">
        <v>634713.93</v>
      </c>
      <c r="F38" s="95" t="n">
        <v>1017243.45</v>
      </c>
      <c r="G38" s="48" t="n">
        <f aca="false">SUM(C38:F38)</f>
        <v>8150552.58</v>
      </c>
      <c r="H38" s="107" t="n">
        <v>7839</v>
      </c>
      <c r="I38" s="97" t="s">
        <v>119</v>
      </c>
      <c r="J38" s="80" t="n">
        <f aca="false">G38/H38</f>
        <v>1039.7439188672</v>
      </c>
    </row>
    <row r="39" customFormat="false" ht="18.75" hidden="false" customHeight="false" outlineLevel="0" collapsed="false">
      <c r="A39" s="106" t="s">
        <v>90</v>
      </c>
      <c r="B39" s="94" t="s">
        <v>120</v>
      </c>
      <c r="C39" s="95" t="n">
        <v>9025720.27</v>
      </c>
      <c r="D39" s="95" t="n">
        <v>1622218.78</v>
      </c>
      <c r="E39" s="95" t="n">
        <v>1319378.54</v>
      </c>
      <c r="F39" s="95" t="n">
        <v>2788930.72</v>
      </c>
      <c r="G39" s="48" t="n">
        <f aca="false">SUM(C39:F39)</f>
        <v>14756248.31</v>
      </c>
      <c r="H39" s="107" t="n">
        <v>529</v>
      </c>
      <c r="I39" s="97" t="s">
        <v>121</v>
      </c>
      <c r="J39" s="80" t="n">
        <f aca="false">G39/H39</f>
        <v>27894.6092816635</v>
      </c>
    </row>
    <row r="40" customFormat="false" ht="18.75" hidden="false" customHeight="false" outlineLevel="0" collapsed="false">
      <c r="A40" s="106" t="s">
        <v>92</v>
      </c>
      <c r="B40" s="94" t="s">
        <v>122</v>
      </c>
      <c r="C40" s="95" t="n">
        <v>3318765.81</v>
      </c>
      <c r="D40" s="95" t="n">
        <v>880808.67</v>
      </c>
      <c r="E40" s="95" t="n">
        <v>211507.91</v>
      </c>
      <c r="F40" s="95" t="n">
        <v>330615.88</v>
      </c>
      <c r="G40" s="48" t="n">
        <f aca="false">SUM(C40:F40)</f>
        <v>4741698.27</v>
      </c>
      <c r="H40" s="107" t="n">
        <v>91040</v>
      </c>
      <c r="I40" s="97" t="s">
        <v>123</v>
      </c>
      <c r="J40" s="80" t="n">
        <f aca="false">G40/H40</f>
        <v>52.083680470123</v>
      </c>
    </row>
    <row r="41" customFormat="false" ht="18.75" hidden="false" customHeight="false" outlineLevel="0" collapsed="false">
      <c r="A41" s="106" t="s">
        <v>95</v>
      </c>
      <c r="B41" s="94" t="s">
        <v>124</v>
      </c>
      <c r="C41" s="95" t="n">
        <v>4457953.54</v>
      </c>
      <c r="D41" s="95" t="n">
        <v>885001.73</v>
      </c>
      <c r="E41" s="95" t="n">
        <v>474922.7</v>
      </c>
      <c r="F41" s="95" t="n">
        <v>881610.99</v>
      </c>
      <c r="G41" s="48" t="n">
        <f aca="false">SUM(C41:F41)</f>
        <v>6699488.96</v>
      </c>
      <c r="H41" s="107" t="n">
        <v>491</v>
      </c>
      <c r="I41" s="97" t="s">
        <v>125</v>
      </c>
      <c r="J41" s="80" t="n">
        <f aca="false">G41/H41</f>
        <v>13644.5803665988</v>
      </c>
    </row>
    <row r="42" customFormat="false" ht="18.75" hidden="false" customHeight="false" outlineLevel="0" collapsed="false">
      <c r="A42" s="73" t="s">
        <v>98</v>
      </c>
      <c r="B42" s="94" t="s">
        <v>126</v>
      </c>
      <c r="C42" s="95" t="n">
        <v>10229368.04</v>
      </c>
      <c r="D42" s="95" t="n">
        <v>2967743.22</v>
      </c>
      <c r="E42" s="95" t="n">
        <v>294551.97</v>
      </c>
      <c r="F42" s="95" t="n">
        <v>406897.38</v>
      </c>
      <c r="G42" s="48" t="n">
        <f aca="false">SUM(C42:F42)</f>
        <v>13898560.61</v>
      </c>
      <c r="H42" s="107" t="n">
        <v>28556</v>
      </c>
      <c r="I42" s="97" t="s">
        <v>127</v>
      </c>
      <c r="J42" s="80" t="n">
        <f aca="false">G42/H42</f>
        <v>486.712446070878</v>
      </c>
    </row>
    <row r="43" customFormat="false" ht="18.75" hidden="false" customHeight="false" outlineLevel="0" collapsed="false">
      <c r="A43" s="73" t="s">
        <v>100</v>
      </c>
      <c r="B43" s="74" t="s">
        <v>128</v>
      </c>
      <c r="C43" s="95" t="n">
        <v>3080141.11</v>
      </c>
      <c r="D43" s="95" t="n">
        <v>351869.8</v>
      </c>
      <c r="E43" s="95" t="n">
        <v>332466.16</v>
      </c>
      <c r="F43" s="95" t="n">
        <v>542529.84</v>
      </c>
      <c r="G43" s="48" t="n">
        <f aca="false">SUM(C43:F43)</f>
        <v>4307006.91</v>
      </c>
      <c r="H43" s="107" t="n">
        <v>20688</v>
      </c>
      <c r="I43" s="97" t="s">
        <v>129</v>
      </c>
      <c r="J43" s="80" t="n">
        <f aca="false">G43/H43</f>
        <v>208.188655742459</v>
      </c>
    </row>
    <row r="44" s="110" customFormat="true" ht="18.75" hidden="false" customHeight="false" outlineLevel="0" collapsed="false">
      <c r="A44" s="73" t="s">
        <v>102</v>
      </c>
      <c r="B44" s="74" t="s">
        <v>130</v>
      </c>
      <c r="C44" s="75" t="n">
        <v>4038678.21</v>
      </c>
      <c r="D44" s="75" t="n">
        <v>1743725.82</v>
      </c>
      <c r="E44" s="75" t="n">
        <v>484553.11</v>
      </c>
      <c r="F44" s="75" t="n">
        <v>949427.23</v>
      </c>
      <c r="G44" s="76" t="n">
        <f aca="false">SUM(C44:F44)</f>
        <v>7216384.37</v>
      </c>
      <c r="H44" s="108" t="n">
        <v>340</v>
      </c>
      <c r="I44" s="83" t="s">
        <v>131</v>
      </c>
      <c r="J44" s="75" t="n">
        <f aca="false">G44/H44</f>
        <v>21224.6599117647</v>
      </c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</row>
    <row r="45" s="110" customFormat="true" ht="18.75" hidden="false" customHeight="false" outlineLevel="0" collapsed="false">
      <c r="A45" s="78"/>
      <c r="B45" s="79"/>
      <c r="C45" s="80"/>
      <c r="D45" s="80"/>
      <c r="E45" s="80"/>
      <c r="F45" s="80"/>
      <c r="G45" s="81"/>
      <c r="H45" s="111"/>
      <c r="I45" s="112" t="s">
        <v>132</v>
      </c>
      <c r="J45" s="80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</row>
    <row r="46" customFormat="false" ht="18.75" hidden="false" customHeight="false" outlineLevel="0" collapsed="false">
      <c r="A46" s="73" t="s">
        <v>104</v>
      </c>
      <c r="B46" s="94" t="s">
        <v>133</v>
      </c>
      <c r="C46" s="95" t="n">
        <v>11514977.71</v>
      </c>
      <c r="D46" s="95" t="n">
        <v>3385832.95</v>
      </c>
      <c r="E46" s="95" t="n">
        <v>680315.19</v>
      </c>
      <c r="F46" s="95" t="n">
        <v>1289430.19</v>
      </c>
      <c r="G46" s="48" t="n">
        <f aca="false">SUM(C46:F46)</f>
        <v>16870556.04</v>
      </c>
      <c r="H46" s="113" t="n">
        <v>450</v>
      </c>
      <c r="I46" s="97" t="s">
        <v>134</v>
      </c>
      <c r="J46" s="95" t="n">
        <f aca="false">G46/H46</f>
        <v>37490.1245333333</v>
      </c>
    </row>
    <row r="47" customFormat="false" ht="18.75" hidden="false" customHeight="false" outlineLevel="0" collapsed="false">
      <c r="A47" s="106" t="s">
        <v>107</v>
      </c>
      <c r="B47" s="94" t="s">
        <v>135</v>
      </c>
      <c r="C47" s="95" t="n">
        <v>3738784.43</v>
      </c>
      <c r="D47" s="95" t="n">
        <v>846458.24</v>
      </c>
      <c r="E47" s="95" t="n">
        <v>170078.8</v>
      </c>
      <c r="F47" s="95" t="n">
        <v>322357.53</v>
      </c>
      <c r="G47" s="48" t="n">
        <f aca="false">SUM(C47:F47)</f>
        <v>5077679</v>
      </c>
      <c r="H47" s="113" t="n">
        <v>1</v>
      </c>
      <c r="I47" s="97" t="s">
        <v>136</v>
      </c>
      <c r="J47" s="95" t="n">
        <f aca="false">G47/H47</f>
        <v>5077679</v>
      </c>
    </row>
    <row r="48" customFormat="false" ht="18.75" hidden="false" customHeight="false" outlineLevel="0" collapsed="false">
      <c r="A48" s="73" t="s">
        <v>111</v>
      </c>
      <c r="B48" s="74" t="s">
        <v>137</v>
      </c>
      <c r="C48" s="75" t="n">
        <v>947457.56</v>
      </c>
      <c r="D48" s="75" t="n">
        <v>350784.01</v>
      </c>
      <c r="E48" s="75" t="n">
        <v>116853.31</v>
      </c>
      <c r="F48" s="75" t="n">
        <v>241768.15</v>
      </c>
      <c r="G48" s="76" t="n">
        <f aca="false">SUM(C48:F48)</f>
        <v>1656863.03</v>
      </c>
      <c r="H48" s="114" t="n">
        <v>1</v>
      </c>
      <c r="I48" s="83" t="s">
        <v>138</v>
      </c>
      <c r="J48" s="115" t="n">
        <f aca="false">G48/H48</f>
        <v>1656863.03</v>
      </c>
    </row>
    <row r="49" customFormat="false" ht="18.75" hidden="false" customHeight="false" outlineLevel="0" collapsed="false">
      <c r="A49" s="78"/>
      <c r="B49" s="79" t="s">
        <v>139</v>
      </c>
      <c r="C49" s="80"/>
      <c r="D49" s="80"/>
      <c r="E49" s="80"/>
      <c r="F49" s="80"/>
      <c r="G49" s="81"/>
      <c r="H49" s="116"/>
      <c r="I49" s="89"/>
      <c r="J49" s="89"/>
    </row>
    <row r="50" customFormat="false" ht="18.75" hidden="false" customHeight="false" outlineLevel="0" collapsed="false">
      <c r="A50" s="73" t="s">
        <v>113</v>
      </c>
      <c r="B50" s="85" t="s">
        <v>140</v>
      </c>
      <c r="C50" s="90" t="n">
        <v>777138.37</v>
      </c>
      <c r="D50" s="90" t="n">
        <v>233856.01</v>
      </c>
      <c r="E50" s="90" t="n">
        <v>77902.2</v>
      </c>
      <c r="F50" s="90" t="n">
        <v>161178.77</v>
      </c>
      <c r="G50" s="76" t="n">
        <f aca="false">SUM(C50:F50)</f>
        <v>1250075.35</v>
      </c>
      <c r="H50" s="117" t="n">
        <v>1</v>
      </c>
      <c r="I50" s="118" t="s">
        <v>138</v>
      </c>
      <c r="J50" s="115" t="n">
        <f aca="false">G50/H50</f>
        <v>1250075.35</v>
      </c>
    </row>
    <row r="51" customFormat="false" ht="18.75" hidden="false" customHeight="false" outlineLevel="0" collapsed="false">
      <c r="A51" s="84"/>
      <c r="B51" s="85" t="s">
        <v>141</v>
      </c>
      <c r="C51" s="90"/>
      <c r="D51" s="90"/>
      <c r="E51" s="90"/>
      <c r="F51" s="90"/>
      <c r="G51" s="87"/>
      <c r="H51" s="117"/>
      <c r="I51" s="86"/>
      <c r="J51" s="86"/>
    </row>
    <row r="52" customFormat="false" ht="18.75" hidden="false" customHeight="false" outlineLevel="0" collapsed="false">
      <c r="A52" s="84"/>
      <c r="B52" s="119" t="s">
        <v>142</v>
      </c>
      <c r="C52" s="90"/>
      <c r="D52" s="90"/>
      <c r="E52" s="90"/>
      <c r="F52" s="90"/>
      <c r="G52" s="87"/>
      <c r="H52" s="117"/>
      <c r="I52" s="86"/>
      <c r="J52" s="86"/>
    </row>
    <row r="53" customFormat="false" ht="18.75" hidden="false" customHeight="false" outlineLevel="0" collapsed="false">
      <c r="A53" s="92" t="s">
        <v>115</v>
      </c>
      <c r="B53" s="74" t="s">
        <v>143</v>
      </c>
      <c r="C53" s="75" t="n">
        <v>843778</v>
      </c>
      <c r="D53" s="75" t="n">
        <v>154322.54</v>
      </c>
      <c r="E53" s="75" t="n">
        <v>100917.25</v>
      </c>
      <c r="F53" s="75" t="n">
        <v>201473.45</v>
      </c>
      <c r="G53" s="76" t="n">
        <f aca="false">SUM(C53:F53)</f>
        <v>1300491.24</v>
      </c>
      <c r="H53" s="114" t="n">
        <v>465</v>
      </c>
      <c r="I53" s="83" t="s">
        <v>144</v>
      </c>
      <c r="J53" s="75" t="n">
        <f aca="false">G53/H53</f>
        <v>2796.75535483871</v>
      </c>
    </row>
    <row r="54" customFormat="false" ht="18.75" hidden="false" customHeight="false" outlineLevel="0" collapsed="false">
      <c r="A54" s="84"/>
      <c r="B54" s="85" t="s">
        <v>145</v>
      </c>
      <c r="C54" s="90"/>
      <c r="D54" s="90"/>
      <c r="E54" s="90"/>
      <c r="F54" s="90"/>
      <c r="G54" s="87"/>
      <c r="H54" s="117"/>
      <c r="I54" s="86"/>
      <c r="J54" s="86"/>
    </row>
    <row r="55" customFormat="false" ht="18.75" hidden="false" customHeight="false" outlineLevel="0" collapsed="false">
      <c r="A55" s="84"/>
      <c r="B55" s="85" t="s">
        <v>146</v>
      </c>
      <c r="C55" s="90"/>
      <c r="D55" s="90"/>
      <c r="E55" s="90"/>
      <c r="F55" s="90"/>
      <c r="G55" s="87"/>
      <c r="H55" s="117"/>
      <c r="I55" s="86"/>
      <c r="J55" s="86"/>
    </row>
    <row r="56" customFormat="false" ht="18.75" hidden="false" customHeight="false" outlineLevel="0" collapsed="false">
      <c r="A56" s="84"/>
      <c r="B56" s="85" t="s">
        <v>147</v>
      </c>
      <c r="C56" s="90"/>
      <c r="D56" s="90"/>
      <c r="E56" s="90"/>
      <c r="F56" s="90"/>
      <c r="G56" s="87"/>
      <c r="H56" s="117"/>
      <c r="I56" s="86"/>
      <c r="J56" s="86"/>
    </row>
    <row r="57" customFormat="false" ht="18.75" hidden="false" customHeight="false" outlineLevel="0" collapsed="false">
      <c r="A57" s="84"/>
      <c r="B57" s="119" t="s">
        <v>148</v>
      </c>
      <c r="C57" s="90"/>
      <c r="D57" s="90"/>
      <c r="E57" s="90"/>
      <c r="F57" s="90"/>
      <c r="G57" s="87"/>
      <c r="H57" s="120"/>
      <c r="I57" s="86"/>
      <c r="J57" s="86"/>
    </row>
    <row r="58" s="110" customFormat="true" ht="18.75" hidden="false" customHeight="false" outlineLevel="0" collapsed="false">
      <c r="A58" s="92" t="s">
        <v>149</v>
      </c>
      <c r="B58" s="74" t="s">
        <v>150</v>
      </c>
      <c r="C58" s="75" t="n">
        <v>630519.45</v>
      </c>
      <c r="D58" s="75" t="n">
        <v>9768.77</v>
      </c>
      <c r="E58" s="75" t="n">
        <v>197615.62</v>
      </c>
      <c r="F58" s="75" t="n">
        <v>503683.65</v>
      </c>
      <c r="G58" s="76" t="n">
        <f aca="false">SUM(C58:F58)</f>
        <v>1341587.49</v>
      </c>
      <c r="H58" s="108" t="n">
        <v>7</v>
      </c>
      <c r="I58" s="83" t="s">
        <v>88</v>
      </c>
      <c r="J58" s="75" t="n">
        <f aca="false">G58/H58</f>
        <v>191655.355714286</v>
      </c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</row>
    <row r="59" s="110" customFormat="true" ht="18.75" hidden="false" customHeight="false" outlineLevel="0" collapsed="false">
      <c r="A59" s="78"/>
      <c r="B59" s="79" t="s">
        <v>151</v>
      </c>
      <c r="C59" s="80"/>
      <c r="D59" s="80"/>
      <c r="E59" s="80"/>
      <c r="F59" s="80"/>
      <c r="G59" s="81"/>
      <c r="H59" s="111"/>
      <c r="I59" s="89"/>
      <c r="J59" s="80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</row>
    <row r="60" s="109" customFormat="true" ht="18.75" hidden="false" customHeight="false" outlineLevel="0" collapsed="false">
      <c r="A60" s="92" t="s">
        <v>152</v>
      </c>
      <c r="B60" s="74" t="s">
        <v>153</v>
      </c>
      <c r="C60" s="75" t="n">
        <v>4425943.61</v>
      </c>
      <c r="D60" s="75" t="n">
        <v>1075285.48</v>
      </c>
      <c r="E60" s="75" t="n">
        <v>353562.92</v>
      </c>
      <c r="F60" s="75" t="n">
        <v>503683.65</v>
      </c>
      <c r="G60" s="76" t="n">
        <f aca="false">SUM(C60:F60)</f>
        <v>6358475.66</v>
      </c>
      <c r="H60" s="108" t="n">
        <v>22249</v>
      </c>
      <c r="I60" s="83" t="s">
        <v>154</v>
      </c>
      <c r="J60" s="75" t="n">
        <f aca="false">G60/H60</f>
        <v>285.787031327251</v>
      </c>
    </row>
    <row r="61" s="110" customFormat="true" ht="18.75" hidden="false" customHeight="false" outlineLevel="0" collapsed="false">
      <c r="A61" s="121"/>
      <c r="B61" s="119"/>
      <c r="C61" s="90"/>
      <c r="D61" s="90"/>
      <c r="E61" s="90"/>
      <c r="F61" s="90"/>
      <c r="G61" s="87"/>
      <c r="H61" s="122"/>
      <c r="I61" s="123" t="s">
        <v>155</v>
      </c>
      <c r="J61" s="90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</row>
    <row r="62" customFormat="false" ht="18.75" hidden="false" customHeight="false" outlineLevel="0" collapsed="false">
      <c r="A62" s="93" t="s">
        <v>156</v>
      </c>
      <c r="B62" s="94" t="s">
        <v>116</v>
      </c>
      <c r="C62" s="95" t="n">
        <v>1298986.81</v>
      </c>
      <c r="D62" s="95" t="n">
        <v>0</v>
      </c>
      <c r="E62" s="95" t="n">
        <v>0</v>
      </c>
      <c r="F62" s="95" t="n">
        <v>0</v>
      </c>
      <c r="G62" s="48" t="n">
        <f aca="false">SUM(C62:F62)</f>
        <v>1298986.81</v>
      </c>
      <c r="H62" s="96" t="n">
        <v>1</v>
      </c>
      <c r="I62" s="97" t="s">
        <v>88</v>
      </c>
      <c r="J62" s="95" t="n">
        <f aca="false">G62/H62</f>
        <v>1298986.81</v>
      </c>
    </row>
    <row r="63" customFormat="false" ht="19.5" hidden="false" customHeight="false" outlineLevel="0" collapsed="false">
      <c r="A63" s="124" t="s">
        <v>16</v>
      </c>
      <c r="B63" s="124"/>
      <c r="C63" s="125" t="n">
        <f aca="false">SUM(C5:C62)</f>
        <v>259289671.57</v>
      </c>
      <c r="D63" s="125" t="n">
        <f aca="false">SUM(D5:D62)</f>
        <v>48586471.5</v>
      </c>
      <c r="E63" s="125" t="n">
        <f aca="false">SUM(E5:E62)</f>
        <v>17772764.62</v>
      </c>
      <c r="F63" s="125" t="n">
        <f aca="false">SUM(F5:F62)</f>
        <v>30967373.9</v>
      </c>
      <c r="G63" s="125" t="n">
        <f aca="false">SUM(G5:G62)</f>
        <v>356616281.59</v>
      </c>
      <c r="H63" s="126"/>
      <c r="I63" s="126"/>
      <c r="J63" s="126"/>
    </row>
    <row r="64" customFormat="false" ht="19.5" hidden="false" customHeight="false" outlineLevel="0" collapsed="false">
      <c r="C64" s="99"/>
      <c r="D64" s="99"/>
      <c r="E64" s="99"/>
      <c r="F64" s="99"/>
      <c r="G64" s="127"/>
    </row>
    <row r="65" customFormat="false" ht="18.75" hidden="false" customHeight="false" outlineLevel="0" collapsed="false">
      <c r="C65" s="99"/>
      <c r="D65" s="99"/>
      <c r="E65" s="99"/>
      <c r="F65" s="99"/>
    </row>
    <row r="66" customFormat="false" ht="18.75" hidden="false" customHeight="false" outlineLevel="0" collapsed="false">
      <c r="C66" s="99"/>
      <c r="D66" s="99"/>
      <c r="E66" s="99"/>
      <c r="F66" s="99"/>
    </row>
    <row r="67" customFormat="false" ht="18.75" hidden="false" customHeight="false" outlineLevel="0" collapsed="false">
      <c r="C67" s="99"/>
      <c r="D67" s="99"/>
      <c r="E67" s="99"/>
      <c r="F67" s="99"/>
    </row>
    <row r="68" customFormat="false" ht="18.75" hidden="false" customHeight="false" outlineLevel="0" collapsed="false">
      <c r="C68" s="99"/>
      <c r="D68" s="99"/>
      <c r="E68" s="99"/>
      <c r="F68" s="99"/>
      <c r="G68" s="99"/>
    </row>
    <row r="69" customFormat="false" ht="18.75" hidden="false" customHeight="false" outlineLevel="0" collapsed="false">
      <c r="C69" s="128"/>
      <c r="D69" s="128"/>
      <c r="E69" s="128"/>
      <c r="F69" s="128"/>
      <c r="G69" s="128"/>
    </row>
    <row r="72" customFormat="false" ht="18.75" hidden="false" customHeight="false" outlineLevel="0" collapsed="false">
      <c r="C72" s="99"/>
      <c r="D72" s="99"/>
      <c r="E72" s="99"/>
      <c r="F72" s="99"/>
    </row>
    <row r="73" customFormat="false" ht="18.75" hidden="false" customHeight="false" outlineLevel="0" collapsed="false">
      <c r="C73" s="99"/>
      <c r="D73" s="99"/>
      <c r="E73" s="99"/>
      <c r="F73" s="99"/>
    </row>
    <row r="74" customFormat="false" ht="18.75" hidden="false" customHeight="false" outlineLevel="0" collapsed="false">
      <c r="C74" s="99"/>
      <c r="D74" s="99"/>
      <c r="E74" s="99"/>
      <c r="F74" s="99"/>
    </row>
    <row r="75" customFormat="false" ht="18.75" hidden="false" customHeight="false" outlineLevel="0" collapsed="false">
      <c r="C75" s="99"/>
      <c r="D75" s="99"/>
      <c r="E75" s="99"/>
      <c r="F75" s="99"/>
    </row>
    <row r="76" customFormat="false" ht="18.75" hidden="false" customHeight="false" outlineLevel="0" collapsed="false">
      <c r="C76" s="99"/>
      <c r="D76" s="99"/>
      <c r="E76" s="99"/>
      <c r="F76" s="99"/>
    </row>
    <row r="78" customFormat="false" ht="18.75" hidden="false" customHeight="false" outlineLevel="0" collapsed="false">
      <c r="C78" s="129"/>
      <c r="D78" s="129"/>
      <c r="E78" s="129"/>
      <c r="F78" s="129"/>
    </row>
    <row r="79" customFormat="false" ht="18.75" hidden="false" customHeight="false" outlineLevel="0" collapsed="false">
      <c r="C79" s="129"/>
      <c r="D79" s="129"/>
      <c r="E79" s="129"/>
      <c r="F79" s="129"/>
    </row>
    <row r="80" customFormat="false" ht="18.75" hidden="false" customHeight="false" outlineLevel="0" collapsed="false">
      <c r="C80" s="129"/>
      <c r="D80" s="129"/>
      <c r="E80" s="129"/>
      <c r="F80" s="129"/>
    </row>
    <row r="81" customFormat="false" ht="18.75" hidden="false" customHeight="false" outlineLevel="0" collapsed="false">
      <c r="C81" s="129"/>
      <c r="D81" s="129"/>
      <c r="E81" s="129"/>
      <c r="F81" s="129"/>
    </row>
    <row r="82" customFormat="false" ht="18.75" hidden="false" customHeight="false" outlineLevel="0" collapsed="false">
      <c r="C82" s="129"/>
      <c r="D82" s="129"/>
      <c r="E82" s="129"/>
      <c r="F82" s="129"/>
    </row>
    <row r="83" customFormat="false" ht="18.75" hidden="false" customHeight="false" outlineLevel="0" collapsed="false">
      <c r="C83" s="129"/>
      <c r="D83" s="129"/>
      <c r="E83" s="129"/>
      <c r="F83" s="129"/>
    </row>
    <row r="84" customFormat="false" ht="18.75" hidden="false" customHeight="false" outlineLevel="0" collapsed="false">
      <c r="C84" s="129"/>
      <c r="D84" s="129"/>
      <c r="E84" s="129"/>
      <c r="F84" s="129"/>
    </row>
    <row r="85" customFormat="false" ht="18.75" hidden="false" customHeight="false" outlineLevel="0" collapsed="false">
      <c r="C85" s="129"/>
      <c r="D85" s="129"/>
      <c r="E85" s="129"/>
      <c r="F85" s="129"/>
    </row>
    <row r="86" customFormat="false" ht="18.75" hidden="false" customHeight="false" outlineLevel="0" collapsed="false">
      <c r="C86" s="129"/>
      <c r="D86" s="129"/>
      <c r="E86" s="129"/>
      <c r="F86" s="129"/>
    </row>
    <row r="87" customFormat="false" ht="18.75" hidden="false" customHeight="false" outlineLevel="0" collapsed="false">
      <c r="C87" s="129"/>
      <c r="D87" s="129"/>
      <c r="E87" s="129"/>
      <c r="F87" s="129"/>
    </row>
    <row r="88" customFormat="false" ht="18.75" hidden="false" customHeight="false" outlineLevel="0" collapsed="false">
      <c r="C88" s="129"/>
      <c r="D88" s="129"/>
      <c r="E88" s="129"/>
      <c r="F88" s="129"/>
    </row>
  </sheetData>
  <mergeCells count="5">
    <mergeCell ref="I2:J2"/>
    <mergeCell ref="A3:B3"/>
    <mergeCell ref="I35:J35"/>
    <mergeCell ref="A36:B36"/>
    <mergeCell ref="A63:B63"/>
  </mergeCells>
  <printOptions headings="false" gridLines="false" gridLinesSet="true" horizontalCentered="false" verticalCentered="false"/>
  <pageMargins left="0.433333333333333" right="0" top="0.747916666666667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31.42"/>
    <col collapsed="false" customWidth="true" hidden="false" outlineLevel="0" max="3" min="3" style="27" width="14.85"/>
    <col collapsed="false" customWidth="true" hidden="false" outlineLevel="0" max="4" min="4" style="27" width="14.41"/>
    <col collapsed="false" customWidth="true" hidden="false" outlineLevel="0" max="5" min="5" style="27" width="13.7"/>
    <col collapsed="false" customWidth="true" hidden="false" outlineLevel="0" max="6" min="6" style="27" width="13.99"/>
    <col collapsed="false" customWidth="true" hidden="false" outlineLevel="0" max="7" min="7" style="27" width="15.13"/>
    <col collapsed="false" customWidth="true" hidden="false" outlineLevel="0" max="8" min="8" style="27" width="6.28"/>
    <col collapsed="false" customWidth="true" hidden="false" outlineLevel="0" max="9" min="9" style="27" width="7.56"/>
    <col collapsed="false" customWidth="true" hidden="false" outlineLevel="0" max="10" min="10" style="27" width="13.28"/>
    <col collapsed="false" customWidth="false" hidden="false" outlineLevel="0" max="257" min="11" style="27" width="9.14"/>
  </cols>
  <sheetData>
    <row r="1" s="35" customFormat="true" ht="21" hidden="false" customHeight="false" outlineLevel="0" collapsed="false">
      <c r="A1" s="30" t="s">
        <v>157</v>
      </c>
    </row>
    <row r="2" s="35" customFormat="true" ht="21" hidden="false" customHeight="false" outlineLevel="0" collapsed="false">
      <c r="A2" s="30"/>
      <c r="J2" s="63" t="s">
        <v>4</v>
      </c>
      <c r="K2" s="130"/>
    </row>
    <row r="3" customFormat="false" ht="18.75" hidden="false" customHeight="false" outlineLevel="0" collapsed="false">
      <c r="A3" s="64" t="s">
        <v>158</v>
      </c>
      <c r="B3" s="64"/>
      <c r="C3" s="64" t="s">
        <v>80</v>
      </c>
      <c r="D3" s="64" t="s">
        <v>7</v>
      </c>
      <c r="E3" s="64" t="s">
        <v>8</v>
      </c>
      <c r="F3" s="64" t="s">
        <v>50</v>
      </c>
      <c r="G3" s="33" t="s">
        <v>81</v>
      </c>
      <c r="H3" s="33" t="s">
        <v>159</v>
      </c>
      <c r="I3" s="64" t="s">
        <v>83</v>
      </c>
      <c r="J3" s="131" t="s">
        <v>84</v>
      </c>
    </row>
    <row r="4" customFormat="false" ht="18.75" hidden="false" customHeight="false" outlineLevel="0" collapsed="false">
      <c r="A4" s="73" t="s">
        <v>86</v>
      </c>
      <c r="B4" s="74" t="s">
        <v>160</v>
      </c>
      <c r="C4" s="75" t="n">
        <v>218091721.99</v>
      </c>
      <c r="D4" s="132" t="n">
        <v>47184242</v>
      </c>
      <c r="E4" s="75" t="n">
        <v>17210479.89</v>
      </c>
      <c r="F4" s="132" t="n">
        <v>30083650.86</v>
      </c>
      <c r="G4" s="75" t="n">
        <f aca="false">SUM(C4:F4)</f>
        <v>312570094.74</v>
      </c>
      <c r="H4" s="133" t="n">
        <v>44</v>
      </c>
      <c r="I4" s="134" t="s">
        <v>88</v>
      </c>
      <c r="J4" s="115" t="n">
        <f aca="false">G4/H4</f>
        <v>7103865.78954545</v>
      </c>
    </row>
    <row r="5" customFormat="false" ht="18.75" hidden="false" customHeight="false" outlineLevel="0" collapsed="false">
      <c r="A5" s="84"/>
      <c r="B5" s="85" t="s">
        <v>161</v>
      </c>
      <c r="C5" s="90"/>
      <c r="D5" s="99"/>
      <c r="E5" s="90"/>
      <c r="F5" s="99"/>
      <c r="G5" s="90"/>
      <c r="H5" s="133"/>
      <c r="I5" s="135"/>
      <c r="J5" s="86"/>
    </row>
    <row r="6" customFormat="false" ht="18.75" hidden="false" customHeight="false" outlineLevel="0" collapsed="false">
      <c r="A6" s="84"/>
      <c r="B6" s="85" t="s">
        <v>162</v>
      </c>
      <c r="C6" s="90"/>
      <c r="D6" s="99"/>
      <c r="E6" s="90"/>
      <c r="F6" s="99"/>
      <c r="G6" s="90"/>
      <c r="H6" s="133"/>
      <c r="I6" s="135"/>
      <c r="J6" s="86"/>
    </row>
    <row r="7" customFormat="false" ht="18.75" hidden="false" customHeight="false" outlineLevel="0" collapsed="false">
      <c r="A7" s="84"/>
      <c r="B7" s="85" t="s">
        <v>163</v>
      </c>
      <c r="C7" s="90"/>
      <c r="D7" s="99"/>
      <c r="E7" s="90"/>
      <c r="F7" s="99"/>
      <c r="G7" s="90"/>
      <c r="H7" s="133"/>
      <c r="I7" s="135"/>
      <c r="J7" s="90"/>
    </row>
    <row r="8" customFormat="false" ht="18.75" hidden="false" customHeight="false" outlineLevel="0" collapsed="false">
      <c r="A8" s="78"/>
      <c r="B8" s="79"/>
      <c r="C8" s="80"/>
      <c r="D8" s="136"/>
      <c r="E8" s="80"/>
      <c r="F8" s="136"/>
      <c r="G8" s="80"/>
      <c r="H8" s="137"/>
      <c r="I8" s="138"/>
      <c r="J8" s="89"/>
    </row>
    <row r="9" customFormat="false" ht="18.75" hidden="false" customHeight="false" outlineLevel="0" collapsed="false">
      <c r="A9" s="73" t="s">
        <v>90</v>
      </c>
      <c r="B9" s="74" t="s">
        <v>164</v>
      </c>
      <c r="C9" s="75" t="n">
        <v>41197949.58</v>
      </c>
      <c r="D9" s="75" t="n">
        <v>1402229.5</v>
      </c>
      <c r="E9" s="75" t="n">
        <v>562284.73</v>
      </c>
      <c r="F9" s="75" t="n">
        <v>883723.04</v>
      </c>
      <c r="G9" s="75" t="n">
        <f aca="false">SUM(C9:F9)</f>
        <v>44046186.85</v>
      </c>
      <c r="H9" s="139" t="n">
        <v>3</v>
      </c>
      <c r="I9" s="140" t="s">
        <v>88</v>
      </c>
      <c r="J9" s="115" t="n">
        <f aca="false">G9/H9</f>
        <v>14682062.2833333</v>
      </c>
    </row>
    <row r="10" customFormat="false" ht="18.75" hidden="false" customHeight="false" outlineLevel="0" collapsed="false">
      <c r="A10" s="141"/>
      <c r="B10" s="85" t="s">
        <v>165</v>
      </c>
      <c r="C10" s="90"/>
      <c r="D10" s="99"/>
      <c r="E10" s="90"/>
      <c r="F10" s="99"/>
      <c r="G10" s="90"/>
      <c r="H10" s="133"/>
      <c r="I10" s="135"/>
      <c r="J10" s="90"/>
    </row>
    <row r="11" customFormat="false" ht="18.75" hidden="false" customHeight="false" outlineLevel="0" collapsed="false">
      <c r="A11" s="142"/>
      <c r="B11" s="79"/>
      <c r="C11" s="80"/>
      <c r="D11" s="136"/>
      <c r="E11" s="80"/>
      <c r="F11" s="136"/>
      <c r="G11" s="80"/>
      <c r="H11" s="133"/>
      <c r="I11" s="135"/>
      <c r="J11" s="89"/>
    </row>
    <row r="12" s="35" customFormat="true" ht="19.5" hidden="false" customHeight="false" outlineLevel="0" collapsed="false">
      <c r="A12" s="124" t="s">
        <v>16</v>
      </c>
      <c r="B12" s="124"/>
      <c r="C12" s="125" t="n">
        <f aca="false">SUM(C4:C11)</f>
        <v>259289671.57</v>
      </c>
      <c r="D12" s="125" t="n">
        <f aca="false">SUM(D4:D11)</f>
        <v>48586471.5</v>
      </c>
      <c r="E12" s="125" t="n">
        <f aca="false">SUM(E4:E11)</f>
        <v>17772764.62</v>
      </c>
      <c r="F12" s="125" t="n">
        <f aca="false">SUM(F4:F11)</f>
        <v>30967373.9</v>
      </c>
      <c r="G12" s="143" t="n">
        <f aca="false">SUM(G4:G11)</f>
        <v>356616281.59</v>
      </c>
      <c r="H12" s="144" t="n">
        <f aca="false">SUM(H4:H11)</f>
        <v>47</v>
      </c>
      <c r="I12" s="145" t="s">
        <v>88</v>
      </c>
      <c r="J12" s="146"/>
    </row>
    <row r="13" customFormat="false" ht="18.75" hidden="true" customHeight="false" outlineLevel="0" collapsed="false">
      <c r="F13" s="147" t="s">
        <v>166</v>
      </c>
      <c r="G13" s="148" t="n">
        <f aca="false">SUM(G4:G11)</f>
        <v>356616281.59</v>
      </c>
    </row>
    <row r="14" customFormat="false" ht="19.5" hidden="false" customHeight="false" outlineLevel="0" collapsed="false"/>
    <row r="16" customFormat="false" ht="18.75" hidden="false" customHeight="false" outlineLevel="0" collapsed="false">
      <c r="C16" s="99"/>
      <c r="D16" s="99"/>
      <c r="E16" s="99"/>
      <c r="F16" s="99"/>
    </row>
    <row r="18" customFormat="false" ht="18.75" hidden="false" customHeight="false" outlineLevel="0" collapsed="false">
      <c r="C18" s="99"/>
      <c r="D18" s="99"/>
      <c r="E18" s="99"/>
      <c r="F18" s="99"/>
      <c r="G18" s="99"/>
    </row>
    <row r="19" customFormat="false" ht="18.75" hidden="false" customHeight="false" outlineLevel="0" collapsed="false">
      <c r="C19" s="99"/>
      <c r="D19" s="99"/>
      <c r="E19" s="99"/>
      <c r="F19" s="99"/>
      <c r="G19" s="99"/>
    </row>
  </sheetData>
  <mergeCells count="2">
    <mergeCell ref="A3:B3"/>
    <mergeCell ref="A12:B12"/>
  </mergeCells>
  <printOptions headings="false" gridLines="false" gridLinesSet="true" horizontalCentered="false" verticalCentered="false"/>
  <pageMargins left="0.433333333333333" right="0.315277777777778" top="0.747916666666667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7" width="33.56"/>
    <col collapsed="false" customWidth="true" hidden="false" outlineLevel="0" max="3" min="3" style="99" width="15.41"/>
    <col collapsed="false" customWidth="true" hidden="false" outlineLevel="0" max="4" min="4" style="99" width="15.56"/>
    <col collapsed="false" customWidth="true" hidden="false" outlineLevel="0" max="5" min="5" style="99" width="13.99"/>
    <col collapsed="false" customWidth="true" hidden="false" outlineLevel="0" max="6" min="6" style="99" width="13.41"/>
    <col collapsed="false" customWidth="true" hidden="false" outlineLevel="0" max="7" min="7" style="99" width="14.41"/>
    <col collapsed="false" customWidth="true" hidden="false" outlineLevel="0" max="8" min="8" style="27" width="6.13"/>
    <col collapsed="false" customWidth="true" hidden="false" outlineLevel="0" max="9" min="9" style="27" width="9.7"/>
    <col collapsed="false" customWidth="true" hidden="false" outlineLevel="0" max="10" min="10" style="99" width="14.14"/>
    <col collapsed="false" customWidth="false" hidden="false" outlineLevel="0" max="257" min="11" style="27" width="9.14"/>
  </cols>
  <sheetData>
    <row r="1" s="1" customFormat="true" ht="21" hidden="false" customHeight="false" outlineLevel="0" collapsed="false">
      <c r="A1" s="30" t="s">
        <v>167</v>
      </c>
      <c r="C1" s="20"/>
      <c r="D1" s="20"/>
      <c r="E1" s="20"/>
      <c r="F1" s="20"/>
      <c r="G1" s="20"/>
      <c r="J1" s="20"/>
    </row>
    <row r="2" s="1" customFormat="true" ht="21" hidden="false" customHeight="false" outlineLevel="0" collapsed="false">
      <c r="B2" s="30"/>
      <c r="C2" s="20"/>
      <c r="D2" s="20"/>
      <c r="E2" s="20"/>
      <c r="F2" s="20"/>
      <c r="G2" s="20"/>
      <c r="J2" s="149" t="s">
        <v>4</v>
      </c>
    </row>
    <row r="3" customFormat="false" ht="18.75" hidden="false" customHeight="false" outlineLevel="0" collapsed="false">
      <c r="A3" s="64" t="s">
        <v>168</v>
      </c>
      <c r="B3" s="64"/>
      <c r="C3" s="150" t="s">
        <v>80</v>
      </c>
      <c r="D3" s="150" t="s">
        <v>7</v>
      </c>
      <c r="E3" s="150" t="s">
        <v>8</v>
      </c>
      <c r="F3" s="150" t="s">
        <v>50</v>
      </c>
      <c r="G3" s="150" t="s">
        <v>81</v>
      </c>
      <c r="H3" s="64" t="s">
        <v>82</v>
      </c>
      <c r="I3" s="64" t="s">
        <v>83</v>
      </c>
      <c r="J3" s="150" t="s">
        <v>84</v>
      </c>
    </row>
    <row r="4" customFormat="false" ht="18.75" hidden="false" customHeight="false" outlineLevel="0" collapsed="false">
      <c r="A4" s="73" t="s">
        <v>86</v>
      </c>
      <c r="B4" s="74" t="s">
        <v>169</v>
      </c>
      <c r="C4" s="95" t="n">
        <v>24744408.16</v>
      </c>
      <c r="D4" s="95" t="n">
        <v>5337677.65</v>
      </c>
      <c r="E4" s="95" t="n">
        <v>2616809.1</v>
      </c>
      <c r="F4" s="95" t="n">
        <v>4250784.76</v>
      </c>
      <c r="G4" s="48" t="n">
        <f aca="false">SUM(C4:F4)</f>
        <v>36949679.67</v>
      </c>
      <c r="H4" s="151" t="n">
        <v>1</v>
      </c>
      <c r="I4" s="152" t="s">
        <v>138</v>
      </c>
      <c r="J4" s="48" t="n">
        <f aca="false">G4/H4</f>
        <v>36949679.67</v>
      </c>
    </row>
    <row r="5" customFormat="false" ht="18.75" hidden="false" customHeight="false" outlineLevel="0" collapsed="false">
      <c r="A5" s="73" t="s">
        <v>90</v>
      </c>
      <c r="B5" s="74" t="s">
        <v>170</v>
      </c>
      <c r="C5" s="95" t="n">
        <v>20147820.59</v>
      </c>
      <c r="D5" s="95" t="n">
        <v>4695270.38</v>
      </c>
      <c r="E5" s="95" t="n">
        <v>1965655.83</v>
      </c>
      <c r="F5" s="95" t="n">
        <v>3377733.1</v>
      </c>
      <c r="G5" s="48" t="n">
        <f aca="false">SUM(C5:F5)</f>
        <v>30186479.9</v>
      </c>
      <c r="H5" s="151" t="n">
        <v>1</v>
      </c>
      <c r="I5" s="152" t="s">
        <v>138</v>
      </c>
      <c r="J5" s="48" t="n">
        <f aca="false">G5/H5</f>
        <v>30186479.9</v>
      </c>
    </row>
    <row r="6" customFormat="false" ht="18.75" hidden="false" customHeight="false" outlineLevel="0" collapsed="false">
      <c r="A6" s="73" t="s">
        <v>92</v>
      </c>
      <c r="B6" s="74" t="s">
        <v>171</v>
      </c>
      <c r="C6" s="95" t="n">
        <v>19330554.73</v>
      </c>
      <c r="D6" s="95" t="n">
        <v>8446016.02</v>
      </c>
      <c r="E6" s="95" t="n">
        <v>1964408.6</v>
      </c>
      <c r="F6" s="95" t="n">
        <v>3696732.74</v>
      </c>
      <c r="G6" s="48" t="n">
        <f aca="false">SUM(C6:F6)</f>
        <v>33437712.09</v>
      </c>
      <c r="H6" s="151" t="n">
        <v>1</v>
      </c>
      <c r="I6" s="152" t="s">
        <v>138</v>
      </c>
      <c r="J6" s="48" t="n">
        <f aca="false">G6/H6</f>
        <v>33437712.09</v>
      </c>
    </row>
    <row r="7" customFormat="false" ht="18.75" hidden="false" customHeight="false" outlineLevel="0" collapsed="false">
      <c r="A7" s="73" t="s">
        <v>95</v>
      </c>
      <c r="B7" s="74" t="s">
        <v>172</v>
      </c>
      <c r="C7" s="75" t="n">
        <v>12418940.45</v>
      </c>
      <c r="D7" s="75" t="n">
        <v>3977037.05</v>
      </c>
      <c r="E7" s="75" t="n">
        <v>1238406.67</v>
      </c>
      <c r="F7" s="75" t="n">
        <v>2219260.7</v>
      </c>
      <c r="G7" s="76" t="n">
        <f aca="false">SUM(C7:F7)</f>
        <v>19853644.87</v>
      </c>
      <c r="H7" s="153" t="n">
        <v>1</v>
      </c>
      <c r="I7" s="154" t="s">
        <v>138</v>
      </c>
      <c r="J7" s="76" t="n">
        <f aca="false">G7/H7</f>
        <v>19853644.87</v>
      </c>
    </row>
    <row r="8" customFormat="false" ht="18.75" hidden="false" customHeight="false" outlineLevel="0" collapsed="false">
      <c r="A8" s="84"/>
      <c r="B8" s="85" t="s">
        <v>97</v>
      </c>
      <c r="C8" s="80"/>
      <c r="D8" s="80"/>
      <c r="E8" s="80"/>
      <c r="F8" s="80"/>
      <c r="G8" s="81"/>
      <c r="H8" s="89"/>
      <c r="I8" s="89"/>
      <c r="J8" s="81"/>
    </row>
    <row r="9" customFormat="false" ht="18.75" hidden="false" customHeight="false" outlineLevel="0" collapsed="false">
      <c r="A9" s="73" t="s">
        <v>98</v>
      </c>
      <c r="B9" s="74" t="s">
        <v>173</v>
      </c>
      <c r="C9" s="75" t="n">
        <v>18951081.65</v>
      </c>
      <c r="D9" s="75" t="n">
        <v>7532631.22</v>
      </c>
      <c r="E9" s="75" t="n">
        <v>1749457.21</v>
      </c>
      <c r="F9" s="75" t="n">
        <v>2840470.54</v>
      </c>
      <c r="G9" s="76" t="n">
        <f aca="false">SUM(C9:F9)</f>
        <v>31073640.62</v>
      </c>
      <c r="H9" s="153" t="n">
        <v>1</v>
      </c>
      <c r="I9" s="154" t="s">
        <v>138</v>
      </c>
      <c r="J9" s="76" t="n">
        <f aca="false">G9/H9</f>
        <v>31073640.62</v>
      </c>
    </row>
    <row r="10" customFormat="false" ht="18.75" hidden="false" customHeight="false" outlineLevel="0" collapsed="false">
      <c r="A10" s="84"/>
      <c r="B10" s="85" t="s">
        <v>174</v>
      </c>
      <c r="C10" s="80"/>
      <c r="D10" s="80"/>
      <c r="E10" s="80"/>
      <c r="F10" s="80"/>
      <c r="G10" s="81"/>
      <c r="H10" s="89"/>
      <c r="I10" s="89"/>
      <c r="J10" s="81"/>
    </row>
    <row r="11" customFormat="false" ht="18.75" hidden="false" customHeight="false" outlineLevel="0" collapsed="false">
      <c r="A11" s="73" t="s">
        <v>100</v>
      </c>
      <c r="B11" s="74" t="s">
        <v>175</v>
      </c>
      <c r="C11" s="95" t="n">
        <v>26443835.11</v>
      </c>
      <c r="D11" s="95" t="n">
        <v>5092150.02</v>
      </c>
      <c r="E11" s="95" t="n">
        <v>1695208.11</v>
      </c>
      <c r="F11" s="95" t="n">
        <v>3041944</v>
      </c>
      <c r="G11" s="48" t="n">
        <f aca="false">SUM(C11:F11)</f>
        <v>36273137.24</v>
      </c>
      <c r="H11" s="151" t="n">
        <v>1</v>
      </c>
      <c r="I11" s="152" t="s">
        <v>138</v>
      </c>
      <c r="J11" s="48" t="n">
        <f aca="false">G11/H11</f>
        <v>36273137.24</v>
      </c>
    </row>
    <row r="12" customFormat="false" ht="18.75" hidden="false" customHeight="false" outlineLevel="0" collapsed="false">
      <c r="A12" s="73" t="s">
        <v>102</v>
      </c>
      <c r="B12" s="74" t="s">
        <v>176</v>
      </c>
      <c r="C12" s="75" t="n">
        <v>39579548.21</v>
      </c>
      <c r="D12" s="75" t="n">
        <v>2796767.84</v>
      </c>
      <c r="E12" s="75" t="n">
        <v>1813595.43</v>
      </c>
      <c r="F12" s="75" t="n">
        <v>2840470.53</v>
      </c>
      <c r="G12" s="76" t="n">
        <f aca="false">SUM(C12:F12)</f>
        <v>47030382.01</v>
      </c>
      <c r="H12" s="153" t="n">
        <v>1</v>
      </c>
      <c r="I12" s="154" t="s">
        <v>138</v>
      </c>
      <c r="J12" s="76" t="n">
        <f aca="false">G12/H12</f>
        <v>47030382.01</v>
      </c>
    </row>
    <row r="13" customFormat="false" ht="18.75" hidden="false" customHeight="false" outlineLevel="0" collapsed="false">
      <c r="A13" s="84"/>
      <c r="B13" s="85" t="s">
        <v>163</v>
      </c>
      <c r="C13" s="80"/>
      <c r="D13" s="80"/>
      <c r="E13" s="80"/>
      <c r="F13" s="80"/>
      <c r="G13" s="81"/>
      <c r="H13" s="89"/>
      <c r="I13" s="89"/>
      <c r="J13" s="81"/>
    </row>
    <row r="14" customFormat="false" ht="18.75" hidden="false" customHeight="false" outlineLevel="0" collapsed="false">
      <c r="A14" s="73" t="s">
        <v>104</v>
      </c>
      <c r="B14" s="74" t="s">
        <v>177</v>
      </c>
      <c r="C14" s="75" t="n">
        <v>41197949.58</v>
      </c>
      <c r="D14" s="75" t="n">
        <v>1402229.5</v>
      </c>
      <c r="E14" s="75" t="n">
        <v>562284.73</v>
      </c>
      <c r="F14" s="75" t="n">
        <v>883723.04</v>
      </c>
      <c r="G14" s="76" t="n">
        <f aca="false">SUM(C14:F14)</f>
        <v>44046186.85</v>
      </c>
      <c r="H14" s="153" t="n">
        <v>1</v>
      </c>
      <c r="I14" s="154" t="s">
        <v>138</v>
      </c>
      <c r="J14" s="76" t="n">
        <f aca="false">G14/H14</f>
        <v>44046186.85</v>
      </c>
    </row>
    <row r="15" customFormat="false" ht="18.75" hidden="false" customHeight="false" outlineLevel="0" collapsed="false">
      <c r="A15" s="84"/>
      <c r="B15" s="85" t="s">
        <v>165</v>
      </c>
      <c r="C15" s="80"/>
      <c r="D15" s="80"/>
      <c r="E15" s="80"/>
      <c r="F15" s="80"/>
      <c r="G15" s="81"/>
      <c r="H15" s="89"/>
      <c r="I15" s="89"/>
      <c r="J15" s="81"/>
    </row>
    <row r="16" customFormat="false" ht="18.75" hidden="false" customHeight="false" outlineLevel="0" collapsed="false">
      <c r="A16" s="106" t="s">
        <v>107</v>
      </c>
      <c r="B16" s="94" t="s">
        <v>178</v>
      </c>
      <c r="C16" s="95" t="n">
        <v>13808435.54</v>
      </c>
      <c r="D16" s="95" t="n">
        <v>2552067.55</v>
      </c>
      <c r="E16" s="95" t="n">
        <v>1236311.33</v>
      </c>
      <c r="F16" s="95" t="n">
        <v>2303207.97</v>
      </c>
      <c r="G16" s="48" t="n">
        <f aca="false">SUM(C16:F16)</f>
        <v>19900022.39</v>
      </c>
      <c r="H16" s="151" t="n">
        <v>1</v>
      </c>
      <c r="I16" s="152" t="s">
        <v>138</v>
      </c>
      <c r="J16" s="48" t="n">
        <f aca="false">G16/H16</f>
        <v>19900022.39</v>
      </c>
    </row>
    <row r="17" customFormat="false" ht="18.75" hidden="false" customHeight="false" outlineLevel="0" collapsed="false">
      <c r="A17" s="93" t="s">
        <v>111</v>
      </c>
      <c r="B17" s="94" t="s">
        <v>179</v>
      </c>
      <c r="C17" s="75" t="n">
        <v>24984381.8</v>
      </c>
      <c r="D17" s="75" t="n">
        <v>4454606.2</v>
      </c>
      <c r="E17" s="75" t="n">
        <v>1866440.66</v>
      </c>
      <c r="F17" s="75" t="n">
        <v>3696732.74</v>
      </c>
      <c r="G17" s="48" t="n">
        <f aca="false">SUM(C17:F17)</f>
        <v>35002161.4</v>
      </c>
      <c r="H17" s="151" t="n">
        <v>1</v>
      </c>
      <c r="I17" s="152" t="s">
        <v>138</v>
      </c>
      <c r="J17" s="48" t="n">
        <f aca="false">G17/H17</f>
        <v>35002161.4</v>
      </c>
    </row>
    <row r="18" customFormat="false" ht="18.75" hidden="false" customHeight="false" outlineLevel="0" collapsed="false">
      <c r="A18" s="93" t="s">
        <v>113</v>
      </c>
      <c r="B18" s="94" t="s">
        <v>180</v>
      </c>
      <c r="C18" s="75" t="n">
        <v>17682715.75</v>
      </c>
      <c r="D18" s="75" t="n">
        <v>2300018.07</v>
      </c>
      <c r="E18" s="75" t="n">
        <v>1064186.95</v>
      </c>
      <c r="F18" s="75" t="n">
        <v>1816313.78</v>
      </c>
      <c r="G18" s="48" t="n">
        <f aca="false">SUM(C18:F18)</f>
        <v>22863234.55</v>
      </c>
      <c r="H18" s="151" t="n">
        <v>1</v>
      </c>
      <c r="I18" s="152" t="s">
        <v>138</v>
      </c>
      <c r="J18" s="48" t="n">
        <f aca="false">G18/H18</f>
        <v>22863234.55</v>
      </c>
    </row>
    <row r="19" customFormat="false" ht="19.5" hidden="false" customHeight="false" outlineLevel="0" collapsed="false">
      <c r="A19" s="155" t="s">
        <v>16</v>
      </c>
      <c r="B19" s="155"/>
      <c r="C19" s="125" t="n">
        <f aca="false">SUM(C4:C18)</f>
        <v>259289671.57</v>
      </c>
      <c r="D19" s="125" t="n">
        <f aca="false">SUM(D4:D18)</f>
        <v>48586471.5</v>
      </c>
      <c r="E19" s="125" t="n">
        <f aca="false">SUM(E4:E18)</f>
        <v>17772764.62</v>
      </c>
      <c r="F19" s="125" t="n">
        <f aca="false">SUM(F4:F18)</f>
        <v>30967373.9</v>
      </c>
      <c r="G19" s="125" t="n">
        <f aca="false">SUM(G4:G18)</f>
        <v>356616281.59</v>
      </c>
      <c r="H19" s="156"/>
      <c r="I19" s="156"/>
      <c r="J19" s="156"/>
    </row>
    <row r="20" customFormat="false" ht="19.5" hidden="true" customHeight="false" outlineLevel="0" collapsed="false">
      <c r="B20" s="157" t="s">
        <v>166</v>
      </c>
      <c r="C20" s="99" t="n">
        <f aca="false">SUM(C4:C16)</f>
        <v>216622574.02</v>
      </c>
      <c r="D20" s="99" t="n">
        <f aca="false">SUM(D4:D16)</f>
        <v>41831847.23</v>
      </c>
      <c r="E20" s="99" t="n">
        <f aca="false">SUM(E4:E16)</f>
        <v>14842137.01</v>
      </c>
      <c r="F20" s="99" t="n">
        <f aca="false">SUM(F4:F16)</f>
        <v>25454327.38</v>
      </c>
      <c r="G20" s="99" t="n">
        <f aca="false">SUM(C20:F20)</f>
        <v>298750885.64</v>
      </c>
    </row>
    <row r="21" customFormat="false" ht="19.5" hidden="false" customHeight="false" outlineLevel="0" collapsed="false"/>
  </sheetData>
  <mergeCells count="2">
    <mergeCell ref="A3:B3"/>
    <mergeCell ref="A19:B19"/>
  </mergeCells>
  <printOptions headings="false" gridLines="false" gridLinesSet="true" horizontalCentered="false" verticalCentered="false"/>
  <pageMargins left="0.315277777777778" right="0.157638888888889" top="0.747916666666667" bottom="0.472222222222222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58" width="17.56"/>
    <col collapsed="false" customWidth="true" hidden="false" outlineLevel="0" max="5" min="5" style="158" width="13.85"/>
    <col collapsed="false" customWidth="true" hidden="false" outlineLevel="0" max="6" min="6" style="1" width="14.85"/>
    <col collapsed="false" customWidth="true" hidden="false" outlineLevel="0" max="7" min="7" style="1" width="7.14"/>
    <col collapsed="false" customWidth="true" hidden="false" outlineLevel="0" max="8" min="8" style="1" width="8.7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0" t="s">
        <v>181</v>
      </c>
    </row>
    <row r="2" customFormat="false" ht="22.5" hidden="false" customHeight="true" outlineLevel="0" collapsed="false">
      <c r="I2" s="5" t="s">
        <v>4</v>
      </c>
    </row>
    <row r="3" customFormat="false" ht="21" hidden="false" customHeight="false" outlineLevel="0" collapsed="false">
      <c r="A3" s="6" t="s">
        <v>182</v>
      </c>
      <c r="B3" s="6" t="s">
        <v>6</v>
      </c>
      <c r="C3" s="6" t="s">
        <v>7</v>
      </c>
      <c r="D3" s="6" t="s">
        <v>8</v>
      </c>
      <c r="E3" s="6" t="s">
        <v>50</v>
      </c>
      <c r="F3" s="6" t="s">
        <v>81</v>
      </c>
      <c r="G3" s="6" t="s">
        <v>82</v>
      </c>
      <c r="H3" s="159" t="s">
        <v>83</v>
      </c>
      <c r="I3" s="6" t="s">
        <v>84</v>
      </c>
    </row>
    <row r="4" customFormat="false" ht="21" hidden="false" customHeight="false" outlineLevel="0" collapsed="false">
      <c r="A4" s="83" t="s">
        <v>183</v>
      </c>
      <c r="B4" s="160" t="n">
        <v>259289671.57</v>
      </c>
      <c r="C4" s="160" t="n">
        <v>48586471.5</v>
      </c>
      <c r="D4" s="160" t="n">
        <v>17772764.62</v>
      </c>
      <c r="E4" s="160" t="n">
        <v>30967373.9</v>
      </c>
      <c r="F4" s="161" t="n">
        <f aca="false">SUM(B4:E4)</f>
        <v>356616281.59</v>
      </c>
      <c r="G4" s="153" t="n">
        <v>1</v>
      </c>
      <c r="H4" s="162" t="s">
        <v>184</v>
      </c>
      <c r="I4" s="163" t="n">
        <f aca="false">F4/G4</f>
        <v>356616281.59</v>
      </c>
    </row>
    <row r="5" customFormat="false" ht="21" hidden="false" customHeight="false" outlineLevel="0" collapsed="false">
      <c r="A5" s="112" t="s">
        <v>185</v>
      </c>
      <c r="B5" s="138"/>
      <c r="C5" s="138"/>
      <c r="D5" s="138"/>
      <c r="E5" s="138"/>
      <c r="F5" s="78"/>
      <c r="G5" s="135"/>
      <c r="H5" s="164"/>
      <c r="I5" s="165"/>
    </row>
    <row r="6" s="17" customFormat="true" ht="21.75" hidden="false" customHeight="false" outlineLevel="0" collapsed="false">
      <c r="A6" s="124" t="s">
        <v>16</v>
      </c>
      <c r="B6" s="125" t="n">
        <f aca="false">SUM(B4:B5)</f>
        <v>259289671.57</v>
      </c>
      <c r="C6" s="125" t="n">
        <f aca="false">SUM(C4:C5)</f>
        <v>48586471.5</v>
      </c>
      <c r="D6" s="125" t="n">
        <f aca="false">SUM(D4:D5)</f>
        <v>17772764.62</v>
      </c>
      <c r="E6" s="125" t="n">
        <f aca="false">SUM(E4:E5)</f>
        <v>30967373.9</v>
      </c>
      <c r="F6" s="143" t="n">
        <f aca="false">SUM(F4:F5)</f>
        <v>356616281.59</v>
      </c>
      <c r="G6" s="124"/>
      <c r="H6" s="166"/>
      <c r="I6" s="146"/>
    </row>
    <row r="7" customFormat="false" ht="21.75" hidden="false" customHeight="false" outlineLevel="0" collapsed="false"/>
  </sheetData>
  <printOptions headings="false" gridLines="false" gridLinesSet="true" horizontalCentered="false" verticalCentered="false"/>
  <pageMargins left="0.354166666666667" right="0.157638888888889" top="0.945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4" ySplit="0" topLeftCell="E1" activePane="topRight" state="frozen"/>
      <selection pane="topLeft" activeCell="A49" activeCellId="0" sqref="A49"/>
      <selection pane="topRight" activeCell="A1" activeCellId="0" sqref="A1:W1"/>
    </sheetView>
  </sheetViews>
  <sheetFormatPr defaultColWidth="9.13671875" defaultRowHeight="21" zeroHeight="false" outlineLevelRow="0" outlineLevelCol="0"/>
  <cols>
    <col collapsed="false" customWidth="true" hidden="false" outlineLevel="0" max="1" min="1" style="167" width="2.99"/>
    <col collapsed="false" customWidth="true" hidden="false" outlineLevel="0" max="2" min="2" style="168" width="8.41"/>
    <col collapsed="false" customWidth="true" hidden="false" outlineLevel="0" max="3" min="3" style="168" width="23.7"/>
    <col collapsed="false" customWidth="true" hidden="false" outlineLevel="0" max="4" min="4" style="168" width="11.85"/>
    <col collapsed="false" customWidth="true" hidden="false" outlineLevel="0" max="5" min="5" style="168" width="14.7"/>
    <col collapsed="false" customWidth="true" hidden="false" outlineLevel="0" max="6" min="6" style="168" width="14.56"/>
    <col collapsed="false" customWidth="true" hidden="false" outlineLevel="0" max="7" min="7" style="168" width="13.85"/>
    <col collapsed="false" customWidth="true" hidden="false" outlineLevel="0" max="8" min="8" style="168" width="13.99"/>
    <col collapsed="false" customWidth="true" hidden="false" outlineLevel="0" max="9" min="9" style="168" width="14.85"/>
    <col collapsed="false" customWidth="true" hidden="false" outlineLevel="0" max="10" min="10" style="169" width="6.7"/>
    <col collapsed="false" customWidth="true" hidden="false" outlineLevel="0" max="11" min="11" style="168" width="20.56"/>
    <col collapsed="false" customWidth="true" hidden="false" outlineLevel="0" max="12" min="12" style="168" width="13.14"/>
    <col collapsed="false" customWidth="true" hidden="false" outlineLevel="0" max="13" min="13" style="168" width="14.99"/>
    <col collapsed="false" customWidth="true" hidden="false" outlineLevel="0" max="14" min="14" style="168" width="14.56"/>
    <col collapsed="false" customWidth="true" hidden="false" outlineLevel="0" max="16" min="15" style="168" width="13.99"/>
    <col collapsed="false" customWidth="true" hidden="false" outlineLevel="0" max="17" min="17" style="168" width="15.13"/>
    <col collapsed="false" customWidth="true" hidden="false" outlineLevel="0" max="18" min="18" style="167" width="6.85"/>
    <col collapsed="false" customWidth="true" hidden="false" outlineLevel="0" max="19" min="19" style="168" width="20.56"/>
    <col collapsed="false" customWidth="true" hidden="false" outlineLevel="0" max="20" min="20" style="168" width="13.56"/>
    <col collapsed="false" customWidth="true" hidden="false" outlineLevel="0" max="21" min="21" style="168" width="9.7"/>
    <col collapsed="false" customWidth="true" hidden="false" outlineLevel="0" max="22" min="22" style="168" width="8.28"/>
    <col collapsed="false" customWidth="true" hidden="false" outlineLevel="0" max="23" min="23" style="168" width="11.56"/>
    <col collapsed="false" customWidth="false" hidden="false" outlineLevel="0" max="257" min="24" style="168" width="9.14"/>
  </cols>
  <sheetData>
    <row r="1" s="27" customFormat="true" ht="21" hidden="false" customHeight="fals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27" customFormat="true" ht="21" hidden="false" customHeight="false" outlineLevel="0" collapsed="false">
      <c r="A2" s="170" t="s">
        <v>187</v>
      </c>
      <c r="J2" s="171"/>
      <c r="R2" s="172"/>
    </row>
    <row r="3" s="27" customFormat="true" ht="19.5" hidden="false" customHeight="false" outlineLevel="0" collapsed="false">
      <c r="A3" s="172"/>
      <c r="J3" s="171"/>
      <c r="R3" s="172"/>
      <c r="W3" s="5" t="s">
        <v>4</v>
      </c>
    </row>
    <row r="4" s="27" customFormat="true" ht="18.75" hidden="false" customHeight="false" outlineLevel="0" collapsed="false">
      <c r="A4" s="173" t="s">
        <v>188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 t="s">
        <v>189</v>
      </c>
      <c r="N4" s="173"/>
      <c r="O4" s="173"/>
      <c r="P4" s="173"/>
      <c r="Q4" s="173"/>
      <c r="R4" s="173"/>
      <c r="S4" s="173"/>
      <c r="T4" s="173"/>
      <c r="U4" s="174" t="s">
        <v>190</v>
      </c>
      <c r="V4" s="174"/>
      <c r="W4" s="174"/>
    </row>
    <row r="5" s="180" customFormat="true" ht="105" hidden="false" customHeight="true" outlineLevel="0" collapsed="false">
      <c r="A5" s="175" t="s">
        <v>79</v>
      </c>
      <c r="B5" s="175"/>
      <c r="C5" s="175"/>
      <c r="D5" s="175"/>
      <c r="E5" s="176" t="s">
        <v>191</v>
      </c>
      <c r="F5" s="176" t="s">
        <v>192</v>
      </c>
      <c r="G5" s="176" t="s">
        <v>8</v>
      </c>
      <c r="H5" s="176" t="s">
        <v>50</v>
      </c>
      <c r="I5" s="176" t="s">
        <v>81</v>
      </c>
      <c r="J5" s="177" t="s">
        <v>82</v>
      </c>
      <c r="K5" s="176" t="s">
        <v>83</v>
      </c>
      <c r="L5" s="178" t="s">
        <v>84</v>
      </c>
      <c r="M5" s="175" t="s">
        <v>191</v>
      </c>
      <c r="N5" s="176" t="s">
        <v>192</v>
      </c>
      <c r="O5" s="176" t="s">
        <v>8</v>
      </c>
      <c r="P5" s="176" t="s">
        <v>50</v>
      </c>
      <c r="Q5" s="176" t="s">
        <v>81</v>
      </c>
      <c r="R5" s="176" t="s">
        <v>82</v>
      </c>
      <c r="S5" s="176" t="s">
        <v>83</v>
      </c>
      <c r="T5" s="179" t="s">
        <v>84</v>
      </c>
      <c r="U5" s="175" t="s">
        <v>193</v>
      </c>
      <c r="V5" s="176" t="s">
        <v>194</v>
      </c>
      <c r="W5" s="178" t="s">
        <v>195</v>
      </c>
    </row>
    <row r="6" s="27" customFormat="true" ht="21.75" hidden="false" customHeight="true" outlineLevel="0" collapsed="false">
      <c r="A6" s="181" t="s">
        <v>196</v>
      </c>
      <c r="B6" s="182"/>
      <c r="C6" s="182"/>
      <c r="D6" s="183"/>
      <c r="E6" s="184"/>
      <c r="F6" s="184"/>
      <c r="G6" s="184"/>
      <c r="H6" s="184"/>
      <c r="I6" s="184"/>
      <c r="J6" s="185"/>
      <c r="K6" s="186"/>
      <c r="L6" s="187"/>
      <c r="M6" s="188"/>
      <c r="N6" s="184"/>
      <c r="O6" s="184"/>
      <c r="P6" s="184"/>
      <c r="Q6" s="184"/>
      <c r="R6" s="189"/>
      <c r="S6" s="186"/>
      <c r="T6" s="190"/>
      <c r="U6" s="191"/>
      <c r="V6" s="186"/>
      <c r="W6" s="187"/>
    </row>
    <row r="7" s="27" customFormat="true" ht="21.75" hidden="false" customHeight="true" outlineLevel="0" collapsed="false">
      <c r="A7" s="192" t="s">
        <v>86</v>
      </c>
      <c r="B7" s="193" t="s">
        <v>87</v>
      </c>
      <c r="C7" s="193"/>
      <c r="D7" s="193"/>
      <c r="E7" s="90" t="n">
        <v>13298910.33</v>
      </c>
      <c r="F7" s="90" t="n">
        <v>4460012.88</v>
      </c>
      <c r="G7" s="90" t="n">
        <v>1961180.6</v>
      </c>
      <c r="H7" s="90" t="n">
        <v>3152059.34</v>
      </c>
      <c r="I7" s="90" t="n">
        <f aca="false">SUM(E7:H7)</f>
        <v>22872163.15</v>
      </c>
      <c r="J7" s="117" t="n">
        <v>5</v>
      </c>
      <c r="K7" s="118" t="s">
        <v>88</v>
      </c>
      <c r="L7" s="194" t="n">
        <f aca="false">I7/J7</f>
        <v>4574432.63</v>
      </c>
      <c r="M7" s="195" t="n">
        <f aca="false">ตารางที่3!C5</f>
        <v>17849734.22</v>
      </c>
      <c r="N7" s="90" t="n">
        <f aca="false">ตารางที่3!D5</f>
        <v>3934137.95</v>
      </c>
      <c r="O7" s="90" t="n">
        <f aca="false">ตารางที่3!E5</f>
        <v>2106443.71</v>
      </c>
      <c r="P7" s="90" t="n">
        <f aca="false">ตารางที่3!F5</f>
        <v>3290733.2</v>
      </c>
      <c r="Q7" s="90" t="n">
        <f aca="false">ตารางที่3!G5</f>
        <v>27181049.08</v>
      </c>
      <c r="R7" s="117" t="n">
        <f aca="false">ตารางที่3!H5</f>
        <v>5</v>
      </c>
      <c r="S7" s="118" t="s">
        <v>88</v>
      </c>
      <c r="T7" s="194" t="n">
        <f aca="false">Q7/R7</f>
        <v>5436209.816</v>
      </c>
      <c r="U7" s="195" t="n">
        <f aca="false">(Q7-I7)*100/I7</f>
        <v>18.8389961270454</v>
      </c>
      <c r="V7" s="90" t="n">
        <f aca="false">(R7-J7)*100/J7</f>
        <v>0</v>
      </c>
      <c r="W7" s="196" t="n">
        <f aca="false">(T7-L7)*100/L7</f>
        <v>18.8389961270454</v>
      </c>
    </row>
    <row r="8" s="27" customFormat="true" ht="21.75" hidden="false" customHeight="true" outlineLevel="0" collapsed="false">
      <c r="A8" s="197"/>
      <c r="B8" s="198" t="s">
        <v>89</v>
      </c>
      <c r="C8" s="198"/>
      <c r="D8" s="198"/>
      <c r="E8" s="199"/>
      <c r="F8" s="199"/>
      <c r="G8" s="199"/>
      <c r="H8" s="199"/>
      <c r="I8" s="199"/>
      <c r="J8" s="200"/>
      <c r="K8" s="123"/>
      <c r="L8" s="201"/>
      <c r="M8" s="202"/>
      <c r="N8" s="199"/>
      <c r="O8" s="199"/>
      <c r="P8" s="199"/>
      <c r="Q8" s="199"/>
      <c r="R8" s="203"/>
      <c r="S8" s="123"/>
      <c r="T8" s="201"/>
      <c r="U8" s="202"/>
      <c r="V8" s="123"/>
      <c r="W8" s="204"/>
    </row>
    <row r="9" s="27" customFormat="true" ht="21.75" hidden="false" customHeight="true" outlineLevel="0" collapsed="false">
      <c r="A9" s="205" t="s">
        <v>90</v>
      </c>
      <c r="B9" s="193" t="s">
        <v>87</v>
      </c>
      <c r="C9" s="193"/>
      <c r="D9" s="193"/>
      <c r="E9" s="90" t="n">
        <v>11661867.22</v>
      </c>
      <c r="F9" s="90" t="n">
        <v>5230078.41</v>
      </c>
      <c r="G9" s="90" t="n">
        <v>1310314.16</v>
      </c>
      <c r="H9" s="90" t="n">
        <v>1954276.79</v>
      </c>
      <c r="I9" s="90" t="n">
        <f aca="false">SUM(E9:H9)</f>
        <v>20156536.58</v>
      </c>
      <c r="J9" s="117" t="n">
        <v>5</v>
      </c>
      <c r="K9" s="118" t="s">
        <v>88</v>
      </c>
      <c r="L9" s="194" t="n">
        <f aca="false">I9/J9</f>
        <v>4031307.316</v>
      </c>
      <c r="M9" s="195" t="n">
        <f aca="false">ตารางที่3!C7</f>
        <v>13288706.2</v>
      </c>
      <c r="N9" s="90" t="n">
        <f aca="false">ตารางที่3!D7</f>
        <v>3291730.69</v>
      </c>
      <c r="O9" s="90" t="n">
        <f aca="false">ตารางที่3!E7</f>
        <v>1455290.44</v>
      </c>
      <c r="P9" s="90" t="n">
        <f aca="false">ตารางที่3!F7</f>
        <v>2417681.51</v>
      </c>
      <c r="Q9" s="90" t="n">
        <f aca="false">ตารางที่3!G7</f>
        <v>20453408.84</v>
      </c>
      <c r="R9" s="206" t="n">
        <f aca="false">ตารางที่3!H7</f>
        <v>4</v>
      </c>
      <c r="S9" s="118" t="s">
        <v>88</v>
      </c>
      <c r="T9" s="194" t="n">
        <f aca="false">Q9/R9</f>
        <v>5113352.21</v>
      </c>
      <c r="U9" s="195" t="n">
        <f aca="false">(Q9-I9)*100/I9</f>
        <v>1.47283368262068</v>
      </c>
      <c r="V9" s="90" t="n">
        <f aca="false">(R9-J9)*100/J9</f>
        <v>-20</v>
      </c>
      <c r="W9" s="207" t="n">
        <f aca="false">(T9-L9)*100/L9</f>
        <v>26.8410421032758</v>
      </c>
    </row>
    <row r="10" s="27" customFormat="true" ht="21.75" hidden="false" customHeight="true" outlineLevel="0" collapsed="false">
      <c r="A10" s="197"/>
      <c r="B10" s="198" t="s">
        <v>91</v>
      </c>
      <c r="C10" s="198"/>
      <c r="D10" s="198"/>
      <c r="E10" s="199"/>
      <c r="F10" s="199"/>
      <c r="G10" s="199"/>
      <c r="H10" s="199"/>
      <c r="I10" s="199"/>
      <c r="J10" s="200"/>
      <c r="K10" s="123"/>
      <c r="L10" s="201"/>
      <c r="M10" s="202"/>
      <c r="N10" s="199"/>
      <c r="O10" s="199"/>
      <c r="P10" s="199"/>
      <c r="Q10" s="199"/>
      <c r="R10" s="203"/>
      <c r="S10" s="123"/>
      <c r="T10" s="201"/>
      <c r="U10" s="202"/>
      <c r="V10" s="123"/>
      <c r="W10" s="204"/>
    </row>
    <row r="11" s="27" customFormat="true" ht="21.75" hidden="false" customHeight="true" outlineLevel="0" collapsed="false">
      <c r="A11" s="205" t="s">
        <v>92</v>
      </c>
      <c r="B11" s="193" t="s">
        <v>93</v>
      </c>
      <c r="C11" s="193"/>
      <c r="D11" s="193"/>
      <c r="E11" s="90" t="n">
        <v>13111584.84</v>
      </c>
      <c r="F11" s="90" t="n">
        <v>3029011.14</v>
      </c>
      <c r="G11" s="90" t="n">
        <v>1531340.13</v>
      </c>
      <c r="H11" s="90" t="n">
        <v>2836853.41</v>
      </c>
      <c r="I11" s="90" t="n">
        <f aca="false">SUM(E11:H11)</f>
        <v>20508789.52</v>
      </c>
      <c r="J11" s="117" t="n">
        <v>4</v>
      </c>
      <c r="K11" s="118" t="s">
        <v>88</v>
      </c>
      <c r="L11" s="194" t="n">
        <f aca="false">I11/J11</f>
        <v>5127197.38</v>
      </c>
      <c r="M11" s="195" t="n">
        <f aca="false">ตารางที่3!C9</f>
        <v>13578448.49</v>
      </c>
      <c r="N11" s="90" t="n">
        <f aca="false">ตารางที่3!D9</f>
        <v>7044104.46</v>
      </c>
      <c r="O11" s="90" t="n">
        <f aca="false">ตารางที่3!E9</f>
        <v>1486979.14</v>
      </c>
      <c r="P11" s="90" t="n">
        <f aca="false">ตารางที่3!F9</f>
        <v>2820628.45</v>
      </c>
      <c r="Q11" s="90" t="n">
        <f aca="false">ตารางที่3!G9</f>
        <v>24930160.54</v>
      </c>
      <c r="R11" s="206" t="n">
        <f aca="false">ตารางที่3!H9</f>
        <v>3</v>
      </c>
      <c r="S11" s="118" t="s">
        <v>88</v>
      </c>
      <c r="T11" s="194" t="n">
        <f aca="false">Q11/R11</f>
        <v>8310053.51333333</v>
      </c>
      <c r="U11" s="195" t="n">
        <f aca="false">(Q11-I11)*100/I11</f>
        <v>21.5584201870535</v>
      </c>
      <c r="V11" s="90" t="n">
        <f aca="false">(R11-J11)*100/J11</f>
        <v>-25</v>
      </c>
      <c r="W11" s="207" t="n">
        <f aca="false">(T11-L11)*100/L11</f>
        <v>62.077893582738</v>
      </c>
    </row>
    <row r="12" s="27" customFormat="true" ht="21.75" hidden="false" customHeight="true" outlineLevel="0" collapsed="false">
      <c r="A12" s="197"/>
      <c r="B12" s="198" t="s">
        <v>94</v>
      </c>
      <c r="C12" s="198"/>
      <c r="D12" s="198"/>
      <c r="E12" s="199"/>
      <c r="F12" s="199"/>
      <c r="G12" s="199"/>
      <c r="H12" s="199"/>
      <c r="I12" s="199"/>
      <c r="J12" s="200"/>
      <c r="K12" s="123"/>
      <c r="L12" s="201"/>
      <c r="M12" s="202"/>
      <c r="N12" s="199"/>
      <c r="O12" s="199"/>
      <c r="P12" s="199"/>
      <c r="Q12" s="199"/>
      <c r="R12" s="203"/>
      <c r="S12" s="123"/>
      <c r="T12" s="201"/>
      <c r="U12" s="202"/>
      <c r="V12" s="123"/>
      <c r="W12" s="204"/>
    </row>
    <row r="13" s="27" customFormat="true" ht="21.75" hidden="false" customHeight="true" outlineLevel="0" collapsed="false">
      <c r="A13" s="205" t="s">
        <v>95</v>
      </c>
      <c r="B13" s="193" t="s">
        <v>87</v>
      </c>
      <c r="C13" s="193"/>
      <c r="D13" s="193"/>
      <c r="E13" s="90" t="n">
        <v>5433358.72</v>
      </c>
      <c r="F13" s="90" t="n">
        <v>3838552.53</v>
      </c>
      <c r="G13" s="90" t="n">
        <v>583508.29</v>
      </c>
      <c r="H13" s="90" t="n">
        <v>1071700.18</v>
      </c>
      <c r="I13" s="90" t="n">
        <f aca="false">SUM(E13:H13)</f>
        <v>10927119.72</v>
      </c>
      <c r="J13" s="117" t="n">
        <v>3</v>
      </c>
      <c r="K13" s="118" t="s">
        <v>88</v>
      </c>
      <c r="L13" s="194" t="n">
        <f aca="false">I13/J13</f>
        <v>3642373.24</v>
      </c>
      <c r="M13" s="195" t="n">
        <f aca="false">ตารางที่3!C11</f>
        <v>6666834.21</v>
      </c>
      <c r="N13" s="90" t="n">
        <f aca="false">ตารางที่3!D11</f>
        <v>2575125.48</v>
      </c>
      <c r="O13" s="90" t="n">
        <f aca="false">ตารางที่3!E11</f>
        <v>760977.22</v>
      </c>
      <c r="P13" s="90" t="n">
        <f aca="false">ตารางที่3!F11</f>
        <v>1343156.41</v>
      </c>
      <c r="Q13" s="90" t="n">
        <f aca="false">ตารางที่3!G11</f>
        <v>11346093.32</v>
      </c>
      <c r="R13" s="206" t="n">
        <f aca="false">ตารางที่3!H11</f>
        <v>3</v>
      </c>
      <c r="S13" s="118" t="s">
        <v>88</v>
      </c>
      <c r="T13" s="194" t="n">
        <f aca="false">Q13/R13</f>
        <v>3782031.10666667</v>
      </c>
      <c r="U13" s="195" t="n">
        <f aca="false">(Q13-I13)*100/I13</f>
        <v>3.83425468683344</v>
      </c>
      <c r="V13" s="90" t="n">
        <f aca="false">(R13-J13)*100/J13</f>
        <v>0</v>
      </c>
      <c r="W13" s="207" t="n">
        <f aca="false">(T13-L13)*100/L13</f>
        <v>3.83425468683344</v>
      </c>
    </row>
    <row r="14" s="27" customFormat="true" ht="21.75" hidden="false" customHeight="true" outlineLevel="0" collapsed="false">
      <c r="A14" s="205"/>
      <c r="B14" s="208" t="s">
        <v>96</v>
      </c>
      <c r="C14" s="208"/>
      <c r="D14" s="208"/>
      <c r="E14" s="90"/>
      <c r="F14" s="90"/>
      <c r="G14" s="90"/>
      <c r="H14" s="90"/>
      <c r="I14" s="90"/>
      <c r="J14" s="117"/>
      <c r="K14" s="86"/>
      <c r="L14" s="194"/>
      <c r="M14" s="195"/>
      <c r="N14" s="90"/>
      <c r="O14" s="90"/>
      <c r="P14" s="90"/>
      <c r="Q14" s="90"/>
      <c r="R14" s="135"/>
      <c r="S14" s="86"/>
      <c r="T14" s="194"/>
      <c r="U14" s="195"/>
      <c r="V14" s="86"/>
      <c r="W14" s="209"/>
    </row>
    <row r="15" s="27" customFormat="true" ht="21.75" hidden="false" customHeight="true" outlineLevel="0" collapsed="false">
      <c r="A15" s="197"/>
      <c r="B15" s="198" t="s">
        <v>97</v>
      </c>
      <c r="C15" s="198"/>
      <c r="D15" s="198"/>
      <c r="E15" s="199"/>
      <c r="F15" s="199"/>
      <c r="G15" s="199"/>
      <c r="H15" s="199"/>
      <c r="I15" s="199"/>
      <c r="J15" s="200"/>
      <c r="K15" s="123"/>
      <c r="L15" s="201"/>
      <c r="M15" s="202"/>
      <c r="N15" s="199"/>
      <c r="O15" s="199"/>
      <c r="P15" s="199"/>
      <c r="Q15" s="199"/>
      <c r="R15" s="203"/>
      <c r="S15" s="123"/>
      <c r="T15" s="201"/>
      <c r="U15" s="202"/>
      <c r="V15" s="123"/>
      <c r="W15" s="204"/>
    </row>
    <row r="16" s="27" customFormat="true" ht="21.75" hidden="false" customHeight="true" outlineLevel="0" collapsed="false">
      <c r="A16" s="205" t="s">
        <v>98</v>
      </c>
      <c r="B16" s="193" t="s">
        <v>87</v>
      </c>
      <c r="C16" s="193"/>
      <c r="D16" s="193"/>
      <c r="E16" s="90" t="n">
        <v>11523860.48</v>
      </c>
      <c r="F16" s="90" t="n">
        <v>4691101.66</v>
      </c>
      <c r="G16" s="90" t="n">
        <v>1181773.03</v>
      </c>
      <c r="H16" s="90" t="n">
        <v>1828194.42</v>
      </c>
      <c r="I16" s="90" t="n">
        <f aca="false">SUM(E16:H16)</f>
        <v>19224929.59</v>
      </c>
      <c r="J16" s="117" t="n">
        <v>5</v>
      </c>
      <c r="K16" s="118" t="s">
        <v>88</v>
      </c>
      <c r="L16" s="194" t="n">
        <f aca="false">I16/J16</f>
        <v>3844985.918</v>
      </c>
      <c r="M16" s="195" t="n">
        <f aca="false">ตารางที่3!C14</f>
        <v>11669521.29</v>
      </c>
      <c r="N16" s="90" t="n">
        <f aca="false">ตารางที่3!D14</f>
        <v>6129091.52</v>
      </c>
      <c r="O16" s="90" t="n">
        <f aca="false">ตารางที่3!E14</f>
        <v>1239091.83</v>
      </c>
      <c r="P16" s="90" t="n">
        <f aca="false">ตารางที่3!F14</f>
        <v>1880418.97</v>
      </c>
      <c r="Q16" s="90" t="n">
        <f aca="false">ตารางที่3!G14</f>
        <v>20918123.61</v>
      </c>
      <c r="R16" s="206" t="n">
        <f aca="false">ตารางที่3!H14</f>
        <v>5</v>
      </c>
      <c r="S16" s="118" t="s">
        <v>88</v>
      </c>
      <c r="T16" s="194" t="n">
        <f aca="false">Q16/R16</f>
        <v>4183624.722</v>
      </c>
      <c r="U16" s="195" t="n">
        <f aca="false">(Q16-I16)*100/I16</f>
        <v>8.8072833352832</v>
      </c>
      <c r="V16" s="90" t="n">
        <f aca="false">(R16-J16)*100/J16</f>
        <v>0</v>
      </c>
      <c r="W16" s="207" t="n">
        <f aca="false">(T16-L16)*100/L16</f>
        <v>8.80728333528321</v>
      </c>
    </row>
    <row r="17" s="27" customFormat="true" ht="21.75" hidden="false" customHeight="true" outlineLevel="0" collapsed="false">
      <c r="A17" s="197"/>
      <c r="B17" s="198" t="s">
        <v>99</v>
      </c>
      <c r="C17" s="198"/>
      <c r="D17" s="198"/>
      <c r="E17" s="199"/>
      <c r="F17" s="199"/>
      <c r="G17" s="199"/>
      <c r="H17" s="199"/>
      <c r="I17" s="199"/>
      <c r="J17" s="200"/>
      <c r="K17" s="123"/>
      <c r="L17" s="201"/>
      <c r="M17" s="202"/>
      <c r="N17" s="199"/>
      <c r="O17" s="199"/>
      <c r="P17" s="199"/>
      <c r="Q17" s="199"/>
      <c r="R17" s="203"/>
      <c r="S17" s="123"/>
      <c r="T17" s="201"/>
      <c r="U17" s="202"/>
      <c r="V17" s="123"/>
      <c r="W17" s="204"/>
    </row>
    <row r="18" s="27" customFormat="true" ht="21.75" hidden="false" customHeight="true" outlineLevel="0" collapsed="false">
      <c r="A18" s="205" t="s">
        <v>100</v>
      </c>
      <c r="B18" s="193" t="s">
        <v>87</v>
      </c>
      <c r="C18" s="193"/>
      <c r="D18" s="193"/>
      <c r="E18" s="90" t="n">
        <v>11000319.68</v>
      </c>
      <c r="F18" s="90" t="n">
        <v>3522009.14</v>
      </c>
      <c r="G18" s="90" t="n">
        <v>1017588.45</v>
      </c>
      <c r="H18" s="90" t="n">
        <v>1891235.6</v>
      </c>
      <c r="I18" s="90" t="n">
        <f aca="false">SUM(E18:H18)</f>
        <v>17431152.87</v>
      </c>
      <c r="J18" s="117" t="n">
        <v>4</v>
      </c>
      <c r="K18" s="118" t="s">
        <v>88</v>
      </c>
      <c r="L18" s="194" t="n">
        <f aca="false">I18/J18</f>
        <v>4357788.2175</v>
      </c>
      <c r="M18" s="195" t="n">
        <f aca="false">ตารางที่3!C16</f>
        <v>19073946.94</v>
      </c>
      <c r="N18" s="90" t="n">
        <f aca="false">ตารางที่3!D16</f>
        <v>3688610.32</v>
      </c>
      <c r="O18" s="90" t="n">
        <f aca="false">ตารางที่3!E16</f>
        <v>1184842.72</v>
      </c>
      <c r="P18" s="90" t="n">
        <f aca="false">ตารางที่3!F16</f>
        <v>2081892.42</v>
      </c>
      <c r="Q18" s="90" t="n">
        <f aca="false">ตารางที่3!G16</f>
        <v>26029292.4</v>
      </c>
      <c r="R18" s="206" t="n">
        <f aca="false">ตารางที่3!H16</f>
        <v>4</v>
      </c>
      <c r="S18" s="118" t="s">
        <v>88</v>
      </c>
      <c r="T18" s="194" t="n">
        <f aca="false">Q18/R18</f>
        <v>6507323.1</v>
      </c>
      <c r="U18" s="195" t="n">
        <f aca="false">(Q18-I18)*100/I18</f>
        <v>49.3262814807728</v>
      </c>
      <c r="V18" s="90" t="n">
        <f aca="false">(R18-J18)*100/J18</f>
        <v>0</v>
      </c>
      <c r="W18" s="207" t="n">
        <f aca="false">(T18-L18)*100/L18</f>
        <v>49.3262814807728</v>
      </c>
    </row>
    <row r="19" s="27" customFormat="true" ht="21.75" hidden="false" customHeight="true" outlineLevel="0" collapsed="false">
      <c r="A19" s="197"/>
      <c r="B19" s="198" t="s">
        <v>101</v>
      </c>
      <c r="C19" s="198"/>
      <c r="D19" s="198"/>
      <c r="E19" s="199"/>
      <c r="F19" s="199"/>
      <c r="G19" s="199"/>
      <c r="H19" s="199"/>
      <c r="I19" s="199"/>
      <c r="J19" s="200"/>
      <c r="K19" s="123"/>
      <c r="L19" s="201"/>
      <c r="M19" s="202"/>
      <c r="N19" s="199"/>
      <c r="O19" s="199"/>
      <c r="P19" s="199"/>
      <c r="Q19" s="199"/>
      <c r="R19" s="203"/>
      <c r="S19" s="123"/>
      <c r="T19" s="201"/>
      <c r="U19" s="202"/>
      <c r="V19" s="123"/>
      <c r="W19" s="204"/>
    </row>
    <row r="20" s="27" customFormat="true" ht="21.75" hidden="false" customHeight="true" outlineLevel="0" collapsed="false">
      <c r="A20" s="205" t="s">
        <v>102</v>
      </c>
      <c r="B20" s="193" t="s">
        <v>87</v>
      </c>
      <c r="C20" s="193"/>
      <c r="D20" s="193"/>
      <c r="E20" s="90" t="n">
        <v>17077339.99</v>
      </c>
      <c r="F20" s="90" t="n">
        <v>1810790.5</v>
      </c>
      <c r="G20" s="90" t="n">
        <v>1055472.77</v>
      </c>
      <c r="H20" s="90" t="n">
        <v>1512988.49</v>
      </c>
      <c r="I20" s="90" t="n">
        <f aca="false">SUM(E20:H20)</f>
        <v>21456591.75</v>
      </c>
      <c r="J20" s="117" t="n">
        <v>3</v>
      </c>
      <c r="K20" s="118" t="s">
        <v>88</v>
      </c>
      <c r="L20" s="194" t="n">
        <f aca="false">I20/J20</f>
        <v>7152197.25</v>
      </c>
      <c r="M20" s="195" t="n">
        <f aca="false">ตารางที่3!C18</f>
        <v>32407859.1</v>
      </c>
      <c r="N20" s="90" t="n">
        <f aca="false">ตารางที่3!D18</f>
        <v>1393228.14</v>
      </c>
      <c r="O20" s="90" t="n">
        <f aca="false">ตารางที่3!E18</f>
        <v>1303230.04</v>
      </c>
      <c r="P20" s="90" t="n">
        <f aca="false">ตารางที่3!F18</f>
        <v>1880418.98</v>
      </c>
      <c r="Q20" s="90" t="n">
        <f aca="false">ตารางที่3!G18</f>
        <v>36984736.26</v>
      </c>
      <c r="R20" s="206" t="n">
        <f aca="false">ตารางที่3!H18</f>
        <v>3</v>
      </c>
      <c r="S20" s="118" t="s">
        <v>88</v>
      </c>
      <c r="T20" s="194" t="n">
        <f aca="false">Q20/R20</f>
        <v>12328245.42</v>
      </c>
      <c r="U20" s="195" t="n">
        <f aca="false">(Q20-I20)*100/I20</f>
        <v>72.370042227233</v>
      </c>
      <c r="V20" s="90" t="n">
        <f aca="false">(R20-J20)*100/J20</f>
        <v>0</v>
      </c>
      <c r="W20" s="207" t="n">
        <f aca="false">(T20-L20)*100/L20</f>
        <v>72.370042227233</v>
      </c>
    </row>
    <row r="21" s="27" customFormat="true" ht="21.75" hidden="false" customHeight="true" outlineLevel="0" collapsed="false">
      <c r="A21" s="197"/>
      <c r="B21" s="198" t="s">
        <v>103</v>
      </c>
      <c r="C21" s="198"/>
      <c r="D21" s="198"/>
      <c r="E21" s="199"/>
      <c r="F21" s="199"/>
      <c r="G21" s="199"/>
      <c r="H21" s="199"/>
      <c r="I21" s="199"/>
      <c r="J21" s="200"/>
      <c r="K21" s="123"/>
      <c r="L21" s="201"/>
      <c r="M21" s="202"/>
      <c r="N21" s="199"/>
      <c r="O21" s="199"/>
      <c r="P21" s="199"/>
      <c r="Q21" s="199"/>
      <c r="R21" s="203"/>
      <c r="S21" s="123"/>
      <c r="T21" s="201"/>
      <c r="U21" s="202"/>
      <c r="V21" s="123"/>
      <c r="W21" s="204"/>
    </row>
    <row r="22" s="27" customFormat="true" ht="21.75" hidden="false" customHeight="true" outlineLevel="0" collapsed="false">
      <c r="A22" s="205" t="s">
        <v>104</v>
      </c>
      <c r="B22" s="193" t="s">
        <v>105</v>
      </c>
      <c r="C22" s="193"/>
      <c r="D22" s="193"/>
      <c r="E22" s="90" t="n">
        <v>34066164.71</v>
      </c>
      <c r="F22" s="90" t="n">
        <v>207.79</v>
      </c>
      <c r="G22" s="90" t="n">
        <v>76805.71</v>
      </c>
      <c r="H22" s="90" t="n">
        <v>7789.99</v>
      </c>
      <c r="I22" s="90" t="n">
        <f aca="false">SUM(E22:H22)</f>
        <v>34150968.2</v>
      </c>
      <c r="J22" s="117" t="n">
        <v>3</v>
      </c>
      <c r="K22" s="118" t="s">
        <v>88</v>
      </c>
      <c r="L22" s="194" t="n">
        <f aca="false">I22/J22</f>
        <v>11383656.0666667</v>
      </c>
      <c r="M22" s="195" t="n">
        <f aca="false">ตารางที่3!C20</f>
        <v>35445843.34</v>
      </c>
      <c r="N22" s="90" t="n">
        <f aca="false">ตารางที่3!D20</f>
        <v>317.93</v>
      </c>
      <c r="O22" s="90" t="n">
        <f aca="false">ตารางที่3!E20</f>
        <v>84855.28</v>
      </c>
      <c r="P22" s="90" t="n">
        <f aca="false">ตารางที่3!F20</f>
        <v>7618.74</v>
      </c>
      <c r="Q22" s="90" t="n">
        <f aca="false">ตารางที่3!G20</f>
        <v>35538635.29</v>
      </c>
      <c r="R22" s="206" t="n">
        <f aca="false">ตารางที่3!H20</f>
        <v>3</v>
      </c>
      <c r="S22" s="118" t="s">
        <v>88</v>
      </c>
      <c r="T22" s="194" t="n">
        <f aca="false">Q22/R22</f>
        <v>11846211.7633333</v>
      </c>
      <c r="U22" s="195" t="n">
        <f aca="false">(Q22-I22)*100/I22</f>
        <v>4.06333162173717</v>
      </c>
      <c r="V22" s="90" t="n">
        <f aca="false">(R22-J22)*100/J22</f>
        <v>0</v>
      </c>
      <c r="W22" s="207" t="n">
        <f aca="false">(T22-L22)*100/L22</f>
        <v>4.06333162173716</v>
      </c>
    </row>
    <row r="23" s="27" customFormat="true" ht="21.75" hidden="false" customHeight="true" outlineLevel="0" collapsed="false">
      <c r="A23" s="197"/>
      <c r="B23" s="198" t="s">
        <v>106</v>
      </c>
      <c r="C23" s="198"/>
      <c r="D23" s="198"/>
      <c r="E23" s="199"/>
      <c r="F23" s="199"/>
      <c r="G23" s="199"/>
      <c r="H23" s="199"/>
      <c r="I23" s="199"/>
      <c r="J23" s="200"/>
      <c r="K23" s="123"/>
      <c r="L23" s="201"/>
      <c r="M23" s="202"/>
      <c r="N23" s="199"/>
      <c r="O23" s="199"/>
      <c r="P23" s="199"/>
      <c r="Q23" s="199"/>
      <c r="R23" s="203"/>
      <c r="S23" s="123"/>
      <c r="T23" s="201"/>
      <c r="U23" s="202"/>
      <c r="V23" s="123"/>
      <c r="W23" s="204"/>
    </row>
    <row r="24" s="27" customFormat="true" ht="21.75" hidden="false" customHeight="true" outlineLevel="0" collapsed="false">
      <c r="A24" s="205" t="s">
        <v>107</v>
      </c>
      <c r="B24" s="193" t="s">
        <v>108</v>
      </c>
      <c r="C24" s="193"/>
      <c r="D24" s="193"/>
      <c r="E24" s="90" t="n">
        <v>5070399.45</v>
      </c>
      <c r="F24" s="90" t="n">
        <v>1785982.44</v>
      </c>
      <c r="G24" s="90" t="n">
        <v>603412.75</v>
      </c>
      <c r="H24" s="90" t="n">
        <v>1197782.55</v>
      </c>
      <c r="I24" s="90" t="n">
        <f aca="false">SUM(E24:H24)</f>
        <v>8657577.19</v>
      </c>
      <c r="J24" s="117" t="n">
        <v>2</v>
      </c>
      <c r="K24" s="118" t="s">
        <v>88</v>
      </c>
      <c r="L24" s="194" t="n">
        <f aca="false">I24/J24</f>
        <v>4328788.595</v>
      </c>
      <c r="M24" s="195" t="n">
        <f aca="false">ตารางที่3!C22</f>
        <v>6785778.84</v>
      </c>
      <c r="N24" s="90" t="n">
        <f aca="false">ตารางที่3!D22</f>
        <v>1148527.86</v>
      </c>
      <c r="O24" s="90" t="n">
        <f aca="false">ตารางที่3!E22</f>
        <v>725945.94</v>
      </c>
      <c r="P24" s="90" t="n">
        <f aca="false">ตารางที่3!F22</f>
        <v>1343156.4</v>
      </c>
      <c r="Q24" s="90" t="n">
        <f aca="false">ตารางที่3!G22</f>
        <v>10003409.04</v>
      </c>
      <c r="R24" s="206" t="n">
        <f aca="false">ตารางที่3!H22</f>
        <v>1</v>
      </c>
      <c r="S24" s="118" t="s">
        <v>88</v>
      </c>
      <c r="T24" s="194" t="n">
        <f aca="false">Q24/R24</f>
        <v>10003409.04</v>
      </c>
      <c r="U24" s="195" t="n">
        <f aca="false">(Q24-I24)*100/I24</f>
        <v>15.5451325522632</v>
      </c>
      <c r="V24" s="90" t="n">
        <f aca="false">(R24-J24)*100/J24</f>
        <v>-50</v>
      </c>
      <c r="W24" s="207" t="n">
        <f aca="false">(T24-L24)*100/L24</f>
        <v>131.090265104526</v>
      </c>
    </row>
    <row r="25" s="60" customFormat="true" ht="21.75" hidden="false" customHeight="true" outlineLevel="0" collapsed="false">
      <c r="A25" s="205"/>
      <c r="B25" s="208" t="s">
        <v>109</v>
      </c>
      <c r="C25" s="208"/>
      <c r="D25" s="208"/>
      <c r="E25" s="90"/>
      <c r="F25" s="90"/>
      <c r="G25" s="90"/>
      <c r="H25" s="90"/>
      <c r="I25" s="90"/>
      <c r="J25" s="117"/>
      <c r="K25" s="86"/>
      <c r="L25" s="194"/>
      <c r="M25" s="195"/>
      <c r="N25" s="90"/>
      <c r="O25" s="90"/>
      <c r="P25" s="90"/>
      <c r="Q25" s="90"/>
      <c r="R25" s="135"/>
      <c r="S25" s="86"/>
      <c r="T25" s="194"/>
      <c r="U25" s="195"/>
      <c r="V25" s="86"/>
      <c r="W25" s="209"/>
      <c r="X25" s="27"/>
    </row>
    <row r="26" s="27" customFormat="true" ht="21.75" hidden="false" customHeight="true" outlineLevel="0" collapsed="false">
      <c r="A26" s="197"/>
      <c r="B26" s="198" t="s">
        <v>110</v>
      </c>
      <c r="C26" s="198"/>
      <c r="D26" s="198"/>
      <c r="E26" s="199"/>
      <c r="F26" s="199"/>
      <c r="G26" s="199"/>
      <c r="H26" s="199"/>
      <c r="I26" s="199"/>
      <c r="J26" s="200"/>
      <c r="K26" s="123"/>
      <c r="L26" s="201"/>
      <c r="M26" s="202"/>
      <c r="N26" s="199"/>
      <c r="O26" s="199"/>
      <c r="P26" s="199"/>
      <c r="Q26" s="199"/>
      <c r="R26" s="203"/>
      <c r="S26" s="123"/>
      <c r="T26" s="201"/>
      <c r="U26" s="202"/>
      <c r="V26" s="123"/>
      <c r="W26" s="204"/>
    </row>
    <row r="27" s="27" customFormat="true" ht="21.75" hidden="false" customHeight="true" outlineLevel="0" collapsed="false">
      <c r="A27" s="210" t="s">
        <v>111</v>
      </c>
      <c r="B27" s="193" t="s">
        <v>87</v>
      </c>
      <c r="C27" s="193"/>
      <c r="D27" s="193"/>
      <c r="E27" s="90" t="n">
        <v>6023596.76</v>
      </c>
      <c r="F27" s="90" t="n">
        <v>1074871.61</v>
      </c>
      <c r="G27" s="90" t="n">
        <v>555725.13</v>
      </c>
      <c r="H27" s="90" t="n">
        <v>756494.24</v>
      </c>
      <c r="I27" s="90" t="n">
        <f aca="false">SUM(E27:H27)</f>
        <v>8410687.74</v>
      </c>
      <c r="J27" s="117" t="n">
        <v>3</v>
      </c>
      <c r="K27" s="118" t="s">
        <v>88</v>
      </c>
      <c r="L27" s="194" t="n">
        <f aca="false">I27/J27</f>
        <v>2803562.58</v>
      </c>
      <c r="M27" s="211" t="n">
        <f aca="false">ตารางที่3!C25</f>
        <v>19232275.55</v>
      </c>
      <c r="N27" s="212" t="n">
        <f aca="false">ตารางที่3!D25</f>
        <v>3052694.63</v>
      </c>
      <c r="O27" s="213" t="n">
        <f aca="false">ตารางที่3!E25</f>
        <v>1389011.2</v>
      </c>
      <c r="P27" s="214" t="n">
        <f aca="false">ตารางที่3!F25</f>
        <v>2820628.45</v>
      </c>
      <c r="Q27" s="214" t="n">
        <f aca="false">ตารางที่3!G25</f>
        <v>26494609.83</v>
      </c>
      <c r="R27" s="206" t="n">
        <f aca="false">ตารางที่3!H25</f>
        <v>3</v>
      </c>
      <c r="S27" s="118" t="s">
        <v>88</v>
      </c>
      <c r="T27" s="194" t="n">
        <f aca="false">Q27/R27</f>
        <v>8831536.61</v>
      </c>
      <c r="U27" s="195" t="n">
        <f aca="false">(Q27-I27)*100/I27</f>
        <v>215.011217263429</v>
      </c>
      <c r="V27" s="90" t="n">
        <f aca="false">(R27-J27)*100/J27</f>
        <v>0</v>
      </c>
      <c r="W27" s="207" t="n">
        <f aca="false">(T27-L27)*100/L27</f>
        <v>215.011217263429</v>
      </c>
    </row>
    <row r="28" s="27" customFormat="true" ht="21.75" hidden="false" customHeight="true" outlineLevel="0" collapsed="false">
      <c r="A28" s="197"/>
      <c r="B28" s="198" t="s">
        <v>112</v>
      </c>
      <c r="C28" s="198"/>
      <c r="D28" s="198"/>
      <c r="E28" s="199"/>
      <c r="F28" s="199"/>
      <c r="G28" s="199"/>
      <c r="H28" s="199"/>
      <c r="I28" s="199"/>
      <c r="J28" s="200"/>
      <c r="K28" s="123"/>
      <c r="L28" s="201"/>
      <c r="M28" s="202"/>
      <c r="N28" s="199"/>
      <c r="O28" s="199"/>
      <c r="P28" s="199"/>
      <c r="Q28" s="199"/>
      <c r="R28" s="203"/>
      <c r="S28" s="123"/>
      <c r="T28" s="201"/>
      <c r="U28" s="202"/>
      <c r="V28" s="123"/>
      <c r="W28" s="204"/>
    </row>
    <row r="29" s="27" customFormat="true" ht="21.75" hidden="false" customHeight="true" outlineLevel="0" collapsed="false">
      <c r="A29" s="205" t="s">
        <v>113</v>
      </c>
      <c r="B29" s="193" t="s">
        <v>87</v>
      </c>
      <c r="C29" s="193"/>
      <c r="D29" s="193"/>
      <c r="E29" s="90" t="n">
        <v>7536889.8</v>
      </c>
      <c r="F29" s="90" t="n">
        <v>528653.33</v>
      </c>
      <c r="G29" s="90" t="n">
        <v>462913.69</v>
      </c>
      <c r="H29" s="90" t="n">
        <v>819535.43</v>
      </c>
      <c r="I29" s="90" t="n">
        <f aca="false">SUM(E29:H29)</f>
        <v>9347992.25</v>
      </c>
      <c r="J29" s="117" t="n">
        <v>3</v>
      </c>
      <c r="K29" s="118" t="s">
        <v>88</v>
      </c>
      <c r="L29" s="194" t="n">
        <f aca="false">I29/J29</f>
        <v>3115997.41666667</v>
      </c>
      <c r="M29" s="211" t="n">
        <f aca="false">ตารางที่3!C27</f>
        <v>11930609.5</v>
      </c>
      <c r="N29" s="212" t="n">
        <f aca="false">ตารางที่3!D27</f>
        <v>898106.5</v>
      </c>
      <c r="O29" s="213" t="n">
        <f aca="false">ตารางที่3!E27</f>
        <v>586757.49</v>
      </c>
      <c r="P29" s="214" t="n">
        <f aca="false">ตารางที่3!F27</f>
        <v>940209.49</v>
      </c>
      <c r="Q29" s="214" t="n">
        <f aca="false">ตารางที่3!G27</f>
        <v>14355682.98</v>
      </c>
      <c r="R29" s="206" t="n">
        <f aca="false">ตารางที่3!H27</f>
        <v>3</v>
      </c>
      <c r="S29" s="118" t="s">
        <v>88</v>
      </c>
      <c r="T29" s="194" t="n">
        <f aca="false">Q29/R29</f>
        <v>4785227.66</v>
      </c>
      <c r="U29" s="195" t="n">
        <f aca="false">(Q29-I29)*100/I29</f>
        <v>53.5696927861702</v>
      </c>
      <c r="V29" s="90" t="n">
        <f aca="false">(R29-J29)*100/J29</f>
        <v>0</v>
      </c>
      <c r="W29" s="207" t="n">
        <f aca="false">(T29-L29)*100/L29</f>
        <v>53.5696927861702</v>
      </c>
    </row>
    <row r="30" s="27" customFormat="true" ht="21.75" hidden="false" customHeight="true" outlineLevel="0" collapsed="false">
      <c r="A30" s="197"/>
      <c r="B30" s="198" t="s">
        <v>114</v>
      </c>
      <c r="C30" s="198"/>
      <c r="D30" s="198"/>
      <c r="E30" s="199"/>
      <c r="F30" s="199"/>
      <c r="G30" s="199"/>
      <c r="H30" s="199"/>
      <c r="I30" s="199"/>
      <c r="J30" s="200"/>
      <c r="K30" s="123"/>
      <c r="L30" s="201"/>
      <c r="M30" s="202"/>
      <c r="N30" s="199"/>
      <c r="O30" s="199"/>
      <c r="P30" s="199"/>
      <c r="Q30" s="199"/>
      <c r="R30" s="203"/>
      <c r="S30" s="123"/>
      <c r="T30" s="201"/>
      <c r="U30" s="202"/>
      <c r="V30" s="123"/>
      <c r="W30" s="204"/>
    </row>
    <row r="31" s="27" customFormat="true" ht="21.75" hidden="false" customHeight="true" outlineLevel="0" collapsed="false">
      <c r="A31" s="205" t="s">
        <v>115</v>
      </c>
      <c r="B31" s="193" t="s">
        <v>116</v>
      </c>
      <c r="C31" s="193"/>
      <c r="D31" s="193"/>
      <c r="E31" s="90" t="n">
        <v>1853608.91</v>
      </c>
      <c r="F31" s="90" t="n">
        <v>72550</v>
      </c>
      <c r="G31" s="90" t="n">
        <v>0</v>
      </c>
      <c r="H31" s="90" t="n">
        <v>0</v>
      </c>
      <c r="I31" s="90" t="n">
        <f aca="false">SUM(E31:H31)</f>
        <v>1926158.91</v>
      </c>
      <c r="J31" s="117" t="n">
        <v>6</v>
      </c>
      <c r="K31" s="118" t="s">
        <v>88</v>
      </c>
      <c r="L31" s="194" t="n">
        <f aca="false">I31/J31</f>
        <v>321026.485</v>
      </c>
      <c r="M31" s="195" t="n">
        <f aca="false">ตารางที่3!C29</f>
        <v>7456425.77</v>
      </c>
      <c r="N31" s="90" t="n">
        <f aca="false">ตารางที่3!D29</f>
        <v>0</v>
      </c>
      <c r="O31" s="90" t="n">
        <f aca="false">ตารางที่3!E29</f>
        <v>0</v>
      </c>
      <c r="P31" s="90" t="n">
        <f aca="false">ตารางที่3!F29</f>
        <v>0</v>
      </c>
      <c r="Q31" s="90" t="n">
        <f aca="false">ตารางที่3!G29</f>
        <v>7456425.77</v>
      </c>
      <c r="R31" s="206" t="n">
        <f aca="false">ตารางที่3!H29</f>
        <v>6</v>
      </c>
      <c r="S31" s="118" t="s">
        <v>88</v>
      </c>
      <c r="T31" s="194" t="n">
        <f aca="false">Q31/R31</f>
        <v>1242737.62833333</v>
      </c>
      <c r="U31" s="195" t="n">
        <f aca="false">(Q31-I31)*100/I31</f>
        <v>287.113738710167</v>
      </c>
      <c r="V31" s="90" t="n">
        <f aca="false">(R31-J31)*100/J31</f>
        <v>0</v>
      </c>
      <c r="W31" s="207" t="n">
        <f aca="false">(T31-L31)*100/L31</f>
        <v>287.113738710167</v>
      </c>
    </row>
    <row r="32" s="27" customFormat="true" ht="21.75" hidden="false" customHeight="true" outlineLevel="0" collapsed="false">
      <c r="A32" s="215"/>
      <c r="B32" s="216" t="s">
        <v>197</v>
      </c>
      <c r="C32" s="216"/>
      <c r="D32" s="217"/>
      <c r="E32" s="218"/>
      <c r="F32" s="218"/>
      <c r="G32" s="218"/>
      <c r="H32" s="218"/>
      <c r="I32" s="218"/>
      <c r="J32" s="219"/>
      <c r="K32" s="220"/>
      <c r="L32" s="221"/>
      <c r="M32" s="222"/>
      <c r="N32" s="218"/>
      <c r="O32" s="218"/>
      <c r="P32" s="218"/>
      <c r="Q32" s="218"/>
      <c r="R32" s="223"/>
      <c r="S32" s="220"/>
      <c r="T32" s="221"/>
      <c r="U32" s="224"/>
      <c r="V32" s="225"/>
      <c r="W32" s="226"/>
    </row>
    <row r="33" s="27" customFormat="true" ht="21.75" hidden="false" customHeight="true" outlineLevel="0" collapsed="false">
      <c r="A33" s="227" t="s">
        <v>149</v>
      </c>
      <c r="B33" s="228" t="s">
        <v>118</v>
      </c>
      <c r="C33" s="228"/>
      <c r="D33" s="228"/>
      <c r="E33" s="218" t="n">
        <v>4021718.12</v>
      </c>
      <c r="F33" s="218" t="n">
        <v>903440.62</v>
      </c>
      <c r="G33" s="218" t="n">
        <v>572670.61</v>
      </c>
      <c r="H33" s="218" t="n">
        <v>954538.73</v>
      </c>
      <c r="I33" s="218" t="n">
        <f aca="false">SUM(E33:H33)</f>
        <v>6452368.08</v>
      </c>
      <c r="J33" s="219" t="n">
        <v>7001</v>
      </c>
      <c r="K33" s="123" t="s">
        <v>119</v>
      </c>
      <c r="L33" s="201" t="n">
        <f aca="false">I33/J33</f>
        <v>921.635206399086</v>
      </c>
      <c r="M33" s="202" t="n">
        <f aca="false">ตารางที่3!C38</f>
        <v>5575475.2</v>
      </c>
      <c r="N33" s="199" t="n">
        <f aca="false">ตารางที่3!D38</f>
        <v>923120</v>
      </c>
      <c r="O33" s="199" t="n">
        <f aca="false">ตารางที่3!E38</f>
        <v>634713.93</v>
      </c>
      <c r="P33" s="199" t="n">
        <f aca="false">ตารางที่3!F38</f>
        <v>1017243.45</v>
      </c>
      <c r="Q33" s="199" t="n">
        <f aca="false">ตารางที่3!G38</f>
        <v>8150552.58</v>
      </c>
      <c r="R33" s="200" t="n">
        <f aca="false">ตารางที่3!H38</f>
        <v>7839</v>
      </c>
      <c r="S33" s="123" t="str">
        <f aca="false">ตารางที่3!I38</f>
        <v>จำนวนเอกสารรายการ</v>
      </c>
      <c r="T33" s="201" t="n">
        <f aca="false">Q33/R33</f>
        <v>1039.7439188672</v>
      </c>
      <c r="U33" s="229" t="n">
        <f aca="false">(Q33-I33)*100/I33</f>
        <v>26.3187790737444</v>
      </c>
      <c r="V33" s="230" t="n">
        <f aca="false">(R33-J33)*100/J33</f>
        <v>11.9697186116269</v>
      </c>
      <c r="W33" s="231" t="n">
        <f aca="false">(T33-L33)*100/L33-0.01</f>
        <v>12.8051259465856</v>
      </c>
    </row>
    <row r="34" s="27" customFormat="true" ht="21.75" hidden="false" customHeight="true" outlineLevel="0" collapsed="false">
      <c r="A34" s="227" t="s">
        <v>152</v>
      </c>
      <c r="B34" s="228" t="s">
        <v>120</v>
      </c>
      <c r="C34" s="228"/>
      <c r="D34" s="228"/>
      <c r="E34" s="218" t="n">
        <v>7410396.2</v>
      </c>
      <c r="F34" s="218" t="n">
        <v>1560826.92</v>
      </c>
      <c r="G34" s="218" t="n">
        <v>1188338.92</v>
      </c>
      <c r="H34" s="218" t="n">
        <v>2616419.38</v>
      </c>
      <c r="I34" s="218" t="n">
        <f aca="false">SUM(E34:H34)</f>
        <v>12775981.42</v>
      </c>
      <c r="J34" s="219" t="n">
        <v>455</v>
      </c>
      <c r="K34" s="232" t="s">
        <v>121</v>
      </c>
      <c r="L34" s="201" t="n">
        <f aca="false">I34/J34</f>
        <v>28079.080043956</v>
      </c>
      <c r="M34" s="202" t="n">
        <f aca="false">ตารางที่3!C39</f>
        <v>9025720.27</v>
      </c>
      <c r="N34" s="199" t="n">
        <f aca="false">ตารางที่3!D39</f>
        <v>1622218.78</v>
      </c>
      <c r="O34" s="199" t="n">
        <f aca="false">ตารางที่3!E39</f>
        <v>1319378.54</v>
      </c>
      <c r="P34" s="199" t="n">
        <f aca="false">ตารางที่3!F39</f>
        <v>2788930.72</v>
      </c>
      <c r="Q34" s="199" t="n">
        <f aca="false">ตารางที่3!G39</f>
        <v>14756248.31</v>
      </c>
      <c r="R34" s="200" t="n">
        <f aca="false">ตารางที่3!H39</f>
        <v>529</v>
      </c>
      <c r="S34" s="232" t="str">
        <f aca="false">ตารางที่3!I39</f>
        <v>จำนวนครั้งของการจัดซื้อจัดจ้าง</v>
      </c>
      <c r="T34" s="201" t="n">
        <f aca="false">Q34/R34</f>
        <v>27894.6092816635</v>
      </c>
      <c r="U34" s="229" t="n">
        <f aca="false">(Q34-I34)*100/I34</f>
        <v>15.4999199270908</v>
      </c>
      <c r="V34" s="230" t="n">
        <f aca="false">(R34-J34)*100/J34</f>
        <v>16.2637362637363</v>
      </c>
      <c r="W34" s="231" t="n">
        <f aca="false">(T34-L34)*100/L34</f>
        <v>-0.656968682747986</v>
      </c>
    </row>
    <row r="35" s="27" customFormat="true" ht="21.75" hidden="false" customHeight="true" outlineLevel="0" collapsed="false">
      <c r="A35" s="227" t="s">
        <v>156</v>
      </c>
      <c r="B35" s="228" t="s">
        <v>122</v>
      </c>
      <c r="C35" s="228"/>
      <c r="D35" s="228"/>
      <c r="E35" s="218" t="n">
        <v>2965629.03</v>
      </c>
      <c r="F35" s="218" t="n">
        <v>896462</v>
      </c>
      <c r="G35" s="218" t="n">
        <v>193230.54</v>
      </c>
      <c r="H35" s="218" t="n">
        <v>310832.71</v>
      </c>
      <c r="I35" s="218" t="n">
        <f aca="false">SUM(E35:H35)</f>
        <v>4366154.28</v>
      </c>
      <c r="J35" s="219" t="n">
        <v>86395</v>
      </c>
      <c r="K35" s="123" t="s">
        <v>123</v>
      </c>
      <c r="L35" s="201" t="n">
        <f aca="false">I35/J35</f>
        <v>50.5371176572718</v>
      </c>
      <c r="M35" s="202" t="n">
        <f aca="false">ตารางที่3!C40</f>
        <v>3318765.81</v>
      </c>
      <c r="N35" s="199" t="n">
        <f aca="false">ตารางที่3!D40</f>
        <v>880808.67</v>
      </c>
      <c r="O35" s="199" t="n">
        <f aca="false">ตารางที่3!E40</f>
        <v>211507.91</v>
      </c>
      <c r="P35" s="199" t="n">
        <f aca="false">ตารางที่3!F40</f>
        <v>330615.88</v>
      </c>
      <c r="Q35" s="199" t="n">
        <f aca="false">ตารางที่3!G40</f>
        <v>4741698.27</v>
      </c>
      <c r="R35" s="200" t="n">
        <f aca="false">ตารางที่3!H40</f>
        <v>91040</v>
      </c>
      <c r="S35" s="123" t="str">
        <f aca="false">ตารางที่3!I40</f>
        <v>กิโลเมตร</v>
      </c>
      <c r="T35" s="201" t="n">
        <f aca="false">Q35/R35</f>
        <v>52.083680470123</v>
      </c>
      <c r="U35" s="229" t="n">
        <f aca="false">(Q35-I35)*100/I35</f>
        <v>8.6012533208057</v>
      </c>
      <c r="V35" s="230" t="n">
        <f aca="false">(R35-J35)*100/J35</f>
        <v>5.37646854563343</v>
      </c>
      <c r="W35" s="231" t="n">
        <f aca="false">(T35-L35)*100/L35-0.01</f>
        <v>3.05025132525273</v>
      </c>
    </row>
    <row r="36" s="27" customFormat="true" ht="21.75" hidden="false" customHeight="true" outlineLevel="0" collapsed="false">
      <c r="A36" s="227" t="s">
        <v>198</v>
      </c>
      <c r="B36" s="228" t="s">
        <v>124</v>
      </c>
      <c r="C36" s="228"/>
      <c r="D36" s="228"/>
      <c r="E36" s="218" t="n">
        <v>4034283.59</v>
      </c>
      <c r="F36" s="218" t="n">
        <v>910541.42</v>
      </c>
      <c r="G36" s="218" t="n">
        <v>469308.46</v>
      </c>
      <c r="H36" s="218" t="n">
        <v>890902.81</v>
      </c>
      <c r="I36" s="218" t="n">
        <f aca="false">SUM(E36:H36)</f>
        <v>6305036.28</v>
      </c>
      <c r="J36" s="219" t="n">
        <v>460</v>
      </c>
      <c r="K36" s="123" t="s">
        <v>125</v>
      </c>
      <c r="L36" s="201" t="n">
        <f aca="false">I36/J36</f>
        <v>13706.6006086957</v>
      </c>
      <c r="M36" s="202" t="n">
        <f aca="false">ตารางที่3!C41</f>
        <v>4457953.54</v>
      </c>
      <c r="N36" s="199" t="n">
        <f aca="false">ตารางที่3!D41</f>
        <v>885001.73</v>
      </c>
      <c r="O36" s="199" t="n">
        <f aca="false">ตารางที่3!E41</f>
        <v>474922.7</v>
      </c>
      <c r="P36" s="199" t="n">
        <f aca="false">ตารางที่3!F41</f>
        <v>881610.99</v>
      </c>
      <c r="Q36" s="199" t="n">
        <f aca="false">ตารางที่3!G41</f>
        <v>6699488.96</v>
      </c>
      <c r="R36" s="200" t="n">
        <f aca="false">ตารางที่3!H41</f>
        <v>491</v>
      </c>
      <c r="S36" s="123" t="str">
        <f aca="false">ตารางที่3!I41</f>
        <v>จำนวนบุคลากร</v>
      </c>
      <c r="T36" s="201" t="n">
        <f aca="false">Q36/R36</f>
        <v>13644.5803665988</v>
      </c>
      <c r="U36" s="229" t="n">
        <f aca="false">(Q36-I36)*100/I36</f>
        <v>6.25615242296432</v>
      </c>
      <c r="V36" s="230" t="n">
        <f aca="false">(R36-J36)*100/J36</f>
        <v>6.73913043478261</v>
      </c>
      <c r="W36" s="231" t="n">
        <f aca="false">(T36-L36)*100/L36</f>
        <v>-0.452484491723848</v>
      </c>
    </row>
    <row r="37" s="27" customFormat="true" ht="21.75" hidden="false" customHeight="true" outlineLevel="0" collapsed="false">
      <c r="A37" s="227" t="s">
        <v>199</v>
      </c>
      <c r="B37" s="228" t="s">
        <v>126</v>
      </c>
      <c r="C37" s="228"/>
      <c r="D37" s="228"/>
      <c r="E37" s="218" t="n">
        <v>3424033.96</v>
      </c>
      <c r="F37" s="218" t="n">
        <v>5231359.48</v>
      </c>
      <c r="G37" s="218" t="n">
        <v>298321.19</v>
      </c>
      <c r="H37" s="218" t="n">
        <v>509087.32</v>
      </c>
      <c r="I37" s="218" t="n">
        <f aca="false">SUM(E37:H37)</f>
        <v>9462801.95</v>
      </c>
      <c r="J37" s="219" t="n">
        <v>25418</v>
      </c>
      <c r="K37" s="123" t="s">
        <v>127</v>
      </c>
      <c r="L37" s="201" t="n">
        <f aca="false">I37/J37</f>
        <v>372.287432134708</v>
      </c>
      <c r="M37" s="202" t="n">
        <f aca="false">ตารางที่3!C42</f>
        <v>10229368.04</v>
      </c>
      <c r="N37" s="199" t="n">
        <f aca="false">ตารางที่3!D42</f>
        <v>2967743.22</v>
      </c>
      <c r="O37" s="199" t="n">
        <f aca="false">ตารางที่3!E42</f>
        <v>294551.97</v>
      </c>
      <c r="P37" s="199" t="n">
        <f aca="false">ตารางที่3!F42</f>
        <v>406897.38</v>
      </c>
      <c r="Q37" s="199" t="n">
        <f aca="false">ตารางที่3!G42</f>
        <v>13898560.61</v>
      </c>
      <c r="R37" s="200" t="n">
        <f aca="false">ตารางที่3!H42</f>
        <v>28556</v>
      </c>
      <c r="S37" s="123" t="str">
        <f aca="false">ตารางที่3!I42</f>
        <v>จำนวนชั่วโมงคนการฝึกอบรม</v>
      </c>
      <c r="T37" s="201" t="n">
        <f aca="false">Q37/R37</f>
        <v>486.712446070878</v>
      </c>
      <c r="U37" s="229" t="n">
        <f aca="false">(Q37-I37)*100/I37</f>
        <v>46.8757423376064</v>
      </c>
      <c r="V37" s="230" t="n">
        <f aca="false">(R37-J37)*100/J37</f>
        <v>12.345581871115</v>
      </c>
      <c r="W37" s="231" t="n">
        <f aca="false">(T37-L37)*100/L37</f>
        <v>30.7356639143185</v>
      </c>
    </row>
    <row r="38" s="27" customFormat="true" ht="21.75" hidden="false" customHeight="true" outlineLevel="0" collapsed="false">
      <c r="A38" s="227" t="s">
        <v>200</v>
      </c>
      <c r="B38" s="228" t="s">
        <v>128</v>
      </c>
      <c r="C38" s="228"/>
      <c r="D38" s="228"/>
      <c r="E38" s="218" t="n">
        <v>2614824.67</v>
      </c>
      <c r="F38" s="218" t="n">
        <v>339013.28</v>
      </c>
      <c r="G38" s="218" t="n">
        <v>275836.89</v>
      </c>
      <c r="H38" s="218" t="n">
        <v>509087.32</v>
      </c>
      <c r="I38" s="218" t="n">
        <f aca="false">SUM(E38:H38)</f>
        <v>3738762.16</v>
      </c>
      <c r="J38" s="219" t="n">
        <v>18719</v>
      </c>
      <c r="K38" s="123" t="s">
        <v>129</v>
      </c>
      <c r="L38" s="201" t="n">
        <f aca="false">I38/J38</f>
        <v>199.730870238795</v>
      </c>
      <c r="M38" s="202" t="n">
        <f aca="false">ตารางที่3!C43</f>
        <v>3080141.11</v>
      </c>
      <c r="N38" s="199" t="n">
        <f aca="false">ตารางที่3!D43</f>
        <v>351869.8</v>
      </c>
      <c r="O38" s="199" t="n">
        <f aca="false">ตารางที่3!E43</f>
        <v>332466.16</v>
      </c>
      <c r="P38" s="199" t="n">
        <f aca="false">ตารางที่3!F43</f>
        <v>542529.84</v>
      </c>
      <c r="Q38" s="199" t="n">
        <f aca="false">ตารางที่3!G43</f>
        <v>4307006.91</v>
      </c>
      <c r="R38" s="200" t="n">
        <f aca="false">ตารางที่3!H43</f>
        <v>20688</v>
      </c>
      <c r="S38" s="123" t="str">
        <f aca="false">ตารางที่3!I43</f>
        <v>จำนวนหนังสือเข้า-ออก</v>
      </c>
      <c r="T38" s="201" t="n">
        <f aca="false">Q38/R38</f>
        <v>208.188655742459</v>
      </c>
      <c r="U38" s="229" t="n">
        <f aca="false">(Q38-I38)*100/I38</f>
        <v>15.198740269694</v>
      </c>
      <c r="V38" s="230" t="n">
        <f aca="false">(R38-J38)*100/J38</f>
        <v>10.5187242908275</v>
      </c>
      <c r="W38" s="231" t="n">
        <f aca="false">(T38-L38)*100/L38+0.01</f>
        <v>4.24459102418801</v>
      </c>
    </row>
    <row r="39" s="60" customFormat="true" ht="21.75" hidden="false" customHeight="true" outlineLevel="0" collapsed="false">
      <c r="A39" s="233" t="s">
        <v>201</v>
      </c>
      <c r="B39" s="193" t="s">
        <v>130</v>
      </c>
      <c r="C39" s="193"/>
      <c r="D39" s="193"/>
      <c r="E39" s="213" t="n">
        <v>3881027.84</v>
      </c>
      <c r="F39" s="213" t="n">
        <v>1110846.4</v>
      </c>
      <c r="G39" s="213" t="n">
        <v>428651.45</v>
      </c>
      <c r="H39" s="213" t="n">
        <v>954538.73</v>
      </c>
      <c r="I39" s="213" t="n">
        <f aca="false">SUM(E39:H39)</f>
        <v>6375064.42</v>
      </c>
      <c r="J39" s="234" t="n">
        <v>428</v>
      </c>
      <c r="K39" s="118" t="s">
        <v>131</v>
      </c>
      <c r="L39" s="194" t="n">
        <f aca="false">I39/J39</f>
        <v>14895.0103271028</v>
      </c>
      <c r="M39" s="235" t="n">
        <f aca="false">ตารางที่3!C44</f>
        <v>4038678.21</v>
      </c>
      <c r="N39" s="213" t="n">
        <f aca="false">ตารางที่3!D44</f>
        <v>1743725.82</v>
      </c>
      <c r="O39" s="213" t="n">
        <f aca="false">ตารางที่3!E44</f>
        <v>484553.11</v>
      </c>
      <c r="P39" s="213" t="n">
        <f aca="false">ตารางที่3!F44</f>
        <v>949427.23</v>
      </c>
      <c r="Q39" s="213" t="n">
        <f aca="false">ตารางที่3!G44</f>
        <v>7216384.37</v>
      </c>
      <c r="R39" s="117" t="n">
        <f aca="false">ตารางที่3!H44</f>
        <v>340</v>
      </c>
      <c r="S39" s="86" t="str">
        <f aca="false">ตารางที่3!I44</f>
        <v>จำนวนการอำนวยการและ</v>
      </c>
      <c r="T39" s="194" t="n">
        <f aca="false">Q39/R39</f>
        <v>21224.6599117647</v>
      </c>
      <c r="U39" s="236" t="n">
        <f aca="false">(Q39-I39)*100/I39</f>
        <v>13.197042328868</v>
      </c>
      <c r="V39" s="237" t="n">
        <f aca="false">(R39-J39)*100/J39</f>
        <v>-20.5607476635514</v>
      </c>
      <c r="W39" s="238" t="n">
        <f aca="false">(T39-L39)*100/L39</f>
        <v>42.4951003433985</v>
      </c>
    </row>
    <row r="40" s="60" customFormat="true" ht="21.75" hidden="false" customHeight="true" outlineLevel="0" collapsed="false">
      <c r="A40" s="239"/>
      <c r="B40" s="240"/>
      <c r="C40" s="240"/>
      <c r="D40" s="240"/>
      <c r="E40" s="199"/>
      <c r="F40" s="199"/>
      <c r="G40" s="199"/>
      <c r="H40" s="199"/>
      <c r="I40" s="199"/>
      <c r="J40" s="200"/>
      <c r="K40" s="123" t="s">
        <v>132</v>
      </c>
      <c r="L40" s="201"/>
      <c r="M40" s="202"/>
      <c r="N40" s="199"/>
      <c r="O40" s="199"/>
      <c r="P40" s="199"/>
      <c r="Q40" s="199"/>
      <c r="R40" s="200"/>
      <c r="S40" s="123" t="str">
        <f aca="false">ตารางที่3!I45</f>
        <v>ประสานราชการ</v>
      </c>
      <c r="T40" s="201"/>
      <c r="U40" s="229"/>
      <c r="V40" s="241"/>
      <c r="W40" s="242"/>
    </row>
    <row r="41" s="27" customFormat="true" ht="21.75" hidden="false" customHeight="true" outlineLevel="0" collapsed="false">
      <c r="A41" s="227" t="s">
        <v>202</v>
      </c>
      <c r="B41" s="228" t="s">
        <v>133</v>
      </c>
      <c r="C41" s="228"/>
      <c r="D41" s="228"/>
      <c r="E41" s="218" t="n">
        <v>12973269.9</v>
      </c>
      <c r="F41" s="218" t="n">
        <v>2014576.87</v>
      </c>
      <c r="G41" s="218" t="n">
        <v>778180.89</v>
      </c>
      <c r="H41" s="218" t="n">
        <v>1367669.47</v>
      </c>
      <c r="I41" s="218" t="n">
        <f aca="false">SUM(E41:H41)</f>
        <v>17133697.13</v>
      </c>
      <c r="J41" s="243" t="n">
        <v>450</v>
      </c>
      <c r="K41" s="123" t="s">
        <v>134</v>
      </c>
      <c r="L41" s="201" t="n">
        <f aca="false">SUM(I41:I41)/SUM(J41:J41)</f>
        <v>38074.8825111111</v>
      </c>
      <c r="M41" s="202" t="n">
        <f aca="false">ตารางที่3!C46</f>
        <v>11514977.71</v>
      </c>
      <c r="N41" s="199" t="n">
        <f aca="false">ตารางที่3!D46</f>
        <v>3385832.95</v>
      </c>
      <c r="O41" s="199" t="n">
        <f aca="false">ตารางที่3!E46</f>
        <v>680315.19</v>
      </c>
      <c r="P41" s="199" t="n">
        <f aca="false">ตารางที่3!F46</f>
        <v>1289430.19</v>
      </c>
      <c r="Q41" s="199" t="n">
        <f aca="false">ตารางที่3!G46</f>
        <v>16870556.04</v>
      </c>
      <c r="R41" s="200" t="n">
        <f aca="false">ตารางที่3!H46</f>
        <v>450</v>
      </c>
      <c r="S41" s="123" t="str">
        <f aca="false">ตารางที่3!I46</f>
        <v>จำนวนเครื่องคอมพิวเตอร์</v>
      </c>
      <c r="T41" s="201" t="n">
        <f aca="false">SUM(Q41:Q41)/SUM(R41:R41)</f>
        <v>37490.1245333333</v>
      </c>
      <c r="U41" s="229" t="n">
        <f aca="false">(SUM(Q41:Q41)-I41)/I41*100</f>
        <v>-1.53581032747017</v>
      </c>
      <c r="V41" s="199" t="n">
        <f aca="false">(SUM(R41:R41)-J41)/J41*100</f>
        <v>0</v>
      </c>
      <c r="W41" s="231" t="n">
        <f aca="false">(T41-L41)*100/L41</f>
        <v>-1.53581032747017</v>
      </c>
    </row>
    <row r="42" s="27" customFormat="true" ht="21.75" hidden="false" customHeight="true" outlineLevel="0" collapsed="false">
      <c r="A42" s="227" t="s">
        <v>203</v>
      </c>
      <c r="B42" s="228" t="s">
        <v>135</v>
      </c>
      <c r="C42" s="228"/>
      <c r="D42" s="228"/>
      <c r="E42" s="218" t="n">
        <v>1087818.27</v>
      </c>
      <c r="F42" s="218" t="n">
        <v>28599.67</v>
      </c>
      <c r="G42" s="218" t="n">
        <v>10899.03</v>
      </c>
      <c r="H42" s="218" t="n">
        <v>19236.65</v>
      </c>
      <c r="I42" s="218" t="n">
        <f aca="false">SUM(E42:H42)</f>
        <v>1146553.62</v>
      </c>
      <c r="J42" s="219" t="n">
        <v>1</v>
      </c>
      <c r="K42" s="123" t="s">
        <v>136</v>
      </c>
      <c r="L42" s="201" t="n">
        <f aca="false">SUM(I42:I42)/SUM(J42:J42)</f>
        <v>1146553.62</v>
      </c>
      <c r="M42" s="202" t="n">
        <f aca="false">ตารางที่3!C47</f>
        <v>3738784.43</v>
      </c>
      <c r="N42" s="199" t="n">
        <f aca="false">ตารางที่3!D47</f>
        <v>846458.24</v>
      </c>
      <c r="O42" s="199" t="n">
        <f aca="false">ตารางที่3!E47</f>
        <v>170078.8</v>
      </c>
      <c r="P42" s="199" t="n">
        <f aca="false">ตารางที่3!F47</f>
        <v>322357.53</v>
      </c>
      <c r="Q42" s="199" t="n">
        <f aca="false">ตารางที่3!G47</f>
        <v>5077679</v>
      </c>
      <c r="R42" s="200" t="n">
        <f aca="false">ตารางที่3!H47</f>
        <v>1</v>
      </c>
      <c r="S42" s="123" t="str">
        <f aca="false">ตารางที่3!I47</f>
        <v>ระบบ</v>
      </c>
      <c r="T42" s="201" t="n">
        <f aca="false">SUM(Q42:Q42)/SUM(R42:R42)</f>
        <v>5077679</v>
      </c>
      <c r="U42" s="229" t="n">
        <f aca="false">(SUM(Q42:Q42)-I42)/I42*100</f>
        <v>342.864503798784</v>
      </c>
      <c r="V42" s="199" t="n">
        <f aca="false">(SUM(R42:R42)-J42)/J42*100</f>
        <v>0</v>
      </c>
      <c r="W42" s="231" t="n">
        <f aca="false">(T42-L42)*100/L42</f>
        <v>342.864503798784</v>
      </c>
    </row>
    <row r="43" s="60" customFormat="true" ht="21.75" hidden="false" customHeight="true" outlineLevel="0" collapsed="false">
      <c r="A43" s="210" t="s">
        <v>204</v>
      </c>
      <c r="B43" s="193" t="s">
        <v>137</v>
      </c>
      <c r="C43" s="193"/>
      <c r="D43" s="193"/>
      <c r="E43" s="90" t="n">
        <v>1115419.03</v>
      </c>
      <c r="F43" s="90" t="n">
        <v>488158.64</v>
      </c>
      <c r="G43" s="90" t="n">
        <v>117377.76</v>
      </c>
      <c r="H43" s="90" t="n">
        <v>226948.26</v>
      </c>
      <c r="I43" s="90" t="n">
        <f aca="false">SUM(E43:H43)</f>
        <v>1947903.69</v>
      </c>
      <c r="J43" s="117" t="n">
        <v>1</v>
      </c>
      <c r="K43" s="118" t="s">
        <v>138</v>
      </c>
      <c r="L43" s="194" t="n">
        <f aca="false">I43/J43</f>
        <v>1947903.69</v>
      </c>
      <c r="M43" s="195" t="n">
        <f aca="false">ตารางที่3!C48</f>
        <v>947457.56</v>
      </c>
      <c r="N43" s="90" t="n">
        <f aca="false">ตารางที่3!D48</f>
        <v>350784.01</v>
      </c>
      <c r="O43" s="90" t="n">
        <f aca="false">ตารางที่3!E48</f>
        <v>116853.31</v>
      </c>
      <c r="P43" s="90" t="n">
        <f aca="false">ตารางที่3!F48</f>
        <v>241768.15</v>
      </c>
      <c r="Q43" s="90" t="n">
        <f aca="false">ตารางที่3!G48</f>
        <v>1656863.03</v>
      </c>
      <c r="R43" s="117" t="n">
        <f aca="false">ตารางที่3!H48</f>
        <v>1</v>
      </c>
      <c r="S43" s="86" t="str">
        <f aca="false">ตารางที่3!I48</f>
        <v>ด้าน</v>
      </c>
      <c r="T43" s="194" t="n">
        <f aca="false">Q43/R43</f>
        <v>1656863.03</v>
      </c>
      <c r="U43" s="236" t="n">
        <f aca="false">(Q43-I43)*100/I43</f>
        <v>-14.9412243271637</v>
      </c>
      <c r="V43" s="90" t="n">
        <f aca="false">(R43-J43)*100/J43</f>
        <v>0</v>
      </c>
      <c r="W43" s="238" t="n">
        <f aca="false">(T43-L43)*100/L43</f>
        <v>-14.9412243271637</v>
      </c>
      <c r="X43" s="27"/>
      <c r="Y43" s="27"/>
      <c r="Z43" s="27"/>
      <c r="AA43" s="27"/>
    </row>
    <row r="44" s="60" customFormat="true" ht="21.75" hidden="false" customHeight="true" outlineLevel="0" collapsed="false">
      <c r="A44" s="210"/>
      <c r="B44" s="208" t="s">
        <v>139</v>
      </c>
      <c r="C44" s="208"/>
      <c r="D44" s="208"/>
      <c r="E44" s="90"/>
      <c r="F44" s="90"/>
      <c r="G44" s="90"/>
      <c r="H44" s="90"/>
      <c r="I44" s="90"/>
      <c r="J44" s="117"/>
      <c r="K44" s="86"/>
      <c r="L44" s="194"/>
      <c r="M44" s="195"/>
      <c r="N44" s="90"/>
      <c r="O44" s="90"/>
      <c r="P44" s="90"/>
      <c r="Q44" s="90"/>
      <c r="R44" s="117"/>
      <c r="S44" s="86"/>
      <c r="T44" s="194"/>
      <c r="U44" s="236"/>
      <c r="V44" s="237"/>
      <c r="W44" s="238"/>
    </row>
    <row r="45" s="27" customFormat="true" ht="21.75" hidden="false" customHeight="true" outlineLevel="0" collapsed="false">
      <c r="A45" s="244"/>
      <c r="B45" s="245"/>
      <c r="C45" s="245"/>
      <c r="D45" s="246"/>
      <c r="E45" s="80"/>
      <c r="F45" s="80"/>
      <c r="G45" s="80"/>
      <c r="H45" s="80"/>
      <c r="I45" s="80"/>
      <c r="J45" s="116"/>
      <c r="K45" s="89"/>
      <c r="L45" s="247"/>
      <c r="M45" s="248"/>
      <c r="N45" s="247"/>
      <c r="O45" s="80"/>
      <c r="P45" s="249"/>
      <c r="Q45" s="249"/>
      <c r="R45" s="116"/>
      <c r="S45" s="89"/>
      <c r="T45" s="247"/>
      <c r="U45" s="250"/>
      <c r="V45" s="251"/>
      <c r="W45" s="252"/>
    </row>
    <row r="46" s="27" customFormat="true" ht="21.75" hidden="false" customHeight="true" outlineLevel="0" collapsed="false">
      <c r="A46" s="210" t="s">
        <v>205</v>
      </c>
      <c r="B46" s="208" t="s">
        <v>140</v>
      </c>
      <c r="C46" s="208"/>
      <c r="D46" s="208"/>
      <c r="E46" s="90" t="n">
        <v>767582.69</v>
      </c>
      <c r="F46" s="90" t="n">
        <v>332259.09</v>
      </c>
      <c r="G46" s="90" t="n">
        <v>78251.85</v>
      </c>
      <c r="H46" s="90" t="n">
        <v>151298.85</v>
      </c>
      <c r="I46" s="90" t="n">
        <f aca="false">SUM(E46:H46)</f>
        <v>1329392.48</v>
      </c>
      <c r="J46" s="117" t="n">
        <v>1</v>
      </c>
      <c r="K46" s="118" t="s">
        <v>138</v>
      </c>
      <c r="L46" s="194" t="n">
        <f aca="false">I46/J46</f>
        <v>1329392.48</v>
      </c>
      <c r="M46" s="253" t="n">
        <f aca="false">ตารางที่3!C50</f>
        <v>777138.37</v>
      </c>
      <c r="N46" s="194" t="n">
        <f aca="false">ตารางที่3!D50</f>
        <v>233856.01</v>
      </c>
      <c r="O46" s="90" t="n">
        <f aca="false">ตารางที่3!E50</f>
        <v>77902.2</v>
      </c>
      <c r="P46" s="254" t="n">
        <f aca="false">ตารางที่3!F50</f>
        <v>161178.77</v>
      </c>
      <c r="Q46" s="254" t="n">
        <f aca="false">ตารางที่3!G50</f>
        <v>1250075.35</v>
      </c>
      <c r="R46" s="117" t="n">
        <v>1</v>
      </c>
      <c r="S46" s="118" t="s">
        <v>138</v>
      </c>
      <c r="T46" s="194" t="n">
        <f aca="false">Q46/R46</f>
        <v>1250075.35</v>
      </c>
      <c r="U46" s="236" t="n">
        <f aca="false">(Q46-I46)*100/I46</f>
        <v>-5.96641933765113</v>
      </c>
      <c r="V46" s="90" t="n">
        <f aca="false">(R46-J46)*100/J46</f>
        <v>0</v>
      </c>
      <c r="W46" s="238" t="n">
        <f aca="false">(T46-L46)*100/L46</f>
        <v>-5.96641933765113</v>
      </c>
    </row>
    <row r="47" s="60" customFormat="true" ht="21.75" hidden="false" customHeight="true" outlineLevel="0" collapsed="false">
      <c r="A47" s="210"/>
      <c r="B47" s="208" t="s">
        <v>141</v>
      </c>
      <c r="C47" s="208"/>
      <c r="D47" s="208"/>
      <c r="E47" s="90"/>
      <c r="F47" s="90"/>
      <c r="G47" s="90"/>
      <c r="H47" s="90"/>
      <c r="I47" s="90"/>
      <c r="J47" s="117"/>
      <c r="K47" s="119"/>
      <c r="L47" s="194"/>
      <c r="M47" s="195"/>
      <c r="N47" s="194"/>
      <c r="O47" s="194"/>
      <c r="P47" s="194"/>
      <c r="Q47" s="194"/>
      <c r="R47" s="135"/>
      <c r="S47" s="119"/>
      <c r="T47" s="194"/>
      <c r="U47" s="236"/>
      <c r="V47" s="255"/>
      <c r="W47" s="256"/>
    </row>
    <row r="48" s="27" customFormat="true" ht="21.75" hidden="false" customHeight="true" outlineLevel="0" collapsed="false">
      <c r="A48" s="239"/>
      <c r="B48" s="257" t="s">
        <v>142</v>
      </c>
      <c r="C48" s="257"/>
      <c r="D48" s="257"/>
      <c r="E48" s="199"/>
      <c r="F48" s="199"/>
      <c r="G48" s="199"/>
      <c r="H48" s="199"/>
      <c r="I48" s="199"/>
      <c r="J48" s="200"/>
      <c r="K48" s="123"/>
      <c r="L48" s="201"/>
      <c r="M48" s="202"/>
      <c r="N48" s="199"/>
      <c r="O48" s="199"/>
      <c r="P48" s="199"/>
      <c r="Q48" s="199"/>
      <c r="R48" s="203"/>
      <c r="S48" s="123"/>
      <c r="T48" s="201"/>
      <c r="U48" s="229"/>
      <c r="V48" s="241"/>
      <c r="W48" s="242"/>
    </row>
    <row r="49" s="27" customFormat="true" ht="21.75" hidden="false" customHeight="true" outlineLevel="0" collapsed="false">
      <c r="A49" s="210" t="s">
        <v>206</v>
      </c>
      <c r="B49" s="193" t="s">
        <v>207</v>
      </c>
      <c r="C49" s="193"/>
      <c r="D49" s="193"/>
      <c r="E49" s="90" t="n">
        <v>532641.75</v>
      </c>
      <c r="F49" s="90" t="n">
        <v>177610.86</v>
      </c>
      <c r="G49" s="90" t="n">
        <v>87186.05</v>
      </c>
      <c r="H49" s="90" t="n">
        <v>189123.56</v>
      </c>
      <c r="I49" s="90" t="n">
        <f aca="false">SUM(E49:H49)</f>
        <v>986562.22</v>
      </c>
      <c r="J49" s="117" t="n">
        <v>515</v>
      </c>
      <c r="K49" s="118" t="s">
        <v>144</v>
      </c>
      <c r="L49" s="194" t="n">
        <f aca="false">I49/J49</f>
        <v>1915.6547961165</v>
      </c>
      <c r="M49" s="195" t="n">
        <f aca="false">ตารางที่3!C53</f>
        <v>843778</v>
      </c>
      <c r="N49" s="90" t="n">
        <f aca="false">ตารางที่3!D53</f>
        <v>154322.54</v>
      </c>
      <c r="O49" s="90" t="n">
        <f aca="false">ตารางที่3!E53</f>
        <v>100917.25</v>
      </c>
      <c r="P49" s="90" t="n">
        <f aca="false">ตารางที่3!F53</f>
        <v>201473.45</v>
      </c>
      <c r="Q49" s="90" t="n">
        <f aca="false">ตารางที่3!G53</f>
        <v>1300491.24</v>
      </c>
      <c r="R49" s="117" t="n">
        <f aca="false">ตารางที่3!H53</f>
        <v>465</v>
      </c>
      <c r="S49" s="86" t="str">
        <f aca="false">ตารางที่3!I53</f>
        <v>จำนวนวันคนงานตรวจสอบ</v>
      </c>
      <c r="T49" s="194" t="n">
        <f aca="false">Q49/R49</f>
        <v>2796.75535483871</v>
      </c>
      <c r="U49" s="236" t="n">
        <f aca="false">(Q49-I49)*100/I49</f>
        <v>31.8204988632141</v>
      </c>
      <c r="V49" s="237" t="n">
        <f aca="false">(R49-J49)*100/J49</f>
        <v>-9.70873786407767</v>
      </c>
      <c r="W49" s="258" t="n">
        <f aca="false">(T49-L49)*100/L49+0.01</f>
        <v>46.004746052807</v>
      </c>
    </row>
    <row r="50" s="27" customFormat="true" ht="21.75" hidden="false" customHeight="true" outlineLevel="0" collapsed="false">
      <c r="A50" s="210"/>
      <c r="B50" s="208" t="s">
        <v>145</v>
      </c>
      <c r="C50" s="208"/>
      <c r="D50" s="208"/>
      <c r="E50" s="90"/>
      <c r="F50" s="90"/>
      <c r="G50" s="90"/>
      <c r="H50" s="90"/>
      <c r="I50" s="90"/>
      <c r="J50" s="117"/>
      <c r="K50" s="86"/>
      <c r="L50" s="141"/>
      <c r="M50" s="195"/>
      <c r="N50" s="90"/>
      <c r="O50" s="90"/>
      <c r="P50" s="90"/>
      <c r="Q50" s="90"/>
      <c r="R50" s="135"/>
      <c r="S50" s="86"/>
      <c r="T50" s="141"/>
      <c r="U50" s="259"/>
      <c r="V50" s="255"/>
      <c r="W50" s="256"/>
    </row>
    <row r="51" s="27" customFormat="true" ht="21.75" hidden="false" customHeight="true" outlineLevel="0" collapsed="false">
      <c r="A51" s="210"/>
      <c r="B51" s="208" t="s">
        <v>208</v>
      </c>
      <c r="C51" s="208"/>
      <c r="D51" s="208"/>
      <c r="E51" s="90"/>
      <c r="F51" s="90"/>
      <c r="G51" s="90"/>
      <c r="H51" s="90"/>
      <c r="I51" s="90"/>
      <c r="J51" s="117"/>
      <c r="K51" s="86"/>
      <c r="L51" s="141"/>
      <c r="M51" s="195"/>
      <c r="N51" s="90"/>
      <c r="O51" s="90"/>
      <c r="P51" s="90"/>
      <c r="Q51" s="90"/>
      <c r="R51" s="135"/>
      <c r="S51" s="86"/>
      <c r="T51" s="141"/>
      <c r="U51" s="259"/>
      <c r="V51" s="255"/>
      <c r="W51" s="256"/>
    </row>
    <row r="52" s="27" customFormat="true" ht="21.75" hidden="false" customHeight="true" outlineLevel="0" collapsed="false">
      <c r="A52" s="210"/>
      <c r="B52" s="208" t="s">
        <v>209</v>
      </c>
      <c r="C52" s="208"/>
      <c r="D52" s="208"/>
      <c r="E52" s="90"/>
      <c r="F52" s="90"/>
      <c r="G52" s="90"/>
      <c r="H52" s="90"/>
      <c r="I52" s="90"/>
      <c r="J52" s="117"/>
      <c r="K52" s="86"/>
      <c r="L52" s="141"/>
      <c r="M52" s="195"/>
      <c r="N52" s="90"/>
      <c r="O52" s="90"/>
      <c r="P52" s="90"/>
      <c r="Q52" s="90"/>
      <c r="R52" s="135"/>
      <c r="S52" s="86"/>
      <c r="T52" s="141"/>
      <c r="U52" s="259"/>
      <c r="V52" s="255"/>
      <c r="W52" s="256"/>
    </row>
    <row r="53" s="27" customFormat="true" ht="21.75" hidden="false" customHeight="true" outlineLevel="0" collapsed="false">
      <c r="A53" s="239"/>
      <c r="B53" s="257" t="s">
        <v>148</v>
      </c>
      <c r="C53" s="257"/>
      <c r="D53" s="257"/>
      <c r="E53" s="199"/>
      <c r="F53" s="199"/>
      <c r="G53" s="199"/>
      <c r="H53" s="199"/>
      <c r="I53" s="199"/>
      <c r="J53" s="200"/>
      <c r="K53" s="123"/>
      <c r="L53" s="201"/>
      <c r="M53" s="202"/>
      <c r="N53" s="199"/>
      <c r="O53" s="199"/>
      <c r="P53" s="199"/>
      <c r="Q53" s="199"/>
      <c r="R53" s="203"/>
      <c r="S53" s="123"/>
      <c r="T53" s="201"/>
      <c r="U53" s="229"/>
      <c r="V53" s="241"/>
      <c r="W53" s="242"/>
    </row>
    <row r="54" s="27" customFormat="true" ht="21.75" hidden="false" customHeight="true" outlineLevel="0" collapsed="false">
      <c r="A54" s="210" t="s">
        <v>210</v>
      </c>
      <c r="B54" s="193" t="s">
        <v>150</v>
      </c>
      <c r="C54" s="193"/>
      <c r="D54" s="193"/>
      <c r="E54" s="90" t="n">
        <v>1859374.35</v>
      </c>
      <c r="F54" s="90" t="n">
        <v>504122.28</v>
      </c>
      <c r="G54" s="90" t="n">
        <v>244451.63</v>
      </c>
      <c r="H54" s="90" t="n">
        <v>441288.3</v>
      </c>
      <c r="I54" s="90" t="n">
        <f aca="false">SUM(E54:H54)</f>
        <v>3049236.56</v>
      </c>
      <c r="J54" s="117" t="n">
        <v>6</v>
      </c>
      <c r="K54" s="118" t="s">
        <v>88</v>
      </c>
      <c r="L54" s="194" t="n">
        <f aca="false">I54/J54</f>
        <v>508206.093333333</v>
      </c>
      <c r="M54" s="195" t="n">
        <f aca="false">ตารางที่3!C58</f>
        <v>630519.45</v>
      </c>
      <c r="N54" s="90" t="n">
        <f aca="false">ตารางที่3!D58</f>
        <v>9768.77</v>
      </c>
      <c r="O54" s="90" t="n">
        <f aca="false">ตารางที่3!E58</f>
        <v>197615.62</v>
      </c>
      <c r="P54" s="90" t="n">
        <f aca="false">ตารางที่3!F58</f>
        <v>503683.65</v>
      </c>
      <c r="Q54" s="90" t="n">
        <f aca="false">ตารางที่3!G58</f>
        <v>1341587.49</v>
      </c>
      <c r="R54" s="117" t="n">
        <f aca="false">ตารางที่3!H58</f>
        <v>7</v>
      </c>
      <c r="S54" s="86" t="str">
        <f aca="false">ตารางที่3!I58</f>
        <v>เรื่อง</v>
      </c>
      <c r="T54" s="194" t="n">
        <f aca="false">Q54/R54</f>
        <v>191655.355714286</v>
      </c>
      <c r="U54" s="236" t="n">
        <f aca="false">(Q54-I54)*100/I54</f>
        <v>-56.0025119861478</v>
      </c>
      <c r="V54" s="237" t="n">
        <f aca="false">(R54-J54)*100/J54</f>
        <v>16.6666666666667</v>
      </c>
      <c r="W54" s="258" t="n">
        <f aca="false">(T54-L54)*100/L54</f>
        <v>-62.2878674166981</v>
      </c>
    </row>
    <row r="55" s="27" customFormat="true" ht="21.75" hidden="false" customHeight="true" outlineLevel="0" collapsed="false">
      <c r="A55" s="239"/>
      <c r="B55" s="198" t="s">
        <v>151</v>
      </c>
      <c r="C55" s="198"/>
      <c r="D55" s="198"/>
      <c r="E55" s="199"/>
      <c r="F55" s="199"/>
      <c r="G55" s="199"/>
      <c r="H55" s="199"/>
      <c r="I55" s="199"/>
      <c r="J55" s="200"/>
      <c r="K55" s="123"/>
      <c r="L55" s="201"/>
      <c r="M55" s="202"/>
      <c r="N55" s="199"/>
      <c r="O55" s="199"/>
      <c r="P55" s="199"/>
      <c r="Q55" s="199"/>
      <c r="R55" s="203"/>
      <c r="S55" s="123"/>
      <c r="T55" s="201"/>
      <c r="U55" s="229"/>
      <c r="V55" s="241"/>
      <c r="W55" s="242"/>
    </row>
    <row r="56" s="60" customFormat="true" ht="21.75" hidden="false" customHeight="true" outlineLevel="0" collapsed="false">
      <c r="A56" s="233" t="s">
        <v>211</v>
      </c>
      <c r="B56" s="193" t="s">
        <v>153</v>
      </c>
      <c r="C56" s="193"/>
      <c r="D56" s="193"/>
      <c r="E56" s="213" t="n">
        <v>2348687.51</v>
      </c>
      <c r="F56" s="213" t="n">
        <v>513932.28</v>
      </c>
      <c r="G56" s="213" t="n">
        <v>223591.43</v>
      </c>
      <c r="H56" s="213" t="n">
        <v>441288.3</v>
      </c>
      <c r="I56" s="213" t="n">
        <f aca="false">SUM(E56:H56)</f>
        <v>3527499.52</v>
      </c>
      <c r="J56" s="234" t="n">
        <v>12385</v>
      </c>
      <c r="K56" s="260" t="s">
        <v>154</v>
      </c>
      <c r="L56" s="194" t="n">
        <f aca="false">I56/J56</f>
        <v>284.820308437626</v>
      </c>
      <c r="M56" s="195" t="n">
        <f aca="false">ตารางที่3!C60</f>
        <v>4425943.61</v>
      </c>
      <c r="N56" s="90" t="n">
        <f aca="false">ตารางที่3!D60</f>
        <v>1075285.48</v>
      </c>
      <c r="O56" s="90" t="n">
        <f aca="false">ตารางที่3!E60</f>
        <v>353562.92</v>
      </c>
      <c r="P56" s="90" t="n">
        <f aca="false">ตารางที่3!F60</f>
        <v>503683.65</v>
      </c>
      <c r="Q56" s="90" t="n">
        <f aca="false">ตารางที่3!G60</f>
        <v>6358475.66</v>
      </c>
      <c r="R56" s="117" t="n">
        <f aca="false">ตารางที่3!H60</f>
        <v>22249</v>
      </c>
      <c r="S56" s="86" t="str">
        <f aca="false">ตารางที่3!I60</f>
        <v>จำนวนผู้ใช้บริการคูณจำนวน</v>
      </c>
      <c r="T56" s="194" t="n">
        <f aca="false">Q56/R56</f>
        <v>285.787031327251</v>
      </c>
      <c r="U56" s="236" t="n">
        <f aca="false">(Q56-I56)*100/I56</f>
        <v>80.2544727206653</v>
      </c>
      <c r="V56" s="237" t="n">
        <f aca="false">(R56-J56)*100/J56</f>
        <v>79.6447315300767</v>
      </c>
      <c r="W56" s="238" t="n">
        <f aca="false">(T56-L56)*100/L56</f>
        <v>0.339415013952991</v>
      </c>
    </row>
    <row r="57" s="60" customFormat="true" ht="21.75" hidden="false" customHeight="true" outlineLevel="0" collapsed="false">
      <c r="A57" s="210"/>
      <c r="B57" s="261"/>
      <c r="C57" s="261"/>
      <c r="D57" s="262"/>
      <c r="E57" s="90"/>
      <c r="F57" s="90"/>
      <c r="G57" s="90"/>
      <c r="H57" s="90"/>
      <c r="I57" s="90"/>
      <c r="J57" s="117"/>
      <c r="K57" s="123" t="s">
        <v>155</v>
      </c>
      <c r="L57" s="123"/>
      <c r="M57" s="195"/>
      <c r="N57" s="90"/>
      <c r="O57" s="90"/>
      <c r="P57" s="90"/>
      <c r="Q57" s="90"/>
      <c r="R57" s="199"/>
      <c r="S57" s="86" t="str">
        <f aca="false">ตารางที่3!I61</f>
        <v>วันทำงาน</v>
      </c>
      <c r="T57" s="201"/>
      <c r="U57" s="236"/>
      <c r="V57" s="237"/>
      <c r="W57" s="238"/>
    </row>
    <row r="58" s="60" customFormat="true" ht="21.75" hidden="false" customHeight="true" outlineLevel="0" collapsed="false">
      <c r="A58" s="233" t="s">
        <v>212</v>
      </c>
      <c r="B58" s="193" t="s">
        <v>116</v>
      </c>
      <c r="C58" s="193"/>
      <c r="D58" s="193"/>
      <c r="E58" s="213" t="n">
        <v>0</v>
      </c>
      <c r="F58" s="213" t="n">
        <v>0</v>
      </c>
      <c r="G58" s="213" t="n">
        <v>0</v>
      </c>
      <c r="H58" s="213" t="n">
        <v>0</v>
      </c>
      <c r="I58" s="213" t="n">
        <v>0</v>
      </c>
      <c r="J58" s="234" t="s">
        <v>213</v>
      </c>
      <c r="K58" s="263" t="s">
        <v>213</v>
      </c>
      <c r="L58" s="264" t="n">
        <v>0</v>
      </c>
      <c r="M58" s="235" t="n">
        <f aca="false">ตารางที่3!C62</f>
        <v>1298986.81</v>
      </c>
      <c r="N58" s="213" t="n">
        <f aca="false">ตารางที่3!D62</f>
        <v>0</v>
      </c>
      <c r="O58" s="213" t="n">
        <f aca="false">ตารางที่3!E62</f>
        <v>0</v>
      </c>
      <c r="P58" s="213" t="n">
        <f aca="false">ตารางที่3!F62</f>
        <v>0</v>
      </c>
      <c r="Q58" s="213" t="n">
        <f aca="false">ตารางที่3!G62</f>
        <v>1298986.81</v>
      </c>
      <c r="R58" s="117" t="n">
        <f aca="false">ตารางที่3!H62</f>
        <v>1</v>
      </c>
      <c r="S58" s="260" t="s">
        <v>88</v>
      </c>
      <c r="T58" s="194" t="n">
        <f aca="false">Q58/R58</f>
        <v>1298986.81</v>
      </c>
      <c r="U58" s="265" t="n">
        <v>100</v>
      </c>
      <c r="V58" s="266" t="n">
        <v>100</v>
      </c>
      <c r="W58" s="258" t="n">
        <v>100</v>
      </c>
    </row>
    <row r="59" s="60" customFormat="true" ht="21.75" hidden="false" customHeight="true" outlineLevel="0" collapsed="false">
      <c r="A59" s="239"/>
      <c r="B59" s="165"/>
      <c r="C59" s="165"/>
      <c r="D59" s="165"/>
      <c r="E59" s="199"/>
      <c r="F59" s="199"/>
      <c r="G59" s="199"/>
      <c r="H59" s="199"/>
      <c r="I59" s="199"/>
      <c r="J59" s="200"/>
      <c r="K59" s="123"/>
      <c r="L59" s="267"/>
      <c r="M59" s="202"/>
      <c r="N59" s="199"/>
      <c r="O59" s="199"/>
      <c r="P59" s="199"/>
      <c r="Q59" s="199"/>
      <c r="R59" s="200"/>
      <c r="S59" s="123"/>
      <c r="T59" s="201"/>
      <c r="U59" s="229"/>
      <c r="V59" s="241"/>
      <c r="W59" s="242"/>
    </row>
    <row r="60" s="35" customFormat="true" ht="21.75" hidden="false" customHeight="true" outlineLevel="0" collapsed="false">
      <c r="A60" s="268" t="s">
        <v>16</v>
      </c>
      <c r="B60" s="268"/>
      <c r="C60" s="268"/>
      <c r="D60" s="268"/>
      <c r="E60" s="269" t="n">
        <f aca="false">SUM(E6:E59)</f>
        <v>186694607.8</v>
      </c>
      <c r="F60" s="269" t="n">
        <f aca="false">SUM(F6:F59)</f>
        <v>45055571.24</v>
      </c>
      <c r="G60" s="269" t="n">
        <f aca="false">SUM(G6:G59)</f>
        <v>15306331.41</v>
      </c>
      <c r="H60" s="269" t="n">
        <f aca="false">SUM(H6:H59)</f>
        <v>26611170.83</v>
      </c>
      <c r="I60" s="269" t="n">
        <f aca="false">SUM(I6:I59)</f>
        <v>273667681.28</v>
      </c>
      <c r="J60" s="270"/>
      <c r="K60" s="271"/>
      <c r="L60" s="272"/>
      <c r="M60" s="273" t="n">
        <f aca="false">ตารางที่3!C63</f>
        <v>259289671.57</v>
      </c>
      <c r="N60" s="269" t="n">
        <f aca="false">ตารางที่3!D63</f>
        <v>48586471.5</v>
      </c>
      <c r="O60" s="269" t="n">
        <f aca="false">ตารางที่3!E63</f>
        <v>17772764.62</v>
      </c>
      <c r="P60" s="269" t="n">
        <f aca="false">ตารางที่3!F63</f>
        <v>30967373.9</v>
      </c>
      <c r="Q60" s="269" t="n">
        <f aca="false">ตารางที่3!G63</f>
        <v>356616281.59</v>
      </c>
      <c r="R60" s="124"/>
      <c r="S60" s="271"/>
      <c r="T60" s="274"/>
      <c r="U60" s="275"/>
      <c r="V60" s="276"/>
      <c r="W60" s="277"/>
    </row>
    <row r="61" customFormat="false" ht="21.75" hidden="false" customHeight="false" outlineLevel="0" collapsed="false">
      <c r="E61" s="278"/>
      <c r="F61" s="278"/>
      <c r="G61" s="278"/>
      <c r="H61" s="278"/>
      <c r="I61" s="278"/>
    </row>
    <row r="62" s="27" customFormat="true" ht="18.75" hidden="false" customHeight="false" outlineLevel="0" collapsed="false">
      <c r="A62" s="172"/>
      <c r="B62" s="147" t="s">
        <v>214</v>
      </c>
      <c r="E62" s="128"/>
      <c r="G62" s="128"/>
      <c r="H62" s="128"/>
      <c r="I62" s="128"/>
      <c r="J62" s="171"/>
      <c r="R62" s="172"/>
    </row>
    <row r="63" s="27" customFormat="true" ht="18.75" hidden="false" customHeight="false" outlineLevel="0" collapsed="false">
      <c r="A63" s="172"/>
      <c r="C63" s="279" t="s">
        <v>215</v>
      </c>
      <c r="D63" s="280" t="s">
        <v>216</v>
      </c>
      <c r="E63" s="281" t="s">
        <v>217</v>
      </c>
      <c r="F63" s="281"/>
      <c r="G63" s="281"/>
      <c r="H63" s="281"/>
      <c r="I63" s="281"/>
      <c r="J63" s="282"/>
      <c r="K63" s="281"/>
      <c r="L63" s="281"/>
      <c r="M63" s="281"/>
      <c r="N63" s="281"/>
      <c r="O63" s="281"/>
      <c r="P63" s="281"/>
      <c r="Q63" s="281"/>
      <c r="R63" s="283"/>
      <c r="S63" s="281"/>
      <c r="T63" s="281"/>
      <c r="U63" s="281"/>
      <c r="V63" s="281"/>
      <c r="W63" s="281"/>
    </row>
    <row r="64" s="27" customFormat="true" ht="18.75" hidden="false" customHeight="false" outlineLevel="0" collapsed="false">
      <c r="A64" s="172"/>
      <c r="C64" s="279" t="s">
        <v>218</v>
      </c>
      <c r="D64" s="280" t="s">
        <v>216</v>
      </c>
      <c r="E64" s="284" t="s">
        <v>219</v>
      </c>
      <c r="F64" s="281"/>
      <c r="G64" s="281"/>
      <c r="H64" s="281"/>
      <c r="I64" s="281"/>
      <c r="J64" s="282"/>
      <c r="K64" s="281"/>
      <c r="L64" s="281"/>
      <c r="M64" s="281"/>
      <c r="N64" s="281"/>
      <c r="O64" s="281"/>
      <c r="P64" s="281"/>
      <c r="Q64" s="281"/>
      <c r="R64" s="283"/>
      <c r="S64" s="281"/>
      <c r="T64" s="281"/>
      <c r="U64" s="281"/>
      <c r="V64" s="281"/>
      <c r="W64" s="281"/>
    </row>
    <row r="65" s="27" customFormat="true" ht="18.75" hidden="false" customHeight="false" outlineLevel="0" collapsed="false">
      <c r="A65" s="172"/>
      <c r="C65" s="279" t="s">
        <v>220</v>
      </c>
      <c r="D65" s="280" t="s">
        <v>216</v>
      </c>
      <c r="E65" s="281" t="s">
        <v>221</v>
      </c>
      <c r="F65" s="281"/>
      <c r="G65" s="281"/>
      <c r="H65" s="281"/>
      <c r="I65" s="281"/>
      <c r="J65" s="282"/>
      <c r="K65" s="281"/>
      <c r="L65" s="281"/>
      <c r="M65" s="281"/>
      <c r="N65" s="281"/>
      <c r="O65" s="281"/>
      <c r="P65" s="281"/>
      <c r="Q65" s="281"/>
      <c r="R65" s="283"/>
      <c r="S65" s="281"/>
      <c r="T65" s="281"/>
      <c r="U65" s="281"/>
      <c r="V65" s="281"/>
      <c r="W65" s="281"/>
    </row>
    <row r="66" customFormat="false" ht="21" hidden="false" customHeight="false" outlineLevel="0" collapsed="false">
      <c r="C66" s="279" t="s">
        <v>222</v>
      </c>
      <c r="D66" s="280" t="s">
        <v>216</v>
      </c>
      <c r="E66" s="281" t="s">
        <v>223</v>
      </c>
      <c r="F66" s="285"/>
      <c r="G66" s="285"/>
      <c r="H66" s="285"/>
      <c r="I66" s="285"/>
      <c r="J66" s="286"/>
      <c r="K66" s="285"/>
      <c r="L66" s="285"/>
      <c r="M66" s="285"/>
      <c r="N66" s="285"/>
      <c r="O66" s="285"/>
      <c r="P66" s="285"/>
      <c r="Q66" s="285"/>
      <c r="R66" s="287"/>
      <c r="S66" s="285"/>
      <c r="T66" s="285"/>
      <c r="U66" s="285"/>
      <c r="V66" s="285"/>
      <c r="W66" s="281"/>
    </row>
    <row r="67" customFormat="false" ht="21" hidden="false" customHeight="false" outlineLevel="0" collapsed="false">
      <c r="C67" s="279" t="s">
        <v>224</v>
      </c>
      <c r="D67" s="280" t="s">
        <v>216</v>
      </c>
      <c r="E67" s="281" t="s">
        <v>225</v>
      </c>
      <c r="F67" s="285"/>
      <c r="G67" s="285"/>
      <c r="H67" s="285"/>
      <c r="I67" s="285"/>
      <c r="J67" s="286"/>
      <c r="K67" s="285"/>
      <c r="L67" s="285"/>
      <c r="M67" s="285"/>
      <c r="N67" s="285"/>
      <c r="O67" s="285"/>
      <c r="P67" s="285"/>
      <c r="Q67" s="285"/>
      <c r="R67" s="287"/>
      <c r="S67" s="285"/>
      <c r="T67" s="285"/>
      <c r="U67" s="285"/>
      <c r="V67" s="285"/>
      <c r="W67" s="281"/>
    </row>
    <row r="68" customFormat="false" ht="21" hidden="false" customHeight="false" outlineLevel="0" collapsed="false">
      <c r="C68" s="279" t="s">
        <v>226</v>
      </c>
      <c r="D68" s="280" t="s">
        <v>216</v>
      </c>
      <c r="E68" s="281" t="s">
        <v>227</v>
      </c>
      <c r="F68" s="285"/>
      <c r="G68" s="285"/>
      <c r="H68" s="285"/>
      <c r="I68" s="285"/>
      <c r="J68" s="286"/>
      <c r="K68" s="285"/>
      <c r="L68" s="285"/>
      <c r="M68" s="285"/>
      <c r="N68" s="285"/>
      <c r="O68" s="285"/>
      <c r="P68" s="285"/>
      <c r="Q68" s="285"/>
      <c r="R68" s="287"/>
      <c r="S68" s="285"/>
      <c r="T68" s="285"/>
      <c r="U68" s="285"/>
      <c r="V68" s="285"/>
      <c r="W68" s="281"/>
    </row>
    <row r="69" customFormat="false" ht="21" hidden="false" customHeight="false" outlineLevel="0" collapsed="false">
      <c r="C69" s="279"/>
      <c r="D69" s="280"/>
      <c r="E69" s="284" t="s">
        <v>228</v>
      </c>
      <c r="F69" s="285"/>
      <c r="G69" s="285"/>
      <c r="H69" s="285"/>
      <c r="I69" s="285"/>
      <c r="J69" s="286"/>
      <c r="K69" s="285"/>
      <c r="L69" s="285"/>
      <c r="M69" s="285"/>
      <c r="N69" s="285"/>
      <c r="O69" s="285"/>
      <c r="P69" s="285"/>
      <c r="Q69" s="285"/>
      <c r="R69" s="287"/>
      <c r="S69" s="285"/>
      <c r="T69" s="285"/>
      <c r="U69" s="285"/>
      <c r="V69" s="285"/>
      <c r="W69" s="281"/>
    </row>
    <row r="70" customFormat="false" ht="21" hidden="false" customHeight="false" outlineLevel="0" collapsed="false">
      <c r="B70" s="157"/>
      <c r="C70" s="279" t="s">
        <v>229</v>
      </c>
      <c r="D70" s="280" t="s">
        <v>216</v>
      </c>
      <c r="E70" s="281" t="s">
        <v>230</v>
      </c>
      <c r="F70" s="285"/>
      <c r="G70" s="285"/>
      <c r="H70" s="285"/>
      <c r="I70" s="285"/>
      <c r="J70" s="286"/>
      <c r="K70" s="285"/>
      <c r="L70" s="285"/>
      <c r="M70" s="285"/>
      <c r="N70" s="285"/>
      <c r="O70" s="285"/>
      <c r="P70" s="285"/>
      <c r="Q70" s="285"/>
      <c r="R70" s="287"/>
      <c r="S70" s="285"/>
      <c r="T70" s="285"/>
      <c r="U70" s="285"/>
      <c r="V70" s="285"/>
      <c r="W70" s="281"/>
    </row>
    <row r="71" customFormat="false" ht="21" hidden="false" customHeight="false" outlineLevel="0" collapsed="false">
      <c r="B71" s="157"/>
      <c r="C71" s="279" t="s">
        <v>231</v>
      </c>
      <c r="D71" s="280" t="s">
        <v>216</v>
      </c>
      <c r="E71" s="281" t="s">
        <v>232</v>
      </c>
      <c r="F71" s="285"/>
      <c r="G71" s="285"/>
      <c r="H71" s="285"/>
      <c r="I71" s="285"/>
      <c r="J71" s="286"/>
      <c r="K71" s="285"/>
      <c r="L71" s="285"/>
      <c r="M71" s="285"/>
      <c r="N71" s="285"/>
      <c r="O71" s="285"/>
      <c r="P71" s="285"/>
      <c r="Q71" s="285"/>
      <c r="R71" s="287"/>
      <c r="S71" s="285"/>
      <c r="T71" s="285"/>
      <c r="U71" s="285"/>
      <c r="V71" s="285"/>
      <c r="W71" s="281"/>
    </row>
    <row r="72" customFormat="false" ht="21" hidden="false" customHeight="false" outlineLevel="0" collapsed="false">
      <c r="B72" s="157"/>
      <c r="C72" s="279" t="s">
        <v>233</v>
      </c>
      <c r="D72" s="280" t="s">
        <v>216</v>
      </c>
      <c r="E72" s="281" t="s">
        <v>234</v>
      </c>
      <c r="F72" s="285"/>
      <c r="G72" s="285"/>
      <c r="H72" s="285"/>
      <c r="I72" s="285"/>
      <c r="J72" s="286"/>
      <c r="K72" s="285"/>
      <c r="L72" s="285"/>
      <c r="M72" s="285"/>
      <c r="N72" s="285"/>
      <c r="O72" s="285"/>
      <c r="P72" s="285"/>
      <c r="Q72" s="285"/>
      <c r="R72" s="287"/>
      <c r="S72" s="285"/>
      <c r="T72" s="285"/>
      <c r="U72" s="285"/>
      <c r="V72" s="285"/>
      <c r="W72" s="281"/>
    </row>
    <row r="73" customFormat="false" ht="21" hidden="false" customHeight="false" outlineLevel="0" collapsed="false">
      <c r="B73" s="157"/>
      <c r="C73" s="279" t="s">
        <v>235</v>
      </c>
      <c r="D73" s="280" t="s">
        <v>216</v>
      </c>
      <c r="E73" s="281" t="s">
        <v>236</v>
      </c>
      <c r="F73" s="285"/>
      <c r="G73" s="285"/>
      <c r="H73" s="285"/>
      <c r="I73" s="285"/>
      <c r="J73" s="286"/>
      <c r="K73" s="285"/>
      <c r="L73" s="285"/>
      <c r="M73" s="285"/>
      <c r="N73" s="285"/>
      <c r="O73" s="285"/>
      <c r="P73" s="285"/>
      <c r="Q73" s="285"/>
      <c r="R73" s="287"/>
      <c r="S73" s="285"/>
      <c r="T73" s="285"/>
      <c r="U73" s="285"/>
      <c r="V73" s="285"/>
      <c r="W73" s="281"/>
    </row>
    <row r="74" customFormat="false" ht="21" hidden="false" customHeight="false" outlineLevel="0" collapsed="false">
      <c r="B74" s="157"/>
      <c r="C74" s="279"/>
      <c r="D74" s="280"/>
      <c r="E74" s="281" t="s">
        <v>237</v>
      </c>
      <c r="F74" s="285"/>
      <c r="G74" s="285"/>
      <c r="H74" s="285"/>
      <c r="I74" s="285"/>
      <c r="J74" s="286"/>
      <c r="K74" s="285"/>
      <c r="L74" s="285"/>
      <c r="M74" s="285"/>
      <c r="N74" s="285"/>
      <c r="O74" s="285"/>
      <c r="P74" s="285"/>
      <c r="Q74" s="285"/>
      <c r="R74" s="287"/>
      <c r="S74" s="285"/>
      <c r="T74" s="285"/>
      <c r="U74" s="285"/>
      <c r="V74" s="285"/>
      <c r="W74" s="281"/>
    </row>
    <row r="75" customFormat="false" ht="21" hidden="false" customHeight="false" outlineLevel="0" collapsed="false">
      <c r="B75" s="157"/>
      <c r="C75" s="279" t="s">
        <v>238</v>
      </c>
      <c r="D75" s="280" t="s">
        <v>216</v>
      </c>
      <c r="E75" s="281" t="s">
        <v>239</v>
      </c>
      <c r="F75" s="285"/>
      <c r="G75" s="285"/>
      <c r="H75" s="285"/>
      <c r="I75" s="285"/>
      <c r="J75" s="286"/>
      <c r="K75" s="285"/>
      <c r="L75" s="285"/>
      <c r="M75" s="285"/>
      <c r="N75" s="285"/>
      <c r="O75" s="285"/>
      <c r="P75" s="285"/>
      <c r="Q75" s="285"/>
      <c r="R75" s="287"/>
      <c r="S75" s="285"/>
      <c r="T75" s="285"/>
      <c r="U75" s="285"/>
      <c r="V75" s="285"/>
      <c r="W75" s="281"/>
    </row>
    <row r="76" customFormat="false" ht="21" hidden="false" customHeight="false" outlineLevel="0" collapsed="false">
      <c r="B76" s="157"/>
      <c r="C76" s="279" t="s">
        <v>240</v>
      </c>
      <c r="D76" s="280" t="s">
        <v>216</v>
      </c>
      <c r="E76" s="281" t="s">
        <v>241</v>
      </c>
      <c r="F76" s="285"/>
      <c r="G76" s="285"/>
      <c r="H76" s="285"/>
      <c r="I76" s="285"/>
      <c r="J76" s="286"/>
      <c r="K76" s="285"/>
      <c r="L76" s="285"/>
      <c r="M76" s="285"/>
      <c r="N76" s="285"/>
      <c r="O76" s="285"/>
      <c r="P76" s="285"/>
      <c r="Q76" s="285"/>
      <c r="R76" s="287"/>
      <c r="S76" s="285"/>
      <c r="T76" s="285"/>
      <c r="U76" s="285"/>
      <c r="V76" s="285"/>
      <c r="W76" s="281"/>
    </row>
    <row r="77" customFormat="false" ht="21" hidden="false" customHeight="false" outlineLevel="0" collapsed="false">
      <c r="B77" s="157"/>
      <c r="C77" s="279" t="s">
        <v>242</v>
      </c>
      <c r="D77" s="280" t="s">
        <v>216</v>
      </c>
      <c r="E77" s="281" t="s">
        <v>243</v>
      </c>
      <c r="F77" s="285"/>
      <c r="G77" s="285"/>
      <c r="H77" s="285"/>
      <c r="I77" s="285"/>
      <c r="J77" s="286"/>
      <c r="K77" s="285"/>
      <c r="L77" s="285"/>
      <c r="M77" s="285"/>
      <c r="N77" s="285"/>
      <c r="O77" s="285"/>
      <c r="P77" s="285"/>
      <c r="Q77" s="285"/>
      <c r="R77" s="287"/>
      <c r="S77" s="285"/>
      <c r="T77" s="285"/>
      <c r="U77" s="285"/>
      <c r="V77" s="285"/>
      <c r="W77" s="281"/>
    </row>
    <row r="78" customFormat="false" ht="21" hidden="false" customHeight="false" outlineLevel="0" collapsed="false">
      <c r="B78" s="157"/>
      <c r="C78" s="279" t="s">
        <v>244</v>
      </c>
      <c r="D78" s="280" t="s">
        <v>216</v>
      </c>
      <c r="E78" s="281" t="s">
        <v>245</v>
      </c>
      <c r="F78" s="285"/>
      <c r="G78" s="285"/>
      <c r="H78" s="285"/>
      <c r="I78" s="285"/>
      <c r="J78" s="286"/>
      <c r="K78" s="285"/>
      <c r="L78" s="285"/>
      <c r="M78" s="285"/>
      <c r="N78" s="285"/>
      <c r="O78" s="285"/>
      <c r="P78" s="285"/>
      <c r="Q78" s="285"/>
      <c r="R78" s="287"/>
      <c r="S78" s="285"/>
      <c r="T78" s="285"/>
      <c r="U78" s="285"/>
      <c r="V78" s="285"/>
      <c r="W78" s="281"/>
    </row>
    <row r="79" customFormat="false" ht="21" hidden="false" customHeight="false" outlineLevel="0" collapsed="false">
      <c r="B79" s="157"/>
      <c r="C79" s="279" t="s">
        <v>246</v>
      </c>
      <c r="D79" s="280" t="s">
        <v>216</v>
      </c>
      <c r="E79" s="281" t="s">
        <v>247</v>
      </c>
      <c r="F79" s="285"/>
      <c r="G79" s="285"/>
      <c r="H79" s="285"/>
      <c r="I79" s="285"/>
      <c r="J79" s="286"/>
      <c r="K79" s="285"/>
      <c r="L79" s="285"/>
      <c r="M79" s="285"/>
      <c r="N79" s="285"/>
      <c r="O79" s="285"/>
      <c r="P79" s="285"/>
      <c r="Q79" s="285"/>
      <c r="R79" s="287"/>
      <c r="S79" s="285"/>
      <c r="T79" s="285"/>
      <c r="U79" s="285"/>
      <c r="V79" s="285"/>
      <c r="W79" s="281"/>
    </row>
    <row r="80" customFormat="false" ht="21" hidden="false" customHeight="false" outlineLevel="0" collapsed="false">
      <c r="B80" s="157"/>
      <c r="C80" s="279" t="s">
        <v>248</v>
      </c>
      <c r="D80" s="280" t="s">
        <v>216</v>
      </c>
      <c r="E80" s="281" t="s">
        <v>249</v>
      </c>
      <c r="F80" s="285"/>
      <c r="G80" s="285"/>
      <c r="H80" s="285"/>
      <c r="I80" s="285"/>
      <c r="J80" s="286"/>
      <c r="K80" s="285"/>
      <c r="L80" s="285"/>
      <c r="M80" s="285"/>
      <c r="N80" s="285"/>
      <c r="O80" s="285"/>
      <c r="P80" s="285"/>
      <c r="Q80" s="285"/>
      <c r="R80" s="287"/>
      <c r="S80" s="285"/>
      <c r="T80" s="285"/>
      <c r="U80" s="285"/>
      <c r="V80" s="285"/>
      <c r="W80" s="281"/>
    </row>
    <row r="81" s="60" customFormat="true" ht="18.75" hidden="false" customHeight="false" outlineLevel="0" collapsed="false">
      <c r="A81" s="133"/>
      <c r="C81" s="288"/>
      <c r="D81" s="261"/>
      <c r="E81" s="289"/>
      <c r="J81" s="290"/>
      <c r="R81" s="133"/>
    </row>
  </sheetData>
  <mergeCells count="56">
    <mergeCell ref="A1:W1"/>
    <mergeCell ref="A4:L4"/>
    <mergeCell ref="M4:T4"/>
    <mergeCell ref="U4:W4"/>
    <mergeCell ref="A5:D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D59"/>
    <mergeCell ref="A60:D60"/>
  </mergeCells>
  <printOptions headings="false" gridLines="false" gridLinesSet="true" horizontalCentered="false" verticalCentered="false"/>
  <pageMargins left="0.315277777777778" right="0.157638888888889" top="0.7875" bottom="0.43333333333333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J22" colorId="64" zoomScale="120" zoomScaleNormal="120" zoomScalePageLayoutView="100" workbookViewId="0">
      <selection pane="topLeft" activeCell="B20" activeCellId="0" sqref="B20"/>
    </sheetView>
  </sheetViews>
  <sheetFormatPr defaultColWidth="9.13671875" defaultRowHeight="21" zeroHeight="false" outlineLevelRow="0" outlineLevelCol="0"/>
  <cols>
    <col collapsed="false" customWidth="true" hidden="false" outlineLevel="0" max="1" min="1" style="168" width="42.14"/>
    <col collapsed="false" customWidth="true" hidden="false" outlineLevel="0" max="2" min="2" style="168" width="15.13"/>
    <col collapsed="false" customWidth="true" hidden="false" outlineLevel="0" max="3" min="3" style="168" width="14.41"/>
    <col collapsed="false" customWidth="true" hidden="false" outlineLevel="0" max="4" min="4" style="168" width="13.85"/>
    <col collapsed="false" customWidth="true" hidden="false" outlineLevel="0" max="5" min="5" style="168" width="13.99"/>
    <col collapsed="false" customWidth="true" hidden="false" outlineLevel="0" max="6" min="6" style="168" width="15.13"/>
    <col collapsed="false" customWidth="true" hidden="false" outlineLevel="0" max="8" min="7" style="168" width="9.99"/>
    <col collapsed="false" customWidth="true" hidden="false" outlineLevel="0" max="9" min="9" style="168" width="13.56"/>
    <col collapsed="false" customWidth="true" hidden="false" outlineLevel="0" max="10" min="10" style="168" width="14.99"/>
    <col collapsed="false" customWidth="true" hidden="false" outlineLevel="0" max="11" min="11" style="168" width="14.41"/>
    <col collapsed="false" customWidth="true" hidden="false" outlineLevel="0" max="13" min="12" style="168" width="13.41"/>
    <col collapsed="false" customWidth="true" hidden="false" outlineLevel="0" max="14" min="14" style="168" width="14.41"/>
    <col collapsed="false" customWidth="true" hidden="false" outlineLevel="0" max="15" min="15" style="168" width="9.28"/>
    <col collapsed="false" customWidth="true" hidden="false" outlineLevel="0" max="16" min="16" style="168" width="7.85"/>
    <col collapsed="false" customWidth="true" hidden="false" outlineLevel="0" max="17" min="17" style="168" width="13.28"/>
    <col collapsed="false" customWidth="true" hidden="false" outlineLevel="0" max="18" min="18" style="168" width="9.7"/>
    <col collapsed="false" customWidth="true" hidden="false" outlineLevel="0" max="19" min="19" style="168" width="9.56"/>
    <col collapsed="false" customWidth="true" hidden="false" outlineLevel="0" max="20" min="20" style="168" width="12.56"/>
    <col collapsed="false" customWidth="false" hidden="false" outlineLevel="0" max="257" min="21" style="168" width="9.14"/>
  </cols>
  <sheetData>
    <row r="1" s="27" customFormat="true" ht="21" hidden="false" customHeight="fals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7" customFormat="true" ht="21" hidden="false" customHeight="false" outlineLevel="0" collapsed="false">
      <c r="A2" s="30" t="s">
        <v>250</v>
      </c>
    </row>
    <row r="3" s="27" customFormat="true" ht="19.5" hidden="false" customHeight="false" outlineLevel="0" collapsed="false">
      <c r="T3" s="5" t="s">
        <v>4</v>
      </c>
    </row>
    <row r="4" s="27" customFormat="true" ht="18.75" hidden="false" customHeight="false" outlineLevel="0" collapsed="false">
      <c r="A4" s="174" t="s">
        <v>188</v>
      </c>
      <c r="B4" s="174"/>
      <c r="C4" s="174"/>
      <c r="D4" s="174"/>
      <c r="E4" s="174"/>
      <c r="F4" s="174"/>
      <c r="G4" s="174"/>
      <c r="H4" s="174"/>
      <c r="I4" s="174"/>
      <c r="J4" s="173" t="s">
        <v>189</v>
      </c>
      <c r="K4" s="173"/>
      <c r="L4" s="173"/>
      <c r="M4" s="173"/>
      <c r="N4" s="173"/>
      <c r="O4" s="173"/>
      <c r="P4" s="173"/>
      <c r="Q4" s="173"/>
      <c r="R4" s="174" t="s">
        <v>190</v>
      </c>
      <c r="S4" s="174"/>
      <c r="T4" s="174"/>
    </row>
    <row r="5" s="180" customFormat="true" ht="56.25" hidden="false" customHeight="false" outlineLevel="0" collapsed="false">
      <c r="A5" s="175" t="s">
        <v>158</v>
      </c>
      <c r="B5" s="176" t="s">
        <v>191</v>
      </c>
      <c r="C5" s="176" t="s">
        <v>192</v>
      </c>
      <c r="D5" s="176" t="s">
        <v>8</v>
      </c>
      <c r="E5" s="176" t="s">
        <v>50</v>
      </c>
      <c r="F5" s="176" t="s">
        <v>81</v>
      </c>
      <c r="G5" s="176" t="s">
        <v>82</v>
      </c>
      <c r="H5" s="176" t="s">
        <v>83</v>
      </c>
      <c r="I5" s="178" t="s">
        <v>84</v>
      </c>
      <c r="J5" s="175" t="s">
        <v>191</v>
      </c>
      <c r="K5" s="176" t="s">
        <v>192</v>
      </c>
      <c r="L5" s="176" t="s">
        <v>8</v>
      </c>
      <c r="M5" s="176" t="s">
        <v>50</v>
      </c>
      <c r="N5" s="176" t="s">
        <v>81</v>
      </c>
      <c r="O5" s="176" t="s">
        <v>82</v>
      </c>
      <c r="P5" s="176" t="s">
        <v>83</v>
      </c>
      <c r="Q5" s="178" t="s">
        <v>84</v>
      </c>
      <c r="R5" s="175" t="s">
        <v>193</v>
      </c>
      <c r="S5" s="176" t="s">
        <v>194</v>
      </c>
      <c r="T5" s="178" t="s">
        <v>195</v>
      </c>
    </row>
    <row r="6" s="27" customFormat="true" ht="18.75" hidden="false" customHeight="false" outlineLevel="0" collapsed="false">
      <c r="A6" s="291" t="s">
        <v>251</v>
      </c>
      <c r="B6" s="90" t="n">
        <v>152628443.09</v>
      </c>
      <c r="C6" s="90" t="n">
        <v>45055363.45</v>
      </c>
      <c r="D6" s="90" t="n">
        <v>15229525.7</v>
      </c>
      <c r="E6" s="90" t="n">
        <v>26603380.84</v>
      </c>
      <c r="F6" s="90" t="n">
        <f aca="false">SUM(B6:E6)</f>
        <v>239516713.08</v>
      </c>
      <c r="G6" s="153" t="n">
        <v>42</v>
      </c>
      <c r="H6" s="118" t="s">
        <v>88</v>
      </c>
      <c r="I6" s="292" t="n">
        <f aca="false">F6/G6</f>
        <v>5702778.88285714</v>
      </c>
      <c r="J6" s="293" t="n">
        <f aca="false">ตารางที่4!C4</f>
        <v>218091721.99</v>
      </c>
      <c r="K6" s="294" t="n">
        <f aca="false">ตารางที่4!D4</f>
        <v>47184242</v>
      </c>
      <c r="L6" s="294" t="n">
        <f aca="false">ตารางที่4!E4</f>
        <v>17210479.89</v>
      </c>
      <c r="M6" s="294" t="n">
        <f aca="false">ตารางที่4!F4</f>
        <v>30083650.86</v>
      </c>
      <c r="N6" s="294" t="n">
        <f aca="false">SUM(J6:M6)</f>
        <v>312570094.74</v>
      </c>
      <c r="O6" s="153" t="n">
        <v>44</v>
      </c>
      <c r="P6" s="83" t="str">
        <f aca="false">ตารางที่4!I4</f>
        <v>เรื่อง</v>
      </c>
      <c r="Q6" s="292" t="n">
        <f aca="false">N6/O6</f>
        <v>7103865.78954545</v>
      </c>
      <c r="R6" s="293" t="n">
        <f aca="false">(N6-F6)*100/F6</f>
        <v>30.5003273970279</v>
      </c>
      <c r="S6" s="90" t="n">
        <f aca="false">(O6-G6)*100/G6</f>
        <v>4.76190476190476</v>
      </c>
      <c r="T6" s="196" t="n">
        <f aca="false">(Q6-I6)*100/I6</f>
        <v>24.5684943335266</v>
      </c>
    </row>
    <row r="7" s="27" customFormat="true" ht="18.75" hidden="false" customHeight="false" outlineLevel="0" collapsed="false">
      <c r="A7" s="295" t="s">
        <v>252</v>
      </c>
      <c r="B7" s="86"/>
      <c r="C7" s="86"/>
      <c r="D7" s="86"/>
      <c r="E7" s="86"/>
      <c r="F7" s="86"/>
      <c r="G7" s="135"/>
      <c r="H7" s="86"/>
      <c r="I7" s="141"/>
      <c r="J7" s="295"/>
      <c r="K7" s="86"/>
      <c r="L7" s="86"/>
      <c r="M7" s="86"/>
      <c r="N7" s="86"/>
      <c r="O7" s="135"/>
      <c r="P7" s="86"/>
      <c r="Q7" s="141"/>
      <c r="R7" s="296"/>
      <c r="S7" s="86"/>
      <c r="T7" s="209"/>
    </row>
    <row r="8" s="27" customFormat="true" ht="18.75" hidden="false" customHeight="false" outlineLevel="0" collapsed="false">
      <c r="A8" s="295" t="s">
        <v>253</v>
      </c>
      <c r="B8" s="86"/>
      <c r="C8" s="86"/>
      <c r="D8" s="86"/>
      <c r="E8" s="86"/>
      <c r="F8" s="86"/>
      <c r="G8" s="135"/>
      <c r="H8" s="86"/>
      <c r="I8" s="141"/>
      <c r="J8" s="295"/>
      <c r="K8" s="86"/>
      <c r="L8" s="86"/>
      <c r="M8" s="86"/>
      <c r="N8" s="86"/>
      <c r="O8" s="135"/>
      <c r="P8" s="86"/>
      <c r="Q8" s="141"/>
      <c r="R8" s="296"/>
      <c r="S8" s="86"/>
      <c r="T8" s="209"/>
    </row>
    <row r="9" s="60" customFormat="true" ht="18.75" hidden="false" customHeight="false" outlineLevel="0" collapsed="false">
      <c r="A9" s="297" t="s">
        <v>254</v>
      </c>
      <c r="B9" s="123"/>
      <c r="C9" s="123"/>
      <c r="D9" s="123"/>
      <c r="E9" s="123"/>
      <c r="F9" s="123"/>
      <c r="G9" s="203"/>
      <c r="H9" s="123"/>
      <c r="I9" s="298"/>
      <c r="J9" s="297"/>
      <c r="K9" s="123"/>
      <c r="L9" s="123"/>
      <c r="M9" s="123"/>
      <c r="N9" s="123"/>
      <c r="O9" s="203"/>
      <c r="P9" s="123"/>
      <c r="Q9" s="298"/>
      <c r="R9" s="299"/>
      <c r="S9" s="123"/>
      <c r="T9" s="204"/>
    </row>
    <row r="10" s="27" customFormat="true" ht="18.75" hidden="false" customHeight="false" outlineLevel="0" collapsed="false">
      <c r="A10" s="300" t="s">
        <v>255</v>
      </c>
      <c r="B10" s="90" t="n">
        <v>34066164.71</v>
      </c>
      <c r="C10" s="90" t="n">
        <v>207.79</v>
      </c>
      <c r="D10" s="90" t="n">
        <v>76805.71</v>
      </c>
      <c r="E10" s="90" t="n">
        <v>7789.99</v>
      </c>
      <c r="F10" s="90" t="n">
        <f aca="false">SUM(B10:E10)</f>
        <v>34150968.2</v>
      </c>
      <c r="G10" s="135" t="n">
        <v>3</v>
      </c>
      <c r="H10" s="118" t="s">
        <v>88</v>
      </c>
      <c r="I10" s="194" t="n">
        <f aca="false">F10/G10</f>
        <v>11383656.0666667</v>
      </c>
      <c r="J10" s="301" t="n">
        <f aca="false">ตารางที่4!C9</f>
        <v>41197949.58</v>
      </c>
      <c r="K10" s="302" t="n">
        <f aca="false">ตารางที่4!D9</f>
        <v>1402229.5</v>
      </c>
      <c r="L10" s="302" t="n">
        <f aca="false">ตารางที่4!E9</f>
        <v>562284.73</v>
      </c>
      <c r="M10" s="302" t="n">
        <f aca="false">ตารางที่4!F9</f>
        <v>883723.04</v>
      </c>
      <c r="N10" s="302" t="n">
        <f aca="false">ตารางที่4!G9</f>
        <v>44046186.85</v>
      </c>
      <c r="O10" s="135" t="n">
        <v>3</v>
      </c>
      <c r="P10" s="86" t="str">
        <f aca="false">ตารางที่4!I9</f>
        <v>เรื่อง</v>
      </c>
      <c r="Q10" s="194" t="n">
        <f aca="false">N10/O10</f>
        <v>14682062.2833333</v>
      </c>
      <c r="R10" s="195" t="n">
        <f aca="false">(N10-F10)*100/F10</f>
        <v>28.9749285936789</v>
      </c>
      <c r="S10" s="90" t="n">
        <f aca="false">(O10-G10)*100/G10</f>
        <v>0</v>
      </c>
      <c r="T10" s="207" t="n">
        <f aca="false">(Q10-I10)*100/I10</f>
        <v>28.9749285936789</v>
      </c>
    </row>
    <row r="11" s="60" customFormat="true" ht="18.75" hidden="false" customHeight="false" outlineLevel="0" collapsed="false">
      <c r="A11" s="295" t="s">
        <v>256</v>
      </c>
      <c r="B11" s="86"/>
      <c r="C11" s="86"/>
      <c r="D11" s="86"/>
      <c r="E11" s="86"/>
      <c r="F11" s="86"/>
      <c r="G11" s="86"/>
      <c r="H11" s="86"/>
      <c r="I11" s="209"/>
      <c r="J11" s="296"/>
      <c r="K11" s="86"/>
      <c r="L11" s="86"/>
      <c r="M11" s="86"/>
      <c r="N11" s="86"/>
      <c r="O11" s="135"/>
      <c r="P11" s="86"/>
      <c r="Q11" s="209"/>
      <c r="R11" s="296"/>
      <c r="S11" s="86"/>
      <c r="T11" s="209"/>
    </row>
    <row r="12" s="27" customFormat="true" ht="18.75" hidden="false" customHeight="false" outlineLevel="0" collapsed="false">
      <c r="A12" s="300"/>
      <c r="B12" s="86"/>
      <c r="C12" s="86"/>
      <c r="D12" s="86"/>
      <c r="E12" s="86"/>
      <c r="F12" s="86"/>
      <c r="G12" s="86"/>
      <c r="H12" s="86"/>
      <c r="I12" s="209"/>
      <c r="J12" s="296"/>
      <c r="K12" s="86"/>
      <c r="L12" s="86"/>
      <c r="M12" s="86"/>
      <c r="N12" s="86"/>
      <c r="O12" s="135"/>
      <c r="P12" s="86"/>
      <c r="Q12" s="209"/>
      <c r="R12" s="296"/>
      <c r="S12" s="86"/>
      <c r="T12" s="209"/>
    </row>
    <row r="13" s="35" customFormat="true" ht="19.5" hidden="false" customHeight="false" outlineLevel="0" collapsed="false">
      <c r="A13" s="268" t="s">
        <v>16</v>
      </c>
      <c r="B13" s="269" t="n">
        <f aca="false">SUM(B6:B12)</f>
        <v>186694607.8</v>
      </c>
      <c r="C13" s="269" t="n">
        <f aca="false">SUM(C6:C12)</f>
        <v>45055571.24</v>
      </c>
      <c r="D13" s="269" t="n">
        <f aca="false">SUM(D6:D12)</f>
        <v>15306331.41</v>
      </c>
      <c r="E13" s="269" t="n">
        <f aca="false">SUM(E6:E12)</f>
        <v>26611170.83</v>
      </c>
      <c r="F13" s="269" t="n">
        <f aca="false">SUM(F6:F12)</f>
        <v>273667681.28</v>
      </c>
      <c r="G13" s="124" t="n">
        <f aca="false">SUM(G6:G12)</f>
        <v>45</v>
      </c>
      <c r="H13" s="303" t="s">
        <v>88</v>
      </c>
      <c r="I13" s="304"/>
      <c r="J13" s="305" t="n">
        <f aca="false">SUM(J6:J12)</f>
        <v>259289671.57</v>
      </c>
      <c r="K13" s="269" t="n">
        <f aca="false">SUM(K6:K12)</f>
        <v>48586471.5</v>
      </c>
      <c r="L13" s="269" t="n">
        <f aca="false">SUM(L6:L12)</f>
        <v>17772764.62</v>
      </c>
      <c r="M13" s="269" t="n">
        <f aca="false">SUM(M6:M12)</f>
        <v>30967373.9</v>
      </c>
      <c r="N13" s="269" t="n">
        <f aca="false">SUM(N6:N12)</f>
        <v>356616281.59</v>
      </c>
      <c r="O13" s="124" t="n">
        <f aca="false">SUM(O6:O12)</f>
        <v>47</v>
      </c>
      <c r="P13" s="303" t="s">
        <v>88</v>
      </c>
      <c r="Q13" s="269"/>
      <c r="R13" s="305"/>
      <c r="S13" s="269"/>
      <c r="T13" s="304"/>
    </row>
    <row r="14" customFormat="false" ht="21.75" hidden="false" customHeight="false" outlineLevel="0" collapsed="false"/>
    <row r="15" customFormat="false" ht="21" hidden="false" customHeight="false" outlineLevel="0" collapsed="false">
      <c r="A15" s="147" t="s">
        <v>257</v>
      </c>
    </row>
    <row r="16" s="27" customFormat="true" ht="18.75" hidden="false" customHeight="false" outlineLevel="0" collapsed="false"/>
    <row r="17" s="27" customFormat="true" ht="18.75" hidden="false" customHeight="false" outlineLevel="0" collapsed="false">
      <c r="A17" s="280" t="s">
        <v>258</v>
      </c>
      <c r="B17" s="281" t="s">
        <v>259</v>
      </c>
      <c r="C17" s="281"/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</row>
    <row r="18" s="27" customFormat="true" ht="18.75" hidden="false" customHeight="false" outlineLevel="0" collapsed="false">
      <c r="A18" s="280"/>
      <c r="B18" s="284" t="s">
        <v>260</v>
      </c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</row>
    <row r="19" s="27" customFormat="true" ht="18.75" hidden="false" customHeight="false" outlineLevel="0" collapsed="false">
      <c r="A19" s="280"/>
      <c r="B19" s="281" t="s">
        <v>261</v>
      </c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</row>
    <row r="20" s="27" customFormat="true" ht="18.75" hidden="false" customHeight="false" outlineLevel="0" collapsed="false">
      <c r="A20" s="280" t="s">
        <v>262</v>
      </c>
      <c r="B20" s="281" t="s">
        <v>263</v>
      </c>
      <c r="C20" s="281"/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</row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354166666666667" right="0.157638888888889" top="0.747916666666667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J34" colorId="64" zoomScale="120" zoomScaleNormal="120" zoomScalePageLayoutView="100" workbookViewId="0">
      <selection pane="topLeft" activeCell="A25" activeCellId="0" sqref="A25"/>
    </sheetView>
  </sheetViews>
  <sheetFormatPr defaultColWidth="9.13671875" defaultRowHeight="21" zeroHeight="false" outlineLevelRow="0" outlineLevelCol="0"/>
  <cols>
    <col collapsed="false" customWidth="true" hidden="false" outlineLevel="0" max="1" min="1" style="168" width="47.41"/>
    <col collapsed="false" customWidth="true" hidden="false" outlineLevel="0" max="2" min="2" style="168" width="15.13"/>
    <col collapsed="false" customWidth="true" hidden="false" outlineLevel="0" max="3" min="3" style="168" width="14.14"/>
    <col collapsed="false" customWidth="true" hidden="false" outlineLevel="0" max="4" min="4" style="168" width="13.99"/>
    <col collapsed="false" customWidth="true" hidden="false" outlineLevel="0" max="5" min="5" style="168" width="14.14"/>
    <col collapsed="false" customWidth="true" hidden="false" outlineLevel="0" max="6" min="6" style="168" width="15.28"/>
    <col collapsed="false" customWidth="true" hidden="false" outlineLevel="0" max="7" min="7" style="168" width="6.85"/>
    <col collapsed="false" customWidth="true" hidden="false" outlineLevel="0" max="8" min="8" style="168" width="9.99"/>
    <col collapsed="false" customWidth="true" hidden="false" outlineLevel="0" max="9" min="9" style="168" width="13.56"/>
    <col collapsed="false" customWidth="true" hidden="false" outlineLevel="0" max="10" min="10" style="168" width="14.99"/>
    <col collapsed="false" customWidth="true" hidden="false" outlineLevel="0" max="11" min="11" style="168" width="14.41"/>
    <col collapsed="false" customWidth="true" hidden="false" outlineLevel="0" max="13" min="12" style="168" width="13.99"/>
    <col collapsed="false" customWidth="true" hidden="false" outlineLevel="0" max="14" min="14" style="168" width="14.41"/>
    <col collapsed="false" customWidth="true" hidden="false" outlineLevel="0" max="15" min="15" style="168" width="6.85"/>
    <col collapsed="false" customWidth="true" hidden="false" outlineLevel="0" max="16" min="16" style="168" width="9.41"/>
    <col collapsed="false" customWidth="true" hidden="false" outlineLevel="0" max="17" min="17" style="168" width="13.41"/>
    <col collapsed="false" customWidth="true" hidden="false" outlineLevel="0" max="18" min="18" style="168" width="9.7"/>
    <col collapsed="false" customWidth="true" hidden="false" outlineLevel="0" max="19" min="19" style="168" width="9.56"/>
    <col collapsed="false" customWidth="true" hidden="false" outlineLevel="0" max="20" min="20" style="168" width="12.56"/>
    <col collapsed="false" customWidth="false" hidden="false" outlineLevel="0" max="257" min="21" style="168" width="9.14"/>
  </cols>
  <sheetData>
    <row r="1" s="27" customFormat="true" ht="21" hidden="false" customHeight="fals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7" customFormat="true" ht="21" hidden="false" customHeight="false" outlineLevel="0" collapsed="false">
      <c r="A2" s="30" t="s">
        <v>264</v>
      </c>
    </row>
    <row r="3" s="27" customFormat="true" ht="19.5" hidden="false" customHeight="false" outlineLevel="0" collapsed="false">
      <c r="T3" s="5" t="s">
        <v>4</v>
      </c>
    </row>
    <row r="4" s="27" customFormat="true" ht="18.75" hidden="false" customHeight="false" outlineLevel="0" collapsed="false">
      <c r="A4" s="174" t="s">
        <v>188</v>
      </c>
      <c r="B4" s="174"/>
      <c r="C4" s="174"/>
      <c r="D4" s="174"/>
      <c r="E4" s="174"/>
      <c r="F4" s="174"/>
      <c r="G4" s="174"/>
      <c r="H4" s="174"/>
      <c r="I4" s="174"/>
      <c r="J4" s="173" t="s">
        <v>189</v>
      </c>
      <c r="K4" s="173"/>
      <c r="L4" s="173"/>
      <c r="M4" s="173"/>
      <c r="N4" s="173"/>
      <c r="O4" s="173"/>
      <c r="P4" s="173"/>
      <c r="Q4" s="173"/>
      <c r="R4" s="174" t="s">
        <v>190</v>
      </c>
      <c r="S4" s="174"/>
      <c r="T4" s="174"/>
    </row>
    <row r="5" s="180" customFormat="true" ht="56.25" hidden="false" customHeight="false" outlineLevel="0" collapsed="false">
      <c r="A5" s="175" t="s">
        <v>168</v>
      </c>
      <c r="B5" s="176" t="s">
        <v>191</v>
      </c>
      <c r="C5" s="176" t="s">
        <v>192</v>
      </c>
      <c r="D5" s="176" t="s">
        <v>8</v>
      </c>
      <c r="E5" s="176" t="s">
        <v>50</v>
      </c>
      <c r="F5" s="176" t="s">
        <v>81</v>
      </c>
      <c r="G5" s="176" t="s">
        <v>82</v>
      </c>
      <c r="H5" s="176" t="s">
        <v>83</v>
      </c>
      <c r="I5" s="178" t="s">
        <v>84</v>
      </c>
      <c r="J5" s="175" t="s">
        <v>191</v>
      </c>
      <c r="K5" s="176" t="s">
        <v>192</v>
      </c>
      <c r="L5" s="176" t="s">
        <v>8</v>
      </c>
      <c r="M5" s="176" t="s">
        <v>50</v>
      </c>
      <c r="N5" s="176" t="s">
        <v>81</v>
      </c>
      <c r="O5" s="176" t="s">
        <v>82</v>
      </c>
      <c r="P5" s="176" t="s">
        <v>83</v>
      </c>
      <c r="Q5" s="178" t="s">
        <v>84</v>
      </c>
      <c r="R5" s="175" t="s">
        <v>193</v>
      </c>
      <c r="S5" s="176" t="s">
        <v>194</v>
      </c>
      <c r="T5" s="178" t="s">
        <v>195</v>
      </c>
    </row>
    <row r="6" s="27" customFormat="true" ht="18.75" hidden="false" customHeight="false" outlineLevel="0" collapsed="false">
      <c r="A6" s="306" t="s">
        <v>265</v>
      </c>
      <c r="B6" s="184" t="n">
        <v>18508582.53</v>
      </c>
      <c r="C6" s="184" t="n">
        <v>5879712.56</v>
      </c>
      <c r="D6" s="184" t="n">
        <v>2439329.57</v>
      </c>
      <c r="E6" s="184" t="n">
        <v>4071314.47</v>
      </c>
      <c r="F6" s="184" t="n">
        <f aca="false">SUM(B6:E6)</f>
        <v>30898939.13</v>
      </c>
      <c r="G6" s="189" t="n">
        <v>1</v>
      </c>
      <c r="H6" s="307" t="s">
        <v>138</v>
      </c>
      <c r="I6" s="308" t="n">
        <f aca="false">F6/G6</f>
        <v>30898939.13</v>
      </c>
      <c r="J6" s="309" t="n">
        <f aca="false">ตารางที่5!C4</f>
        <v>24744408.16</v>
      </c>
      <c r="K6" s="310" t="n">
        <f aca="false">ตารางที่5!D4</f>
        <v>5337677.65</v>
      </c>
      <c r="L6" s="310" t="n">
        <f aca="false">ตารางที่5!E4</f>
        <v>2616809.1</v>
      </c>
      <c r="M6" s="310" t="n">
        <f aca="false">ตารางที่5!F4</f>
        <v>4250784.76</v>
      </c>
      <c r="N6" s="184" t="n">
        <f aca="false">ตารางที่5!G4</f>
        <v>36949679.67</v>
      </c>
      <c r="O6" s="189" t="n">
        <v>1</v>
      </c>
      <c r="P6" s="307" t="s">
        <v>138</v>
      </c>
      <c r="Q6" s="308" t="n">
        <f aca="false">N6/O6</f>
        <v>36949679.67</v>
      </c>
      <c r="R6" s="311" t="n">
        <f aca="false">(N6-F6)*100/F6</f>
        <v>19.5823569040443</v>
      </c>
      <c r="S6" s="184" t="n">
        <f aca="false">(O6-G6)*100/G6</f>
        <v>0</v>
      </c>
      <c r="T6" s="308" t="n">
        <f aca="false">(Q6-I6)*100/I6</f>
        <v>19.5823569040443</v>
      </c>
    </row>
    <row r="7" s="27" customFormat="true" ht="18.75" hidden="false" customHeight="false" outlineLevel="0" collapsed="false">
      <c r="A7" s="312" t="s">
        <v>266</v>
      </c>
      <c r="B7" s="218" t="n">
        <v>16322590.5</v>
      </c>
      <c r="C7" s="218" t="n">
        <v>6685178.1</v>
      </c>
      <c r="D7" s="218" t="n">
        <v>1788463.13</v>
      </c>
      <c r="E7" s="218" t="n">
        <v>2873531.92</v>
      </c>
      <c r="F7" s="218" t="n">
        <f aca="false">SUM(B7:E7)</f>
        <v>27669763.65</v>
      </c>
      <c r="G7" s="223" t="n">
        <v>1</v>
      </c>
      <c r="H7" s="313" t="s">
        <v>138</v>
      </c>
      <c r="I7" s="314" t="n">
        <f aca="false">F7/G7</f>
        <v>27669763.65</v>
      </c>
      <c r="J7" s="315" t="n">
        <f aca="false">ตารางที่5!C5</f>
        <v>20147820.59</v>
      </c>
      <c r="K7" s="316" t="n">
        <f aca="false">ตารางที่5!D5</f>
        <v>4695270.38</v>
      </c>
      <c r="L7" s="316" t="n">
        <f aca="false">ตารางที่5!E5</f>
        <v>1965655.83</v>
      </c>
      <c r="M7" s="316" t="n">
        <f aca="false">ตารางที่5!F5</f>
        <v>3377733.1</v>
      </c>
      <c r="N7" s="218" t="n">
        <f aca="false">ตารางที่5!G5</f>
        <v>30186479.9</v>
      </c>
      <c r="O7" s="223" t="n">
        <v>1</v>
      </c>
      <c r="P7" s="313" t="s">
        <v>138</v>
      </c>
      <c r="Q7" s="317" t="n">
        <f aca="false">N7/O7</f>
        <v>30186479.9</v>
      </c>
      <c r="R7" s="222" t="n">
        <f aca="false">(N7-F7)*100/F7</f>
        <v>9.09554661121943</v>
      </c>
      <c r="S7" s="218" t="n">
        <f aca="false">(O7-G7)*100/G7</f>
        <v>0</v>
      </c>
      <c r="T7" s="317" t="n">
        <f aca="false">(Q7-I7)*100/I7</f>
        <v>9.09554661121943</v>
      </c>
    </row>
    <row r="8" s="27" customFormat="true" ht="18.75" hidden="false" customHeight="false" outlineLevel="0" collapsed="false">
      <c r="A8" s="312" t="s">
        <v>267</v>
      </c>
      <c r="B8" s="218" t="n">
        <v>17772308.12</v>
      </c>
      <c r="C8" s="218" t="n">
        <v>4448710.83</v>
      </c>
      <c r="D8" s="218" t="n">
        <v>2009489.1</v>
      </c>
      <c r="E8" s="218" t="n">
        <v>3756108.53</v>
      </c>
      <c r="F8" s="218" t="n">
        <f aca="false">SUM(B8:E8)</f>
        <v>27986616.58</v>
      </c>
      <c r="G8" s="223" t="n">
        <v>1</v>
      </c>
      <c r="H8" s="313" t="s">
        <v>138</v>
      </c>
      <c r="I8" s="314" t="n">
        <f aca="false">F8/G8</f>
        <v>27986616.58</v>
      </c>
      <c r="J8" s="315" t="n">
        <f aca="false">ตารางที่5!C6</f>
        <v>19330554.73</v>
      </c>
      <c r="K8" s="316" t="n">
        <f aca="false">ตารางที่5!D6</f>
        <v>8446016.02</v>
      </c>
      <c r="L8" s="316" t="n">
        <f aca="false">ตารางที่5!E6</f>
        <v>1964408.6</v>
      </c>
      <c r="M8" s="316" t="n">
        <f aca="false">ตารางที่5!F6</f>
        <v>3696732.74</v>
      </c>
      <c r="N8" s="218" t="n">
        <f aca="false">ตารางที่5!G6</f>
        <v>33437712.09</v>
      </c>
      <c r="O8" s="223" t="n">
        <v>1</v>
      </c>
      <c r="P8" s="313" t="s">
        <v>138</v>
      </c>
      <c r="Q8" s="317" t="n">
        <f aca="false">N8/O8</f>
        <v>33437712.09</v>
      </c>
      <c r="R8" s="222" t="n">
        <f aca="false">(N8-F8)*100/F8</f>
        <v>19.4775080954069</v>
      </c>
      <c r="S8" s="218" t="n">
        <f aca="false">(O8-G8)*100/G8</f>
        <v>0</v>
      </c>
      <c r="T8" s="317" t="n">
        <f aca="false">(Q8-I8)*100/I8</f>
        <v>19.4775080954069</v>
      </c>
    </row>
    <row r="9" s="27" customFormat="true" ht="18.75" hidden="false" customHeight="false" outlineLevel="0" collapsed="false">
      <c r="A9" s="312" t="s">
        <v>268</v>
      </c>
      <c r="B9" s="90" t="n">
        <v>9722207.14</v>
      </c>
      <c r="C9" s="90" t="n">
        <v>5157427.76</v>
      </c>
      <c r="D9" s="90" t="n">
        <v>1012766.93</v>
      </c>
      <c r="E9" s="90" t="n">
        <v>1902697.64</v>
      </c>
      <c r="F9" s="90" t="n">
        <f aca="false">SUM(B9:E9)</f>
        <v>17795099.47</v>
      </c>
      <c r="G9" s="135" t="n">
        <v>1</v>
      </c>
      <c r="H9" s="318" t="s">
        <v>138</v>
      </c>
      <c r="I9" s="207" t="n">
        <f aca="false">F9/G9</f>
        <v>17795099.47</v>
      </c>
      <c r="J9" s="301" t="n">
        <f aca="false">ตารางที่5!C7</f>
        <v>12418940.45</v>
      </c>
      <c r="K9" s="302" t="n">
        <f aca="false">ตารางที่5!D7</f>
        <v>3977037.05</v>
      </c>
      <c r="L9" s="302" t="n">
        <f aca="false">ตารางที่5!E7</f>
        <v>1238406.67</v>
      </c>
      <c r="M9" s="302" t="n">
        <f aca="false">ตารางที่5!F7</f>
        <v>2219260.7</v>
      </c>
      <c r="N9" s="90" t="n">
        <f aca="false">ตารางที่5!G7</f>
        <v>19853644.87</v>
      </c>
      <c r="O9" s="135" t="n">
        <v>1</v>
      </c>
      <c r="P9" s="318" t="s">
        <v>138</v>
      </c>
      <c r="Q9" s="207" t="n">
        <f aca="false">N9/O9</f>
        <v>19853644.87</v>
      </c>
      <c r="R9" s="195" t="n">
        <f aca="false">(N9-F9)*100/F9</f>
        <v>11.5680466044622</v>
      </c>
      <c r="S9" s="90" t="n">
        <f aca="false">(O9-G9)*100/G9</f>
        <v>0</v>
      </c>
      <c r="T9" s="207" t="n">
        <f aca="false">(Q9-I9)*100/I9</f>
        <v>11.5680466044622</v>
      </c>
    </row>
    <row r="10" s="27" customFormat="true" ht="18.75" hidden="false" customHeight="false" outlineLevel="0" collapsed="false">
      <c r="A10" s="296" t="s">
        <v>269</v>
      </c>
      <c r="B10" s="218" t="n">
        <v>15812708.9</v>
      </c>
      <c r="C10" s="218" t="n">
        <v>6009976.89</v>
      </c>
      <c r="D10" s="218" t="n">
        <v>1611031.67</v>
      </c>
      <c r="E10" s="218" t="n">
        <v>2659191.88</v>
      </c>
      <c r="F10" s="218" t="n">
        <f aca="false">SUM(B10:E10)</f>
        <v>26092909.34</v>
      </c>
      <c r="G10" s="223" t="n">
        <v>1</v>
      </c>
      <c r="H10" s="313" t="s">
        <v>138</v>
      </c>
      <c r="I10" s="314" t="n">
        <f aca="false">F10/G10</f>
        <v>26092909.34</v>
      </c>
      <c r="J10" s="315" t="n">
        <f aca="false">ตารางที่5!C9</f>
        <v>18951081.65</v>
      </c>
      <c r="K10" s="316" t="n">
        <f aca="false">ตารางที่5!D9</f>
        <v>7532631.22</v>
      </c>
      <c r="L10" s="316" t="n">
        <f aca="false">ตารางที่5!E9</f>
        <v>1749457.21</v>
      </c>
      <c r="M10" s="316" t="n">
        <f aca="false">ตารางที่5!F9</f>
        <v>2840470.54</v>
      </c>
      <c r="N10" s="218" t="n">
        <f aca="false">ตารางที่5!G9</f>
        <v>31073640.62</v>
      </c>
      <c r="O10" s="223" t="n">
        <v>1</v>
      </c>
      <c r="P10" s="313" t="s">
        <v>138</v>
      </c>
      <c r="Q10" s="317" t="n">
        <f aca="false">N10/O10</f>
        <v>31073640.62</v>
      </c>
      <c r="R10" s="222" t="n">
        <f aca="false">(N10-F10)*100/F10</f>
        <v>19.0884474210954</v>
      </c>
      <c r="S10" s="218" t="n">
        <f aca="false">(O10-G10)*100/G10</f>
        <v>0</v>
      </c>
      <c r="T10" s="317" t="n">
        <f aca="false">(Q10-I10)*100/I10</f>
        <v>19.0884474210954</v>
      </c>
    </row>
    <row r="11" s="27" customFormat="true" ht="18.75" hidden="false" customHeight="false" outlineLevel="0" collapsed="false">
      <c r="A11" s="312" t="s">
        <v>270</v>
      </c>
      <c r="B11" s="218" t="n">
        <v>16683562.96</v>
      </c>
      <c r="C11" s="218" t="n">
        <v>4978858.82</v>
      </c>
      <c r="D11" s="218" t="n">
        <v>1495737.42</v>
      </c>
      <c r="E11" s="218" t="n">
        <v>2810490.73</v>
      </c>
      <c r="F11" s="218" t="n">
        <f aca="false">SUM(B11:E11)</f>
        <v>25968649.93</v>
      </c>
      <c r="G11" s="223" t="n">
        <v>1</v>
      </c>
      <c r="H11" s="313" t="s">
        <v>138</v>
      </c>
      <c r="I11" s="314" t="n">
        <f aca="false">F11/G11</f>
        <v>25968649.93</v>
      </c>
      <c r="J11" s="315" t="n">
        <f aca="false">ตารางที่5!C11</f>
        <v>26443835.11</v>
      </c>
      <c r="K11" s="316" t="n">
        <f aca="false">ตารางที่5!D11</f>
        <v>5092150.02</v>
      </c>
      <c r="L11" s="316" t="n">
        <f aca="false">ตารางที่5!E11</f>
        <v>1695208.11</v>
      </c>
      <c r="M11" s="316" t="n">
        <f aca="false">ตารางที่5!F11</f>
        <v>3041944</v>
      </c>
      <c r="N11" s="218" t="n">
        <f aca="false">ตารางที่5!G11</f>
        <v>36273137.24</v>
      </c>
      <c r="O11" s="223" t="n">
        <v>1</v>
      </c>
      <c r="P11" s="313" t="s">
        <v>138</v>
      </c>
      <c r="Q11" s="317" t="n">
        <f aca="false">N11/O11</f>
        <v>36273137.24</v>
      </c>
      <c r="R11" s="222" t="n">
        <f aca="false">(N11-F11)*100/F11</f>
        <v>39.6804891196745</v>
      </c>
      <c r="S11" s="218" t="n">
        <f aca="false">(O11-G11)*100/G11</f>
        <v>0</v>
      </c>
      <c r="T11" s="317" t="n">
        <f aca="false">(Q11-I11)*100/I11</f>
        <v>39.6804891196745</v>
      </c>
    </row>
    <row r="12" s="27" customFormat="true" ht="18.75" hidden="false" customHeight="false" outlineLevel="0" collapsed="false">
      <c r="A12" s="312" t="s">
        <v>271</v>
      </c>
      <c r="B12" s="218" t="n">
        <v>21366188.4</v>
      </c>
      <c r="C12" s="218" t="n">
        <v>3129665.73</v>
      </c>
      <c r="D12" s="218" t="n">
        <v>1484731.42</v>
      </c>
      <c r="E12" s="218" t="n">
        <v>2343985.95</v>
      </c>
      <c r="F12" s="218" t="n">
        <f aca="false">SUM(B12:E12)</f>
        <v>28324571.5</v>
      </c>
      <c r="G12" s="223" t="n">
        <v>1</v>
      </c>
      <c r="H12" s="313" t="s">
        <v>138</v>
      </c>
      <c r="I12" s="314" t="n">
        <f aca="false">F12/G12</f>
        <v>28324571.5</v>
      </c>
      <c r="J12" s="315" t="n">
        <f aca="false">ตารางที่5!C12</f>
        <v>39579548.21</v>
      </c>
      <c r="K12" s="316" t="n">
        <f aca="false">ตารางที่5!D12</f>
        <v>2796767.84</v>
      </c>
      <c r="L12" s="316" t="n">
        <f aca="false">ตารางที่5!E12</f>
        <v>1813595.43</v>
      </c>
      <c r="M12" s="316" t="n">
        <f aca="false">ตารางที่5!F12</f>
        <v>2840470.53</v>
      </c>
      <c r="N12" s="218" t="n">
        <f aca="false">ตารางที่5!G12</f>
        <v>47030382.01</v>
      </c>
      <c r="O12" s="223" t="n">
        <v>1</v>
      </c>
      <c r="P12" s="313" t="s">
        <v>138</v>
      </c>
      <c r="Q12" s="317" t="n">
        <f aca="false">N12/O12</f>
        <v>47030382.01</v>
      </c>
      <c r="R12" s="222" t="n">
        <f aca="false">(N12-F12)*100/F12</f>
        <v>66.0409302573209</v>
      </c>
      <c r="S12" s="218" t="n">
        <f aca="false">(O12-G12)*100/G12</f>
        <v>0</v>
      </c>
      <c r="T12" s="317" t="n">
        <f aca="false">(Q12-I12)*100/I12</f>
        <v>66.0409302573209</v>
      </c>
    </row>
    <row r="13" s="27" customFormat="true" ht="18.75" hidden="false" customHeight="false" outlineLevel="0" collapsed="false">
      <c r="A13" s="312" t="s">
        <v>272</v>
      </c>
      <c r="B13" s="218" t="n">
        <v>38355013.12</v>
      </c>
      <c r="C13" s="218" t="n">
        <v>1319083.02</v>
      </c>
      <c r="D13" s="218" t="n">
        <v>506064.36</v>
      </c>
      <c r="E13" s="218" t="n">
        <v>838787.45</v>
      </c>
      <c r="F13" s="218" t="n">
        <f aca="false">SUM(B13:E13)</f>
        <v>41018947.95</v>
      </c>
      <c r="G13" s="223" t="n">
        <v>1</v>
      </c>
      <c r="H13" s="313" t="s">
        <v>138</v>
      </c>
      <c r="I13" s="314" t="n">
        <f aca="false">F13/G13</f>
        <v>41018947.95</v>
      </c>
      <c r="J13" s="315" t="n">
        <f aca="false">ตารางที่5!C14</f>
        <v>41197949.58</v>
      </c>
      <c r="K13" s="316" t="n">
        <f aca="false">ตารางที่5!D14</f>
        <v>1402229.5</v>
      </c>
      <c r="L13" s="316" t="n">
        <f aca="false">ตารางที่5!E14</f>
        <v>562284.73</v>
      </c>
      <c r="M13" s="316" t="n">
        <f aca="false">ตารางที่5!F14</f>
        <v>883723.04</v>
      </c>
      <c r="N13" s="218" t="n">
        <f aca="false">ตารางที่5!G14</f>
        <v>44046186.85</v>
      </c>
      <c r="O13" s="223" t="n">
        <v>1</v>
      </c>
      <c r="P13" s="313" t="s">
        <v>138</v>
      </c>
      <c r="Q13" s="317" t="n">
        <f aca="false">N13/O13</f>
        <v>44046186.85</v>
      </c>
      <c r="R13" s="222" t="n">
        <f aca="false">(N13-F13)*100/F13</f>
        <v>7.38009883551878</v>
      </c>
      <c r="S13" s="218" t="n">
        <f aca="false">(O13-G13)*100/G13</f>
        <v>0</v>
      </c>
      <c r="T13" s="317" t="n">
        <f aca="false">(Q13-I13)*100/I13</f>
        <v>7.38009883551878</v>
      </c>
    </row>
    <row r="14" s="27" customFormat="true" ht="18.75" hidden="false" customHeight="false" outlineLevel="0" collapsed="false">
      <c r="A14" s="312" t="s">
        <v>273</v>
      </c>
      <c r="B14" s="218" t="n">
        <v>9359247.87</v>
      </c>
      <c r="C14" s="218" t="n">
        <v>3104857.67</v>
      </c>
      <c r="D14" s="218" t="n">
        <v>1032671.39</v>
      </c>
      <c r="E14" s="218" t="n">
        <v>2028780.01</v>
      </c>
      <c r="F14" s="218" t="n">
        <f aca="false">SUM(B14:E14)</f>
        <v>15525556.94</v>
      </c>
      <c r="G14" s="223" t="n">
        <v>1</v>
      </c>
      <c r="H14" s="313" t="s">
        <v>138</v>
      </c>
      <c r="I14" s="314" t="n">
        <f aca="false">F14/G14</f>
        <v>15525556.94</v>
      </c>
      <c r="J14" s="315" t="n">
        <f aca="false">ตารางที่5!C16</f>
        <v>13808435.54</v>
      </c>
      <c r="K14" s="316" t="n">
        <f aca="false">ตารางที่5!D16</f>
        <v>2552067.55</v>
      </c>
      <c r="L14" s="316" t="n">
        <f aca="false">ตารางที่5!E16</f>
        <v>1236311.33</v>
      </c>
      <c r="M14" s="316" t="n">
        <f aca="false">ตารางที่5!F16</f>
        <v>2303207.97</v>
      </c>
      <c r="N14" s="218" t="n">
        <f aca="false">ตารางที่5!G16</f>
        <v>19900022.39</v>
      </c>
      <c r="O14" s="223" t="n">
        <v>1</v>
      </c>
      <c r="P14" s="313" t="s">
        <v>138</v>
      </c>
      <c r="Q14" s="317" t="n">
        <f aca="false">N14/O14</f>
        <v>19900022.39</v>
      </c>
      <c r="R14" s="222" t="n">
        <f aca="false">(N14-F14)*100/F14</f>
        <v>28.1759003358497</v>
      </c>
      <c r="S14" s="218" t="n">
        <f aca="false">(O14-G14)*100/G14</f>
        <v>0</v>
      </c>
      <c r="T14" s="317" t="n">
        <f aca="false">(Q14-I14)*100/I14</f>
        <v>28.1759003358497</v>
      </c>
    </row>
    <row r="15" s="27" customFormat="true" ht="18.75" hidden="false" customHeight="false" outlineLevel="0" collapsed="false">
      <c r="A15" s="312" t="s">
        <v>274</v>
      </c>
      <c r="B15" s="218" t="n">
        <v>10312445.17</v>
      </c>
      <c r="C15" s="218" t="n">
        <v>2393746.84</v>
      </c>
      <c r="D15" s="218" t="n">
        <v>984983.77</v>
      </c>
      <c r="E15" s="218" t="n">
        <v>1587491.7</v>
      </c>
      <c r="F15" s="218" t="n">
        <f aca="false">SUM(B15:E15)</f>
        <v>15278667.48</v>
      </c>
      <c r="G15" s="223" t="n">
        <v>1</v>
      </c>
      <c r="H15" s="313" t="s">
        <v>138</v>
      </c>
      <c r="I15" s="314" t="n">
        <f aca="false">F15/G15</f>
        <v>15278667.48</v>
      </c>
      <c r="J15" s="315" t="n">
        <f aca="false">ตารางที่5!C17</f>
        <v>24984381.8</v>
      </c>
      <c r="K15" s="316" t="n">
        <f aca="false">ตารางที่5!D17</f>
        <v>4454606.2</v>
      </c>
      <c r="L15" s="316" t="n">
        <f aca="false">ตารางที่5!E17</f>
        <v>1866440.66</v>
      </c>
      <c r="M15" s="316" t="n">
        <f aca="false">ตารางที่5!F17</f>
        <v>3696732.74</v>
      </c>
      <c r="N15" s="218" t="n">
        <f aca="false">ตารางที่5!G17</f>
        <v>35002161.4</v>
      </c>
      <c r="O15" s="223" t="n">
        <v>1</v>
      </c>
      <c r="P15" s="313" t="s">
        <v>138</v>
      </c>
      <c r="Q15" s="317" t="n">
        <f aca="false">N15/O15</f>
        <v>35002161.4</v>
      </c>
      <c r="R15" s="222" t="n">
        <f aca="false">(N15-F15)*100/F15</f>
        <v>129.091715267829</v>
      </c>
      <c r="S15" s="218" t="n">
        <v>0</v>
      </c>
      <c r="T15" s="317" t="n">
        <f aca="false">(Q15-I15)*100/I15</f>
        <v>129.091715267829</v>
      </c>
    </row>
    <row r="16" s="27" customFormat="true" ht="18.75" hidden="false" customHeight="false" outlineLevel="0" collapsed="false">
      <c r="A16" s="312" t="s">
        <v>275</v>
      </c>
      <c r="B16" s="218" t="n">
        <v>12479753.09</v>
      </c>
      <c r="C16" s="218" t="n">
        <v>1948353.02</v>
      </c>
      <c r="D16" s="218" t="n">
        <v>941062.65</v>
      </c>
      <c r="E16" s="218" t="n">
        <v>1738790.55</v>
      </c>
      <c r="F16" s="218" t="n">
        <f aca="false">SUM(B16:E16)</f>
        <v>17107959.31</v>
      </c>
      <c r="G16" s="223" t="n">
        <v>1</v>
      </c>
      <c r="H16" s="313" t="s">
        <v>138</v>
      </c>
      <c r="I16" s="314" t="n">
        <f aca="false">F16/G16</f>
        <v>17107959.31</v>
      </c>
      <c r="J16" s="315" t="n">
        <f aca="false">ตารางที่5!C18</f>
        <v>17682715.75</v>
      </c>
      <c r="K16" s="316" t="n">
        <f aca="false">ตารางที่5!D18</f>
        <v>2300018.07</v>
      </c>
      <c r="L16" s="316" t="n">
        <f aca="false">ตารางที่5!E18</f>
        <v>1064186.95</v>
      </c>
      <c r="M16" s="316" t="n">
        <f aca="false">ตารางที่5!F18</f>
        <v>1816313.78</v>
      </c>
      <c r="N16" s="218" t="n">
        <f aca="false">ตารางที่5!G18</f>
        <v>22863234.55</v>
      </c>
      <c r="O16" s="223" t="n">
        <v>1</v>
      </c>
      <c r="P16" s="313" t="s">
        <v>138</v>
      </c>
      <c r="Q16" s="317" t="n">
        <f aca="false">N16/O16</f>
        <v>22863234.55</v>
      </c>
      <c r="R16" s="222" t="n">
        <f aca="false">(N16-F16)*100/F16</f>
        <v>33.640921957512</v>
      </c>
      <c r="S16" s="218" t="n">
        <v>0</v>
      </c>
      <c r="T16" s="317" t="n">
        <f aca="false">(Q16-I16)*100/I16</f>
        <v>33.640921957512</v>
      </c>
    </row>
    <row r="17" s="35" customFormat="true" ht="19.5" hidden="false" customHeight="false" outlineLevel="0" collapsed="false">
      <c r="A17" s="268" t="s">
        <v>16</v>
      </c>
      <c r="B17" s="269" t="n">
        <f aca="false">SUM(B6:B16)</f>
        <v>186694607.8</v>
      </c>
      <c r="C17" s="269" t="n">
        <f aca="false">SUM(C6:C16)</f>
        <v>45055571.24</v>
      </c>
      <c r="D17" s="269" t="n">
        <f aca="false">SUM(D6:D16)</f>
        <v>15306331.41</v>
      </c>
      <c r="E17" s="269" t="n">
        <f aca="false">SUM(E6:E16)</f>
        <v>26611170.83</v>
      </c>
      <c r="F17" s="269" t="n">
        <f aca="false">SUM(F6:F16)</f>
        <v>273667681.28</v>
      </c>
      <c r="G17" s="319"/>
      <c r="H17" s="271"/>
      <c r="I17" s="304"/>
      <c r="J17" s="273" t="n">
        <f aca="false">ตารางที่5!C19</f>
        <v>259289671.57</v>
      </c>
      <c r="K17" s="320" t="n">
        <f aca="false">ตารางที่5!D19</f>
        <v>48586471.5</v>
      </c>
      <c r="L17" s="269" t="n">
        <f aca="false">ตารางที่5!E19</f>
        <v>17772764.62</v>
      </c>
      <c r="M17" s="321" t="n">
        <f aca="false">ตารางที่5!F19</f>
        <v>30967373.9</v>
      </c>
      <c r="N17" s="321" t="n">
        <f aca="false">ตารางที่5!G19</f>
        <v>356616281.59</v>
      </c>
      <c r="O17" s="319"/>
      <c r="P17" s="271"/>
      <c r="Q17" s="269"/>
      <c r="R17" s="305"/>
      <c r="S17" s="269"/>
      <c r="T17" s="304"/>
    </row>
    <row r="18" customFormat="false" ht="21.75" hidden="false" customHeight="false" outlineLevel="0" collapsed="false"/>
    <row r="19" customFormat="false" ht="21" hidden="false" customHeight="false" outlineLevel="0" collapsed="false">
      <c r="A19" s="147" t="s">
        <v>276</v>
      </c>
      <c r="I19" s="322"/>
    </row>
    <row r="20" s="27" customFormat="true" ht="18.75" hidden="false" customHeight="false" outlineLevel="0" collapsed="false">
      <c r="A20" s="280" t="s">
        <v>277</v>
      </c>
      <c r="B20" s="281" t="s">
        <v>278</v>
      </c>
      <c r="C20" s="281"/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</row>
    <row r="21" s="27" customFormat="true" ht="18.75" hidden="false" customHeight="false" outlineLevel="0" collapsed="false">
      <c r="A21" s="280"/>
      <c r="B21" s="281" t="s">
        <v>279</v>
      </c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</row>
    <row r="22" s="27" customFormat="true" ht="18.75" hidden="false" customHeight="false" outlineLevel="0" collapsed="false">
      <c r="A22" s="280" t="s">
        <v>280</v>
      </c>
      <c r="B22" s="281" t="s">
        <v>281</v>
      </c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</row>
    <row r="23" s="27" customFormat="true" ht="18.75" hidden="false" customHeight="false" outlineLevel="0" collapsed="false">
      <c r="A23" s="280" t="s">
        <v>282</v>
      </c>
      <c r="B23" s="281" t="s">
        <v>283</v>
      </c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</row>
    <row r="24" s="27" customFormat="true" ht="18.75" hidden="false" customHeight="false" outlineLevel="0" collapsed="false">
      <c r="A24" s="280"/>
      <c r="B24" s="281" t="s">
        <v>284</v>
      </c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</row>
    <row r="25" s="27" customFormat="true" ht="18.75" hidden="false" customHeight="false" outlineLevel="0" collapsed="false">
      <c r="A25" s="280" t="s">
        <v>285</v>
      </c>
      <c r="B25" s="284" t="s">
        <v>286</v>
      </c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</row>
    <row r="26" s="27" customFormat="true" ht="18.75" hidden="false" customHeight="false" outlineLevel="0" collapsed="false">
      <c r="A26" s="280"/>
      <c r="B26" s="284" t="s">
        <v>287</v>
      </c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</row>
    <row r="27" s="27" customFormat="true" ht="18.75" hidden="false" customHeight="false" outlineLevel="0" collapsed="false">
      <c r="A27" s="280" t="s">
        <v>288</v>
      </c>
      <c r="B27" s="284" t="s">
        <v>289</v>
      </c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</row>
    <row r="28" s="27" customFormat="true" ht="18.75" hidden="false" customHeight="false" outlineLevel="0" collapsed="false">
      <c r="A28" s="280"/>
      <c r="B28" s="284" t="s">
        <v>290</v>
      </c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</row>
  </sheetData>
  <mergeCells count="4">
    <mergeCell ref="A1:T1"/>
    <mergeCell ref="A4:I4"/>
    <mergeCell ref="J4:Q4"/>
    <mergeCell ref="R4:T4"/>
  </mergeCells>
  <printOptions headings="false" gridLines="false" gridLinesSet="true" horizontalCentered="false" verticalCentered="false"/>
  <pageMargins left="0.354166666666667" right="0.157638888888889" top="0.747916666666667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sail</cp:lastModifiedBy>
  <cp:lastPrinted>2014-04-30T05:49:44Z</cp:lastPrinted>
  <dcterms:modified xsi:type="dcterms:W3CDTF">2014-04-30T05:50:29Z</dcterms:modified>
  <cp:revision>0</cp:revision>
  <dc:subject/>
  <dc:title/>
</cp:coreProperties>
</file>