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6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8" sheetId="8" state="visible" r:id="rId9"/>
    <sheet name="ตารางที่9" sheetId="9" state="visible" r:id="rId10"/>
    <sheet name="ตารางที่10" sheetId="10" state="visible" r:id="rId11"/>
    <sheet name="ตารางที่11" sheetId="11" state="visible" r:id="rId12"/>
    <sheet name="ตารางที่12" sheetId="12" state="visible" r:id="rId13"/>
    <sheet name="รายงานสรุป" sheetId="13" state="visible" r:id="rId14"/>
    <sheet name="Sheet2" sheetId="14" state="visible" r:id="rId15"/>
  </sheets>
  <definedNames>
    <definedName function="false" hidden="false" localSheetId="9" name="_xlnm.Print_Titles" vbProcedure="false">ตารางที่10!$1:$5</definedName>
    <definedName function="false" hidden="false" localSheetId="10" name="_xlnm.Print_Titles" vbProcedure="false">ตารางที่11!$1:$6</definedName>
    <definedName function="false" hidden="false" localSheetId="6" name="_xlnm.Print_Titles" vbProcedure="false">ตารางที่7!$1:$5</definedName>
    <definedName function="false" hidden="false" localSheetId="7" name="_xlnm.Print_Titles" vbProcedure="false">ตารางที่8!$1:$5</definedName>
    <definedName function="false" hidden="false" localSheetId="8" name="_xlnm.Print_Titles" vbProcedure="false">ตารางที่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ช้ข้อมูลจาก ตาราง</t>
        </r>
        <r>
          <rPr>
            <sz val="9"/>
            <color rgb="FF000000"/>
            <rFont val="Tahoma"/>
            <family val="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ต้นทุนตามศูนย์ต้นทุน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ไฟล์ </t>
        </r>
        <r>
          <rPr>
            <sz val="9"/>
            <color rgb="FF000000"/>
            <rFont val="Tahoma"/>
            <family val="2"/>
          </rPr>
          <t xml:space="preserve">5.table2groupgl_pivot(</t>
        </r>
        <r>
          <rPr>
            <sz val="9"/>
            <color rgb="FF000000"/>
            <rFont val="Noto Sans"/>
            <family val="2"/>
          </rPr>
          <t xml:space="preserve">ตาราง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ต้นทุนตามศูนย์ต้นทุน </t>
        </r>
        <r>
          <rPr>
            <sz val="9"/>
            <color rgb="FF000000"/>
            <rFont val="Tahoma"/>
            <family val="2"/>
          </rPr>
          <t xml:space="preserve">2557).xls sheet </t>
        </r>
        <r>
          <rPr>
            <sz val="9"/>
            <color rgb="FF000000"/>
            <rFont val="Noto Sans"/>
            <family val="2"/>
          </rPr>
          <t xml:space="preserve">สีเขียวเข้ม ชื่อ ปันส่วน ผบ</t>
        </r>
        <r>
          <rPr>
            <sz val="9"/>
            <color rgb="FF000000"/>
            <rFont val="Tahoma"/>
            <family val="2"/>
          </rPr>
          <t xml:space="preserve">.-format </t>
        </r>
        <r>
          <rPr>
            <sz val="9"/>
            <color rgb="FF000000"/>
            <rFont val="Noto Sans"/>
            <family val="2"/>
          </rPr>
          <t xml:space="preserve">ทำตาราง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ปรับ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</xdr:rowOff>
              </xdr:from>
              <xdr:to>
                <xdr:col>2</xdr:col>
                <xdr:colOff>5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440">
  <si>
    <t xml:space="preserve">สำนักงานเศรษฐกิจการคลัง</t>
  </si>
  <si>
    <t xml:space="preserve">รายงานต้นทุนผลผลิต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</rPr>
      <t xml:space="preserve">รายงานต้นทุนรวมของสำนักงานเศรษฐกิจการคลัง โดยแยกประเภทตามแหล่งของเงิ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 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ค่าใช้จ่ายเดินทา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ค่าเสื่อมราคาและค่าตัดจำหน่า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ต้นทุนในการผลิตผลผลิตอื่น</t>
    </r>
  </si>
  <si>
    <t xml:space="preserve">รวมต้นทุนผลผลิต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0"/>
      </rPr>
      <t xml:space="preserve">            ค่าใช้จ่ายในระบบ </t>
    </r>
    <r>
      <rPr>
        <b val="true"/>
        <sz val="16"/>
        <rFont val="TH SarabunPSK"/>
        <family val="2"/>
      </rPr>
      <t xml:space="preserve">GFMIS</t>
    </r>
  </si>
  <si>
    <r>
      <rPr>
        <sz val="16"/>
        <rFont val="Arial"/>
        <family val="0"/>
      </rPr>
      <t xml:space="preserve">            </t>
    </r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 </t>
    </r>
  </si>
  <si>
    <r>
      <rPr>
        <sz val="16"/>
        <rFont val="Arial"/>
        <family val="0"/>
      </rPr>
      <t xml:space="preserve">ต้นทุนที่ไม่เกี่ยวข้องในการผลิตผลผลิต </t>
    </r>
    <r>
      <rPr>
        <sz val="16"/>
        <rFont val="TH SarabunPSK"/>
        <family val="2"/>
      </rPr>
      <t xml:space="preserve">:</t>
    </r>
  </si>
  <si>
    <t xml:space="preserve">บำนาญปกติ</t>
  </si>
  <si>
    <t xml:space="preserve">   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t xml:space="preserve">ค่าใช้จ่ายผลักส่งเป็นรายได้แผ่นดิน</t>
  </si>
  <si>
    <r>
      <rPr>
        <sz val="16"/>
        <rFont val="Arial"/>
        <family val="0"/>
      </rPr>
      <t xml:space="preserve">เงินอุดหนุนเพื่อการดำเนิน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งค์กรระหว่างประเทศ</t>
    </r>
  </si>
  <si>
    <t xml:space="preserve">บัญชีขาดทุนที่ยังไม่เกิดขึ้นจากอัตราแลกเปลี่ยนอื่น</t>
  </si>
  <si>
    <t xml:space="preserve">บัญชีขาดทุนที่เกิดขึ้นแล้วจากอัตราแลกเปลี่ยนอื่น</t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ับเงินฝากคลั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ให้หน่วยงานอื่น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งินทดรองราชการ</t>
    </r>
  </si>
  <si>
    <t xml:space="preserve">            รวมต้นทุนผลผลิต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ตามศูนย์ต้นทุนแยกตามประเภทค่าใช้จ่าย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</t>
  </si>
  <si>
    <t xml:space="preserve">ค่าตอบแทน</t>
  </si>
  <si>
    <t xml:space="preserve">ค่าเสื่อมราคา</t>
  </si>
  <si>
    <t xml:space="preserve">ค่าจำหน่าย</t>
  </si>
  <si>
    <t xml:space="preserve">บุคลากร</t>
  </si>
  <si>
    <t xml:space="preserve">ด้านการฝึกอบรม</t>
  </si>
  <si>
    <t xml:space="preserve">เดินทาง</t>
  </si>
  <si>
    <t xml:space="preserve">ใช้สอยวัสดุ </t>
  </si>
  <si>
    <t xml:space="preserve">และค่าตัดจำหน่าย</t>
  </si>
  <si>
    <t xml:space="preserve">จากการขาย</t>
  </si>
  <si>
    <t xml:space="preserve">ค่าสาธารณูปโภค และค่าใช้จ่ายอื่น</t>
  </si>
  <si>
    <t xml:space="preserve">สินทรัพย์</t>
  </si>
  <si>
    <t xml:space="preserve">ศูนย์ต้นทุนหลัก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นโยบาย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ค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ำนักนโยบายภาษ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ภ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ำนักนโยบายระบบการเงินและสถาบัน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ง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ำนักนโยบายระบบการคุ้มครองผลประโยชน์ทาง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ค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สำนักนโยบายการออมและการลงทุ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ล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สำนักนโยบายเศรษฐกิจมหภา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</rPr>
      <t xml:space="preserve">สำนักนโยบายเศรษฐกิจระหว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ร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</rPr>
      <t xml:space="preserve">กลุ่มที่ปรึกษาเศรษฐกิจและการคลังใน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</rPr>
      <t xml:space="preserve">สำนักกฎ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</rPr>
      <t xml:space="preserve">สำนักนโยบายพัฒนาระบบการเงินภาค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พช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</rPr>
      <t xml:space="preserve">สำนักการเงินการคลังอาเซ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ซ</t>
    </r>
    <r>
      <rPr>
        <sz val="12"/>
        <rFont val="TH SarabunPSK"/>
        <family val="2"/>
      </rPr>
      <t xml:space="preserve">.)</t>
    </r>
  </si>
  <si>
    <t xml:space="preserve">ศูนย์ต้นทุนสนับส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งานเลขานุการก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ลข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ศูนย์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ท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บ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งาน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ศูนย์บริหารงานวิจัยและบรรณ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วบ</t>
    </r>
    <r>
      <rPr>
        <sz val="12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กิจกรรมย่อย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กิจกรรมย่อย</t>
  </si>
  <si>
    <t xml:space="preserve">เงินในงบประมาณ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1.</t>
  </si>
  <si>
    <t xml:space="preserve">ศึกษา วิเคราะห์ เสนอแนะ ติดตาม และทำความเข้าใจ</t>
  </si>
  <si>
    <t xml:space="preserve">เรื่อง</t>
  </si>
  <si>
    <t xml:space="preserve">ในนโยบายและมาตรการด้านการคลัง</t>
  </si>
  <si>
    <t xml:space="preserve">2.</t>
  </si>
  <si>
    <t xml:space="preserve">ในนโยบายและมาตรการด้านภาษี</t>
  </si>
  <si>
    <t xml:space="preserve">3.</t>
  </si>
  <si>
    <t xml:space="preserve">ศึกษา วิเคราะห์ เสนอแนะ ติดตาม นโยบายและ</t>
  </si>
  <si>
    <t xml:space="preserve">มาตรการด้านระบบการเงินและสถาบันการเงิน</t>
  </si>
  <si>
    <t xml:space="preserve">4.</t>
  </si>
  <si>
    <t xml:space="preserve">ในนโยบายและมาตรการด้านระบบการคุ้มครอง</t>
  </si>
  <si>
    <t xml:space="preserve">ผลประโยชน์ทางการเงิน</t>
  </si>
  <si>
    <t xml:space="preserve">5.</t>
  </si>
  <si>
    <t xml:space="preserve">ในนโยบายและมาตรการด้านการออมและการลงทุน</t>
  </si>
  <si>
    <t xml:space="preserve">6.</t>
  </si>
  <si>
    <t xml:space="preserve">ในนโยบายและมาตรการด้านเศรษฐกิจมหภาค</t>
  </si>
  <si>
    <t xml:space="preserve">7.</t>
  </si>
  <si>
    <t xml:space="preserve">ในนโยบายและมาตรการด้านเศรษฐกิจระหว่างประเทศ</t>
  </si>
  <si>
    <t xml:space="preserve">8.</t>
  </si>
  <si>
    <t xml:space="preserve">ศึกษา วิเคราะห์ เสนอแนะ ดำเนินภารกิจที่ปรึกษา</t>
  </si>
  <si>
    <t xml:space="preserve">เศรษฐกิจการคลังในต่างประเทศ</t>
  </si>
  <si>
    <t xml:space="preserve">9.</t>
  </si>
  <si>
    <t xml:space="preserve">ศึกษา วิเคราะห์ เสนอแนะ ยกร่างกฎหมาย ตอบข้อหารือ</t>
  </si>
  <si>
    <t xml:space="preserve">งานคดี นิติกรรมสัญญา การพัฒนากฎหมาย และ</t>
  </si>
  <si>
    <t xml:space="preserve">ดำเนินภารกิจด้านกฎหมายอื่นๆ </t>
  </si>
  <si>
    <t xml:space="preserve">10.</t>
  </si>
  <si>
    <t xml:space="preserve">ในนโยบายและมาตรการส่งเสริมระบบการเงินภาคประชาชน</t>
  </si>
  <si>
    <t xml:space="preserve">11.</t>
  </si>
  <si>
    <t xml:space="preserve">ในนโยบายและมาตรการด้านการเงินการคลังอาเซียน</t>
  </si>
  <si>
    <t xml:space="preserve">12.</t>
  </si>
  <si>
    <t xml:space="preserve">การจัดทำโครงการวิจัย</t>
  </si>
  <si>
    <t xml:space="preserve">กิจกรรมย่อยของหน่วยงานสนับสนุน</t>
  </si>
  <si>
    <t xml:space="preserve">ด้านการเงินและบัญชี</t>
  </si>
  <si>
    <t xml:space="preserve">จำนวนเอกสารรายการ</t>
  </si>
  <si>
    <r>
      <rPr>
        <sz val="14"/>
        <rFont val="Arial"/>
        <family val="0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จำนวนครั้งของการจัดซื้อจัดจ้าง</t>
  </si>
  <si>
    <t xml:space="preserve">ด้านยานพาหนะ</t>
  </si>
  <si>
    <t xml:space="preserve">กิโลเมตร</t>
  </si>
  <si>
    <t xml:space="preserve">ด้านบริหารบุคลากร</t>
  </si>
  <si>
    <t xml:space="preserve">จำนวนบุคลากร</t>
  </si>
  <si>
    <t xml:space="preserve">ด้านพัฒนาทรัพยากรบุคคล</t>
  </si>
  <si>
    <t xml:space="preserve">จำนวนชั่วโมงคนการฝึกอบรม</t>
  </si>
  <si>
    <t xml:space="preserve">ด้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อก</t>
    </r>
  </si>
  <si>
    <t xml:space="preserve">ด้านอำนวยการและประสานราชการ</t>
  </si>
  <si>
    <t xml:space="preserve">จำนวนการอำนวยการและ</t>
  </si>
  <si>
    <t xml:space="preserve">ประสานราชการ</t>
  </si>
  <si>
    <t xml:space="preserve">ด้านเทคโนโลยีสารสนเทศภายในหน่วยงาน</t>
  </si>
  <si>
    <t xml:space="preserve">จำนวนเครื่องคอมพิวเตอร์</t>
  </si>
  <si>
    <t xml:space="preserve">ด้านเครือข่ายอินเตอร์เน็ตและเว็บไซต์</t>
  </si>
  <si>
    <t xml:space="preserve">ระบบ</t>
  </si>
  <si>
    <t xml:space="preserve">เสริมสร้าง พัฒนาองค์กร และระบบบริหารตามแนวทาง</t>
  </si>
  <si>
    <t xml:space="preserve">ด้าน</t>
  </si>
  <si>
    <r>
      <rPr>
        <sz val="14"/>
        <rFont val="Arial"/>
        <family val="0"/>
      </rPr>
      <t xml:space="preserve">นโยบายรัฐบาลและผู้บริ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พัฒนาระบบบริหารราช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ัดทำแผนยุทธศาสตร์ของ สศ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วมทั้งคำรับรองการ</t>
    </r>
  </si>
  <si>
    <t xml:space="preserve">ปฏิบัติราชการขององค์กรประจำปีและติดตามประเมินผ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แผนงาน</t>
    </r>
    <r>
      <rPr>
        <sz val="14"/>
        <rFont val="TH SarabunPSK"/>
        <family val="2"/>
      </rPr>
      <t xml:space="preserve">)</t>
    </r>
  </si>
  <si>
    <t xml:space="preserve">ตรวจสอบด้านการบริหาร การเงินและการบัญชี</t>
  </si>
  <si>
    <t xml:space="preserve">จำนวนวันคนงานตรวจสอบ</t>
  </si>
  <si>
    <r>
      <rPr>
        <sz val="14"/>
        <rFont val="Arial"/>
        <family val="0"/>
      </rPr>
      <t xml:space="preserve">รวมทั้งสนับสนุนการปฏิบัติงานของ สศค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การตรวจสอบภายใน</t>
    </r>
    <r>
      <rPr>
        <sz val="14"/>
        <rFont val="TH SarabunPSK"/>
        <family val="2"/>
      </rPr>
      <t xml:space="preserve">)</t>
    </r>
  </si>
  <si>
    <t xml:space="preserve">13.</t>
  </si>
  <si>
    <t xml:space="preserve">วางแผน บริหารจัดการ และกำกับการดูแลงานวิจัยของ</t>
  </si>
  <si>
    <r>
      <rPr>
        <sz val="14"/>
        <rFont val="Arial"/>
        <family val="0"/>
      </rPr>
      <t xml:space="preserve">สศค</t>
    </r>
    <r>
      <rPr>
        <sz val="14"/>
        <rFont val="TH SarabunPSK"/>
        <family val="2"/>
      </rPr>
      <t xml:space="preserve">.</t>
    </r>
  </si>
  <si>
    <t xml:space="preserve">14.</t>
  </si>
  <si>
    <r>
      <rPr>
        <sz val="14"/>
        <rFont val="Arial"/>
        <family val="0"/>
      </rPr>
      <t xml:space="preserve">การบริหารงานและให้บริการห้องสมุดของ สศค</t>
    </r>
    <r>
      <rPr>
        <sz val="14"/>
        <rFont val="TH SarabunPSK"/>
        <family val="2"/>
      </rPr>
      <t xml:space="preserve">.</t>
    </r>
  </si>
  <si>
    <t xml:space="preserve">จำนวนผู้ใช้บริการคูณจำนวน</t>
  </si>
  <si>
    <t xml:space="preserve">วันทำงา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กิจกรรมหลัก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กิจกรรมหลัก</t>
  </si>
  <si>
    <t xml:space="preserve">ปริมาณ </t>
  </si>
  <si>
    <t xml:space="preserve">ติดตาม จัดทำ นำเสนอและทำความเข้าใจ</t>
  </si>
  <si>
    <t xml:space="preserve">ในนโยบายและมาตรการด้านการคลัง ระบบ</t>
  </si>
  <si>
    <t xml:space="preserve">การเงิน และเศรษฐกิจมหภาคและระหว่าง</t>
  </si>
  <si>
    <t xml:space="preserve">ประเทศ</t>
  </si>
  <si>
    <t xml:space="preserve">ดำเนินภารกิจที่ปรึกษาเศรษฐกิจการคลัง</t>
  </si>
  <si>
    <t xml:space="preserve">ในต่างประเทศ</t>
  </si>
  <si>
    <t xml:space="preserve">ทดสอบ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ผลผลิตย่อย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ผลผลิตย่อย</t>
  </si>
  <si>
    <t xml:space="preserve">การเสนอแนะนโยบายด้านการคลัง</t>
  </si>
  <si>
    <t xml:space="preserve">การเสนอแนะนโยบายด้านภาษี</t>
  </si>
  <si>
    <t xml:space="preserve">การเสนอแนะนโยบายด้านการเงิน</t>
  </si>
  <si>
    <t xml:space="preserve">การเสนอแนะนโยบายด้านการคุ้มครอง</t>
  </si>
  <si>
    <t xml:space="preserve">การเสนอแนะนโยบายด้านการออมและ</t>
  </si>
  <si>
    <t xml:space="preserve">การลงทุน</t>
  </si>
  <si>
    <t xml:space="preserve">การเสนอแนะนโยบายด้านเศรษฐกิจมหภาค</t>
  </si>
  <si>
    <t xml:space="preserve">การเสนอแนะนโยบายด้านเศรษฐกิจระหว่าง</t>
  </si>
  <si>
    <t xml:space="preserve">งานด้านที่ปรึกษาเศรษฐกิจและการคลัง</t>
  </si>
  <si>
    <t xml:space="preserve">งานด้านกฎหมาย</t>
  </si>
  <si>
    <t xml:space="preserve">การเสนอแนะนโยบายด้านการเงินภาคประชาชน</t>
  </si>
  <si>
    <t xml:space="preserve">การเสนอแนะนโยบายด้านการเงินการคลังอาเซีย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ผลผลิตหลัก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ผลผลิตหลัก</t>
  </si>
  <si>
    <t xml:space="preserve">นโยบาย มาตรการด้านการคลังการเงิน</t>
  </si>
  <si>
    <t xml:space="preserve">ผลผลิต</t>
  </si>
  <si>
    <t xml:space="preserve">และเศรษฐกิจที่เกี่ยวข้อง</t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เงิน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5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6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6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7)</t>
    </r>
  </si>
  <si>
    <t xml:space="preserve">ผลการเปรียบเทียบ</t>
  </si>
  <si>
    <r>
      <rPr>
        <b val="true"/>
        <sz val="14"/>
        <rFont val="Arial"/>
        <family val="0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หน่วยนับ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กิจกรรมย่อยหน่วยงานหลัก</t>
  </si>
  <si>
    <t xml:space="preserve">กิจกรรมย่อยหน่วยงานสนับสนุน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-</t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การปรับปรุงระบบไฟฟ้าภายในอาคารสำนักงานเศรษฐกิจการคลัง จึงเป็นผลให้ต้นทุนของทุกกิจกรรมย่อยมีจำนวนเพิ่มสูงขึ้น และนอกจากนั้น ยังมีต้นทุนที่เพิ่มขึ้นในแต่ละกิจกรรมย่อย ดังนี้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7</t>
    </r>
  </si>
  <si>
    <t xml:space="preserve">เหตุผล</t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มีต้นทุนรวมลดลงจากปี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7.59 % </t>
    </r>
    <r>
      <rPr>
        <sz val="14"/>
        <rFont val="Arial"/>
        <family val="0"/>
      </rPr>
      <t xml:space="preserve">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สำหรับการจัดประชุมรัฐมนตรีว่าการกระทรวงการคลังอาเซม ครั้ง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ซึ่งได้ดำเนินการจัดประชุมเสร็จสิ้นเรียบร้อยแล้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ดังนั้น จึงทำให้ต้นทุนต่อหน่วยลดลง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7.59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รวมลดลงจากปีก่อน คิดเป็น </t>
    </r>
    <r>
      <rPr>
        <sz val="14"/>
        <rFont val="TH SarabunPSK"/>
        <family val="2"/>
      </rPr>
      <t xml:space="preserve">3.10 % </t>
    </r>
    <r>
      <rPr>
        <sz val="14"/>
        <rFont val="Arial"/>
        <family val="0"/>
      </rPr>
      <t xml:space="preserve">แต่เนื่องจากมีจำนวนหน่วยนับเพิ่มขึ้น คิดเป็น </t>
    </r>
    <r>
      <rPr>
        <sz val="14"/>
        <rFont val="TH SarabunPSK"/>
        <family val="2"/>
      </rPr>
      <t xml:space="preserve">100 % </t>
    </r>
    <r>
      <rPr>
        <sz val="14"/>
        <rFont val="Arial"/>
        <family val="0"/>
      </rPr>
      <t xml:space="preserve">จึงทำให้ต้นทุนต่อหน่วยลดลงจากปีก่อน คิดเป็น </t>
    </r>
    <r>
      <rPr>
        <sz val="14"/>
        <rFont val="TH SarabunPSK"/>
        <family val="2"/>
      </rPr>
      <t xml:space="preserve">51.55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4   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มีต้นทุนรวมลดลง คิดเป็น </t>
    </r>
    <r>
      <rPr>
        <sz val="14"/>
        <rFont val="TH SarabunPSK"/>
        <family val="2"/>
      </rPr>
      <t xml:space="preserve">14.85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ไม่มีค่าใช้จ่ายในการเดินทางไปประชุมเพื่อติดตามและตรวจเยี่ยมการบริหารงานของกลุ่มที่ปรึกษาเศรษฐกิจการคลังในต่างประเทศ จึงทำให้มีต้นทุนรวมลดลงจากปีก่อน และเป็นผลให้ต้นทุนต่อหน่วยลดลง คิดเป็น </t>
    </r>
    <r>
      <rPr>
        <sz val="14"/>
        <rFont val="TH SarabunPSK"/>
        <family val="2"/>
      </rPr>
      <t xml:space="preserve">20.42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8   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24.26 % </t>
    </r>
    <r>
      <rPr>
        <sz val="14"/>
        <rFont val="Arial"/>
        <family val="0"/>
      </rPr>
      <t xml:space="preserve">ส่วนหนึ่งเป็นผลเนื่องมาจากมีค่าใช้จ่ายด้านบุคลากรเพิ่มขึ้น โดย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มีการจ้างพนักงานราชการ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ำแหน่ง ในขณะที่ 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ไม่ได้มีการจ้างพนักงานดังกล่าว </t>
    </r>
  </si>
  <si>
    <r>
      <rPr>
        <sz val="14"/>
        <rFont val="Arial"/>
        <family val="0"/>
      </rPr>
      <t xml:space="preserve">นอกจากนั้นยังพบว่า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มีค่าเสื่อมราคาและค่าตัดจำหน่ายเพิ่มขึ้นจากปีก่อน ประกอบกับมีจำนวนหน่วยนับลดลง คิดเป็น </t>
    </r>
    <r>
      <rPr>
        <sz val="14"/>
        <rFont val="TH SarabunPSK"/>
        <family val="2"/>
      </rPr>
      <t xml:space="preserve">25.09 % </t>
    </r>
    <r>
      <rPr>
        <sz val="14"/>
        <rFont val="Arial"/>
        <family val="0"/>
      </rPr>
      <t xml:space="preserve">จึงทำให้ต้นทุนต่อหน่วยลดลง คิดเป็น </t>
    </r>
    <r>
      <rPr>
        <sz val="14"/>
        <rFont val="TH SarabunPSK"/>
        <family val="2"/>
      </rPr>
      <t xml:space="preserve">65.88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9 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มีต้นทุนรวมลดลง คิดเป็น </t>
    </r>
    <r>
      <rPr>
        <sz val="14"/>
        <rFont val="TH SarabunPSK"/>
        <family val="2"/>
      </rPr>
      <t xml:space="preserve">24.43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ไม่มีค่าใช้จ่ายในการเดินทางไปประชุมเพื่อติดตามและตรวจเยี่ยมการบริหารงานของกลุ่มที่ปรึกษาเศรษฐกิจการคลังในต่างประเทศ จึงทำให้มีต้นทุนรวมลดลง และเป็นผลให้ต้นทุนต่อหน่วยลดลง คิดเป็น </t>
    </r>
    <r>
      <rPr>
        <sz val="14"/>
        <rFont val="TH SarabunPSK"/>
        <family val="2"/>
      </rPr>
      <t xml:space="preserve">27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5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0.36 % </t>
    </r>
    <r>
      <rPr>
        <sz val="14"/>
        <rFont val="Arial"/>
        <family val="0"/>
      </rPr>
      <t xml:space="preserve">แต่เนื่องจากมีจำนวนหน่วยนับลดลง คิดเป็น </t>
    </r>
    <r>
      <rPr>
        <sz val="14"/>
        <rFont val="TH SarabunPSK"/>
        <family val="2"/>
      </rPr>
      <t xml:space="preserve">28.57 % </t>
    </r>
    <r>
      <rPr>
        <sz val="14"/>
        <rFont val="Arial"/>
        <family val="0"/>
      </rPr>
      <t xml:space="preserve">จึงทำให้ต้นทุนต่อหน่วยเพิ่มขึ้นจากปี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0.51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7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7 </t>
    </r>
    <r>
      <rPr>
        <sz val="14"/>
        <rFont val="Arial"/>
        <family val="0"/>
      </rPr>
      <t xml:space="preserve">ไม่มีการจัดทำโครงการวิจัย จึงทำให้ต้นทุนรวมและต้นทุนต่อหน่วยลดลง คิดเป็น </t>
    </r>
    <r>
      <rPr>
        <sz val="14"/>
        <rFont val="TH SarabunPSK"/>
        <family val="2"/>
      </rPr>
      <t xml:space="preserve">100 % 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เสนอแนะนโยบายด้านการคลั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ารเสนอแนะนโยบายด้านภาษี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ารเสนอแนะนโยบายด้านการเงิ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ารเสนอแนะนโยบายด้านการคุ้มครองผลประโยชน์ทางการเงิ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ารเสนอแนะนโยบายด้านการออมและการลงทุ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การเสนอแนะนโยบายด้านเศรษฐกิจมหภาค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การเสนอแนะนโยบายด้านเศรษฐกิจระหว่างประเทศ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งานด้านที่ปรึกษาเศรษฐกิจและการคลังในต่างประเทศ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งานด้านกฎหมาย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การเสนอแนะนโยบายด้านการเงินภาคประชาชน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</rPr>
      <t xml:space="preserve">การเสนอแนะนโยบายด้านการเงินการคลังอาเซียน</t>
    </r>
  </si>
  <si>
    <t xml:space="preserve">                          การวิเคราะห์สาเหตุของการเปลี่ยนแปลงของต้นทุนต่อหน่วยผลผลิตย่อย</t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5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</rPr>
      <t xml:space="preserve">มีต้นทุนรวมลดลง คิดเป็น </t>
    </r>
    <r>
      <rPr>
        <sz val="14"/>
        <rFont val="TH SarabunPSK"/>
        <family val="2"/>
      </rPr>
      <t xml:space="preserve">22.58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ไม่มีการจัดทำโครงการวิจัย และโครงการการให้ความรู้ทางการเงินแก่ประชาชนได้ดำเนินการเสร็จสิ้นแล้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ดังนั้น จึงทำให้ไม่มีค่าใช้จ่ายในการดำเนินโครงการดังกล่า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</t>
    </r>
  </si>
  <si>
    <r>
      <rPr>
        <sz val="14"/>
        <rFont val="Arial"/>
        <family val="0"/>
      </rPr>
      <t xml:space="preserve">และเป็นผลให้ต้นทุนรวมและต้นทุนต่อหน่วยลดลง คิดเป็น </t>
    </r>
    <r>
      <rPr>
        <sz val="14"/>
        <rFont val="TH SarabunPSK"/>
        <family val="2"/>
      </rPr>
      <t xml:space="preserve">22.58 %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7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7  </t>
    </r>
    <r>
      <rPr>
        <sz val="14"/>
        <rFont val="Arial"/>
        <family val="0"/>
      </rPr>
      <t xml:space="preserve">มีต้นทุนรวมลดลง คิดเป็น </t>
    </r>
    <r>
      <rPr>
        <sz val="14"/>
        <rFont val="TH SarabunPSK"/>
        <family val="2"/>
      </rPr>
      <t xml:space="preserve">30.93 % </t>
    </r>
    <r>
      <rPr>
        <sz val="14"/>
        <rFont val="Arial"/>
        <family val="0"/>
      </rPr>
      <t xml:space="preserve">ส่วนหนึ่งเป็นผลเนื่องมาจากผลผลิตย่อยดังกล่า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ไม่มีค่าใช้จ่ายเกี่ยวกับการจัดประชุมรัฐมนตรีว่าการกระทรวงการคลังอาเซม ครั้งที่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</rPr>
      <t xml:space="preserve">ดังนั้น จึงทำให้ต้นทุนรวมและต้นทุนต่อหน่วย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0.93 %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11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ต้นทุนรวมและต้นทุนต่อหน่วยลดลงจากปีก่อน คิดเป็น </t>
    </r>
    <r>
      <rPr>
        <sz val="14"/>
        <rFont val="TH SarabunPSK"/>
        <family val="2"/>
      </rPr>
      <t xml:space="preserve">29.69 % </t>
    </r>
    <r>
      <rPr>
        <sz val="14"/>
        <rFont val="Arial"/>
        <family val="0"/>
      </rPr>
      <t xml:space="preserve">ส่วนหนึ่งเป็นผลเนื่องมาจากมีค่าใช้จ่ายในการเดินทางไปราชการต่างประเทศเพื่อเข้าร่วมประชุมและหารือในเรื่องเศรษฐกิจที่สำคัญลดลง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ไม่มีการจัดทำโครงการวิจัย และ </t>
    </r>
  </si>
  <si>
    <r>
      <rPr>
        <sz val="14"/>
        <rFont val="Arial"/>
        <family val="0"/>
      </rPr>
      <t xml:space="preserve">ไม่มีค่าใช้จ่ายเกี่ยวกับโครงการเตรียมด้านการเงินการคลังเพื่อเข้าสู่ประชาคมเศรษฐกิจอาเซียน เนื่องจากดำเนินการเสร็จสิ้นแล้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ดังนั้น จึงเป็นผลให้ต้นทุนรวมและต้นทุนต่อหน่วยลดลงจากปีก่อน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ติดตาม จัดทำ นำเสนอและทำความเข้าใจ</t>
    </r>
  </si>
  <si>
    <t xml:space="preserve">    ในนโยบายและมาตรการด้านการคลัง ระบบ</t>
  </si>
  <si>
    <t xml:space="preserve">    การเงิน และเศรษฐกิจมหภาคและระหว่าง</t>
  </si>
  <si>
    <t xml:space="preserve">    ประเทศ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ำเนินภารกิจที่ปรึกษาเศรษฐกิจการคลัง</t>
    </r>
  </si>
  <si>
    <t xml:space="preserve">    ในต่างประเทศ</t>
  </si>
  <si>
    <t xml:space="preserve">               การวิเคราะห์สาเหตุของการเปลี่ยนแปลงของต้นทุนต่อหน่วยกิจกรรมหลัก</t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จำนวนลดลงจากปีก่อน คิดเป็น </t>
    </r>
    <r>
      <rPr>
        <sz val="14"/>
        <rFont val="TH SarabunPSK"/>
        <family val="2"/>
      </rPr>
      <t xml:space="preserve">14.74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ไม่มีค่าใช้จ่ายเกี่ยวกับในการจัดประชุมรัฐมนตรีว่าการกระทรวงการคลังอาเซม ครั้ง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และการปรับปรุงระบบไฟฟ้าของสำนักงานเศรษฐกิจการคลังได้ดำเนินการแล้วเสร็จ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</si>
  <si>
    <r>
      <rPr>
        <sz val="14"/>
        <rFont val="Arial"/>
        <family val="0"/>
      </rPr>
      <t xml:space="preserve">จึงทำให้ค่าซ่อมแซมและบำรุงรักษาลดลง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สำนักงานเศรษฐกิจการคลังได้รับอนุมัติเงินนอกงบประมาณสำหรับดำเนินโครงการต่างๆ ลดลงจากปีก่อน จึงเป็นผลให้ต้นทุนรวมและต้นทุนต่อหน่วยลดลงคิดเป็น </t>
    </r>
    <r>
      <rPr>
        <sz val="14"/>
        <rFont val="TH SarabunPSK"/>
        <family val="2"/>
      </rPr>
      <t xml:space="preserve">14.74 %</t>
    </r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2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จำนวนลดลงจากปีก่อน คิดเป็น </t>
    </r>
    <r>
      <rPr>
        <sz val="14"/>
        <rFont val="TH SarabunPSK"/>
        <family val="2"/>
      </rPr>
      <t xml:space="preserve">9.46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มีค่าใช้จ่ายบุคลากรและค่าตอบแทน ใช้สอยและวัสดุลดลงจากปีก่อน ประกอบกับมีจำนวนหน่วยนับเท่าเดิม ดังนั้น ต้นทุนต่อหน่วยจึงมีจำนวน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9.46 % 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เงินของสำนักงานเศรษฐกิจการคลัง</t>
    </r>
  </si>
  <si>
    <t xml:space="preserve">           การวิเคราะห์สาเหตุของการเปลี่ยนแปลงของต้นทุนต่อหน่วยผลผลิตหลัก</t>
  </si>
  <si>
    <r>
      <rPr>
        <sz val="14"/>
        <rFont val="Arial"/>
        <family val="0"/>
      </rPr>
      <t xml:space="preserve">ผลผลิต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</rPr>
      <t xml:space="preserve">สำนักงานเศรษฐกิจการคลังมีต้นทุนรวมลดลงจากปีก่อน ส่วนหนึ่ง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ไม่มีค่าใช้จ่ายในการเป็นเจ้าภาพจัดประชุมระหว่างประเทศ ได้แก่ การจัดประชุมรัฐมนตรีว่าการกระทรวงการคลังอาเซม ครั้ง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ประกอบกับการปรับปรุงระบบไฟฟ้าของสำนักงานเศรษฐกิจการคลังได้ดำเนินการเสร็จสิ้นแล้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จึงทำให้มีค่าใช้จ่ายในการซ่อมแซมและบำรุงรักษาลดลงจากปีก่อน รวมทั้งค่าใช้จ่ายด้านทุนการศึกษาและค่าใช้จ่ายในการเดินทางไปราชการมีจำนวนลดลงจากปีก่อน </t>
    </r>
  </si>
  <si>
    <r>
      <rPr>
        <sz val="14"/>
        <rFont val="Arial"/>
        <family val="0"/>
      </rPr>
      <t xml:space="preserve">จึงทำให้ต้นทุนรวมและต้นทุนต่อหน่วยของสำนักงานเศรษฐกิจการคลังมีจำนวน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4.21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ต้นทุนคงที่ </t>
  </si>
  <si>
    <t xml:space="preserve">ต้นทุนผันแปร</t>
  </si>
  <si>
    <t xml:space="preserve">ต้นทุน</t>
  </si>
  <si>
    <t xml:space="preserve">ค่าใช้จ่ายอื่น</t>
  </si>
  <si>
    <r>
      <rPr>
        <b val="true"/>
        <sz val="14"/>
        <rFont val="Arial"/>
        <family val="0"/>
      </rPr>
      <t xml:space="preserve">คงที่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ผันแปร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รวมเพิ่ม</t>
    </r>
    <r>
      <rPr>
        <b val="true"/>
        <sz val="14"/>
        <rFont val="TH SarabunPSK"/>
        <family val="2"/>
      </rPr>
      <t xml:space="preserve">/</t>
    </r>
  </si>
  <si>
    <t xml:space="preserve">ทุนการศึกษา</t>
  </si>
  <si>
    <t xml:space="preserve">ด้านการ</t>
  </si>
  <si>
    <t xml:space="preserve">ใช้สอยวัสดุ แล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ฝึกอบรม</t>
  </si>
  <si>
    <t xml:space="preserve">สาธารณูปโภค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ต้นทุนคงที่  หมายถึง  ต้นทุนที่ไม่ได้เปลี่ยนแปลงไปตามปริมาณกิจกรรมหรือผลผลิตของหน่วยงาน</t>
  </si>
  <si>
    <t xml:space="preserve">ต้นทุนผันแปร  หมายถึง  ต้นทุนที่เปลี่ยนแปลงไปตามปริมาณกิจกรรมหรือผลผลิตของหน่วยงาน</t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คงที่ลดลง คิดเป็น </t>
    </r>
    <r>
      <rPr>
        <sz val="14"/>
        <rFont val="TH SarabunPSK"/>
        <family val="2"/>
      </rPr>
      <t xml:space="preserve">0.36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ศูนย์ต้นทุนนี้ไม่มีค่าใช้จ่ายทุนการศึกษา จึงเป็นผลให้ต้นทุนคงลดลงจากปีก่อน และเมื่อพิจารณาต้นทุนผันแปร จะพบว่ามีจำนวนลดลง คิดเป็น </t>
    </r>
    <r>
      <rPr>
        <sz val="14"/>
        <rFont val="TH SarabunPSK"/>
        <family val="2"/>
      </rPr>
      <t xml:space="preserve">89.35 %</t>
    </r>
  </si>
  <si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ไม่มีการจัดทำโครงการวิจัย และโครงการการให้ความรู้ทางการเงินแก่ประชาชนได้ดำเนินการเสร็จสิ้นแล้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จึงทำให้ต้นทุนรวมของศูนย์ต้นทุนหลักนี้มีจำนวนลดลง คิดเป็น </t>
    </r>
    <r>
      <rPr>
        <sz val="14"/>
        <rFont val="TH SarabunPSK"/>
        <family val="2"/>
      </rPr>
      <t xml:space="preserve">27.80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3.61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มีค่าใช้จ่ายบุคลากรเพิ่มขึ้น และในส่วนต้นทุนผันแปรพบว่ามีจำนวนลดลง เนื่องจากมีค่าตอบแทนใช้สอยวัสดุฯ ลดลง เป็นผล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ไม่มีค่าใช้จ่ายในการจัดประชุมรัฐมนตรีว่าการกระทรวงการคลังอาเซม ครั้งที่ </t>
    </r>
    <r>
      <rPr>
        <sz val="14"/>
        <rFont val="TH SarabunPSK"/>
        <family val="2"/>
      </rPr>
      <t xml:space="preserve">10 </t>
    </r>
  </si>
  <si>
    <r>
      <rPr>
        <sz val="14"/>
        <rFont val="Arial"/>
        <family val="0"/>
      </rPr>
      <t xml:space="preserve">ดังนั้น จึงทำให้ต้นทุนผันแปรลดลง คิดเป็น </t>
    </r>
    <r>
      <rPr>
        <sz val="14"/>
        <rFont val="TH SarabunPSK"/>
        <family val="2"/>
      </rPr>
      <t xml:space="preserve">50.61 % </t>
    </r>
    <r>
      <rPr>
        <sz val="14"/>
        <rFont val="Arial"/>
        <family val="0"/>
      </rPr>
      <t xml:space="preserve">และทำให้ต้นทุนรวมลดลง คิดเป็น </t>
    </r>
    <r>
      <rPr>
        <sz val="14"/>
        <rFont val="TH SarabunPSK"/>
        <family val="2"/>
      </rPr>
      <t xml:space="preserve">36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2.75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บุคลากรลดลง และในส่วนต้นทุนผันแปร พบว่า มีจำนวนลดลง เนื่องจากมีค่าใช้จ่ายในการเดินทางลดลง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ไม่มีค่าใช้จ่ายเกี่ยวกับ </t>
    </r>
  </si>
  <si>
    <r>
      <rPr>
        <sz val="14"/>
        <rFont val="Arial"/>
        <family val="0"/>
      </rPr>
      <t xml:space="preserve">การจัดจ้างที่ปรึกษาสำหรับโครงการเตรียมด้านการเงินการคลังเพื่อเข้าสู่ประชาคมเศรษฐกิจอาเซียน ดังนั้น จึงทำให้ต้นทุนผันแปรลดลง คิดเป็น </t>
    </r>
    <r>
      <rPr>
        <sz val="14"/>
        <rFont val="TH SarabunPSK"/>
        <family val="2"/>
      </rPr>
      <t xml:space="preserve">63.42 % </t>
    </r>
    <r>
      <rPr>
        <sz val="14"/>
        <rFont val="Arial"/>
        <family val="0"/>
      </rPr>
      <t xml:space="preserve">และต้นทุนรวมลดลง คิดเป็น </t>
    </r>
    <r>
      <rPr>
        <sz val="14"/>
        <rFont val="TH SarabunPSK"/>
        <family val="2"/>
      </rPr>
      <t xml:space="preserve">42.47 % 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วัสดุ และ ค่าสาธารณูปโภค</t>
  </si>
  <si>
    <t xml:space="preserve">ค่าเสื่อมราคาและค่าตัดจำหน่าย</t>
  </si>
  <si>
    <t xml:space="preserve">ค่าจำหน่ายจากการขายสินทรัพย์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  </t>
    </r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Arial"/>
        <family val="0"/>
      </rPr>
      <t xml:space="preserve">สำนักงานเศรษฐกิจการคลังมีต้นทุนผันแปร และ ต้นทุนรวมเพิ่มขึ้นจากปีก่อน 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มีค่าใช้จ่ายที่เกิดจากการ</t>
    </r>
  </si>
  <si>
    <r>
      <rPr>
        <sz val="14"/>
        <rFont val="Arial"/>
        <family val="0"/>
      </rPr>
      <t xml:space="preserve">ฝึกอบรมต่างประเทศและค่าใช้จ่ายสำหรับการจัดโครงการค่ายเยาวชน </t>
    </r>
    <r>
      <rPr>
        <sz val="14"/>
        <rFont val="TH SarabunPSK"/>
        <family val="2"/>
      </rPr>
      <t xml:space="preserve">FPO JUINIOR CAMP </t>
    </r>
    <r>
      <rPr>
        <sz val="14"/>
        <rFont val="Arial"/>
        <family val="0"/>
      </rPr>
      <t xml:space="preserve">ดังนั้น จึงทำให้ต้นทุนผันแปรและต้นทุนรวมเพิ่มขึ้น </t>
    </r>
  </si>
  <si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43.22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Arial"/>
        <family val="0"/>
      </rPr>
      <t xml:space="preserve">สำนักงานเศรษฐกิจการคลังมีต้นทุนผันแปร และ ต้นทุนรวมลดลงจากปีก่อน 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ที่เกิดจากการ</t>
    </r>
  </si>
  <si>
    <r>
      <rPr>
        <sz val="14"/>
        <rFont val="Arial"/>
        <family val="0"/>
      </rPr>
      <t xml:space="preserve">เดินทางไปประชุมเพื่อตรวจเยี่ยมและติดตามการบริหารงานของกลุ่มที่ปรึกษาเศรษฐกิจการคลังในต่างประเทศ รว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ประเทศ </t>
    </r>
  </si>
  <si>
    <r>
      <rPr>
        <sz val="14"/>
        <rFont val="Arial"/>
        <family val="0"/>
      </rPr>
      <t xml:space="preserve">ในขณะที่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ไม่มีค่าใช้จ่ายในการเดินทางดังกล่าว จึงเป็นผลให้ต้นทุนผันแปรและต้นทุนรวมลดลงจากปีก่อน คิดเป็น </t>
    </r>
    <r>
      <rPr>
        <sz val="14"/>
        <rFont val="TH SarabunPSK"/>
        <family val="2"/>
      </rPr>
      <t xml:space="preserve">86.15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ตอบแทน ใช้สอยวัสดุ และ </t>
    </r>
  </si>
  <si>
    <t xml:space="preserve">สำนักงานเศรษฐกิจการคลังมีต้นทุนทางอ้อมในส่วนของค่าตอบแทน ใช้สอยวัสดุ และค่าสาธารณูปโภคลดลงจากปีก่อน ส่วนใหญ่เป็นผลเนื่องมาจาก</t>
  </si>
  <si>
    <t xml:space="preserve">     ค่าสาธารณูปโภค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ที่เกิดขึ้นจากการปรับปรุงระบบไฟฟ้าภายในอาคารสำนักงานเศรษฐกิจการคลัง ทั้งในส่วนของค่าซ่อมแซมและ</t>
    </r>
  </si>
  <si>
    <r>
      <rPr>
        <sz val="14"/>
        <rFont val="Arial"/>
        <family val="0"/>
      </rPr>
      <t xml:space="preserve">บำรุงรักษา และค่าครุภัณฑ์ต่ำกว่าเกณฑ์หลายรายการ และการปรับปรุงดังกล่าวได้ดำเนินการเสร็จสิ้นแล้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</si>
  <si>
    <r>
      <rPr>
        <sz val="14"/>
        <rFont val="Arial"/>
        <family val="0"/>
      </rPr>
      <t xml:space="preserve">จึงทำให้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ต้นทุนผันแปรและต้นทุนรวมลดลงจากปีก่อน คิดเป็น </t>
    </r>
    <r>
      <rPr>
        <sz val="14"/>
        <rFont val="TH SarabunPSK"/>
        <family val="2"/>
      </rPr>
      <t xml:space="preserve">58.72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จำหน่ายจากการขายสินทรัพย์</t>
    </r>
  </si>
  <si>
    <r>
      <rPr>
        <sz val="14"/>
        <rFont val="Arial"/>
        <family val="0"/>
      </rPr>
      <t xml:space="preserve">สำนักงานเศรษฐกิจการคลังมีต้นทุนคงที่ในส่วนของค่าจำหน่ายจากการขายสินทรัพย์ลดลง ทั้งนี้ 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</t>
    </r>
  </si>
  <si>
    <r>
      <rPr>
        <sz val="14"/>
        <rFont val="Arial"/>
        <family val="0"/>
      </rPr>
      <t xml:space="preserve">มีการตัดโอนสินทรัพย์ให้กองทุนการออมแห่งชาติ และบริจาคครุภัณฑ์ให้แก่โรงเรียนหลายรายการ ในขณะที่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มีการบริจาคครุภัณฑ์</t>
    </r>
  </si>
  <si>
    <r>
      <rPr>
        <sz val="14"/>
        <rFont val="Arial"/>
        <family val="0"/>
      </rPr>
      <t xml:space="preserve">ลดลงจากปีก่อน ดังนั้น จึงทำให้ต้นทุนคงที่และต้นทุนรวม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82.97 %</t>
    </r>
  </si>
  <si>
    <t xml:space="preserve">รายงานสรุปผลการวิเคราะห์ต้นทุนต่อหน่วยผลผลิต</t>
  </si>
  <si>
    <t xml:space="preserve">ของสำนักงานเศรษฐกิจการคลัง</t>
  </si>
  <si>
    <r>
      <rPr>
        <b val="true"/>
        <sz val="16"/>
        <rFont val="Arial"/>
        <family val="0"/>
      </rPr>
      <t xml:space="preserve">สำหรับ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sz val="16"/>
        <rFont val="Arial"/>
        <family val="0"/>
      </rPr>
      <t xml:space="preserve">ตามเกณฑ์การประเมินผลการปฏิบัติงานด้านบัญชีของส่วน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</t>
    </r>
  </si>
  <si>
    <t xml:space="preserve">กรมบัญชีกลางได้กำหนดให้ส่วนราชการจัดทำบัญชีต้นทุนต่อหน่วยผลผลิตตามหลักเกณฑ์และวิธีการที่กรมบัญชีกลาง</t>
  </si>
  <si>
    <t xml:space="preserve">กำหนดและรายงานผลการคำนวณต้นทุนพร้อมทั้งเปรียบเทียบผลการคำนวณต้นทุนต่อหน่วยผลผลิต ระหว่างปี</t>
  </si>
  <si>
    <r>
      <rPr>
        <sz val="16"/>
        <rFont val="Arial"/>
        <family val="0"/>
      </rPr>
      <t xml:space="preserve">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และ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ว่ามีการเปลี่ยนแปลงเพิ่มขึ้นหรือลดลงอย่างไร โดยให้</t>
    </r>
  </si>
  <si>
    <t xml:space="preserve">วิเคราะห์หาสาเหตุของการเปลี่ยนแปลงดังกล่าวด้วย</t>
  </si>
  <si>
    <r>
      <rPr>
        <sz val="16"/>
        <rFont val="Arial"/>
        <family val="0"/>
      </rPr>
      <t xml:space="preserve">การคำนวณต้นทุนต่อหน่วยผลผลิตของสำนักงานเศรษฐกิจการคลั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</t>
    </r>
  </si>
  <si>
    <r>
      <rPr>
        <sz val="16"/>
        <rFont val="Arial"/>
        <family val="0"/>
      </rPr>
      <t xml:space="preserve">ได้กำหนดให้มีกิจกรรมย่อยของหน่วยงานหลัก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ิจกรรม และกิจกรรมย่อยของหน่วยงานสนับสนุนจำนวน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ิจกรรม ภายใต้กิจกรรมหลั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ติดตาม จัดทำ นำเสนอและทำความเข้าใจในนโยบาย</t>
    </r>
  </si>
  <si>
    <t xml:space="preserve">และมาตรการด้านการคลัง ระบบการเงิน และเศรษฐกิจมหภาคและระหว่างประเทศ และกิจกรรมดำเนินภารกิจ</t>
  </si>
  <si>
    <r>
      <rPr>
        <sz val="16"/>
        <rFont val="Arial"/>
        <family val="0"/>
      </rPr>
      <t xml:space="preserve">ที่ปรึกษาเศรษฐกิจการคลังในต่างประเทศ และประกอบด้วยผลผลิตย่อย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ด้าน ภายใต้ผลผลิตหลัก 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คือ นโยบาย มาตรการด้านการคลังการเงินและเศรษฐกิจที่เกี่ยวข้อง </t>
    </r>
  </si>
  <si>
    <r>
      <rPr>
        <sz val="16"/>
        <rFont val="Arial"/>
        <family val="0"/>
      </rPr>
      <t xml:space="preserve">ข้อมูลที่นำมาคำนวณต้นทุนต่อหน่วยผลผลิต จะใช้ข้อมูลทางบัญชีจาก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ตั้งแต่วันที่ 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6 - 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</rPr>
      <t xml:space="preserve">ซึ่งค่าใช้จ่ายที่เกิดขึ้น หากระบุได้ว่าเป็นค่าใช้จ่ายของศูนย์ต้นทุนหรือกิจกรรม</t>
    </r>
  </si>
  <si>
    <t xml:space="preserve">ย่อยใด จะระบุเข้าสู่ศูนย์ต้นทุนหรือกิจกรรมย่อยนั้น หากไม่สามารถระบุได้ จะใช้วิธีการบันทึกเป็นค่าใช้จ่ายส่วนกลาง</t>
  </si>
  <si>
    <t xml:space="preserve">และใช้วิธีการปันส่วนค่าใช้จ่ายลงสู่ศูนย์ต้นทุนหรือกิจกรรมย่อยตามเกณฑ์การปันส่วน 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เกณฑ์การปันส่วนค่าใช้จ่ายทางอ้อมเข้าสู่ศูนย์ต้นทุน ประกอบด้วย 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ค่าใช้จ่ายเกี่ยวกับค่าสาธารณูปโภค เช่น ค่าไฟฟ้า ค่าโทรศัพท์ ค่าบริการโทรคมนาคม </t>
    </r>
  </si>
  <si>
    <t xml:space="preserve">เป็นต้น ปันส่วนโดยใช้เกณฑ์ จำนวนคน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</rPr>
      <t xml:space="preserve">ค่าใช้จ่ายบุคลากรเกี่ยวกับค่ารักษาพยาบาล กรณีที่เป็นการจ่ายตรงจากกรมบัญชีกลาง</t>
    </r>
  </si>
  <si>
    <t xml:space="preserve">ปันส่วนโดยใช้เกณฑ์ จำนวนคน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</rPr>
      <t xml:space="preserve">ค่าใช้จ่ายทางอ้อมประเภทอื่น เช่น ค่าซ่อมแซมและบำรุงรักษาลิฟท์ ค่าทำความสะอาด</t>
    </r>
  </si>
  <si>
    <t xml:space="preserve">ค่าจ้างยามรักษาความปลอดภัย เป็นต้น ปันส่วนโดยใช้เกณฑ์ จำนวนคน 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เกณฑ์การปันส่วนค่าใช้จ่ายจากศูนย์ต้นทุนเข้าสู่กิจกรรมย่อย</t>
    </r>
  </si>
  <si>
    <t xml:space="preserve">ค่าใช้จ่ายที่สามารถระบุเข้าสู่กิจกรรมย่อยได้จะระบุเข้าสู่กิจกรรมย่อยนั้น ๆ ตามรายการที่เกิดขึ้นจริง </t>
  </si>
  <si>
    <t xml:space="preserve">และค่าใช้จ่ายในส่วนที่ระบุไม่ได้จะระบุเข้าสู่กิจกรรมย่อยตามสัดส่วนที่กำหนด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เกณฑ์การปันส่วนต้นทุนระหว่างกิจกรรมย่อยของสำนักงานเลขานุการกรม จะปันส่วนโดยใช้เกณฑ์ </t>
    </r>
  </si>
  <si>
    <t xml:space="preserve">จำนวนคน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เกณฑ์การปันส่วนต้นทุนของกิจกรรมย่อยเข้าสู่ผลผลิตย่อย</t>
    </r>
  </si>
  <si>
    <t xml:space="preserve">กรณีที่สามารถระบุต้นทุนกิจกรรมย่อยเข้าสู่ผลผลิตย่อยได้จะระบุเข้าสู่ผลผลิตย่อยนั้นๆ และ</t>
  </si>
  <si>
    <t xml:space="preserve">กิจกรรมย่อยใดที่ไม่สามาถรระบุได้ จะใช้วิธีการปันส่วนต้นทุนโดยพิจารณาจากผลผลิตย่อยที่เกี่ยวข้อง และเฉลี่ย</t>
  </si>
  <si>
    <t xml:space="preserve">ให้แก่ผลผลิตย่อยดังกล่าว</t>
  </si>
  <si>
    <t xml:space="preserve">ต้นทุนผลผลิตรวม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มีค่าใช้จ่ายจาก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เป็นจำนวนทั้งสิ้น </t>
    </r>
    <r>
      <rPr>
        <sz val="16"/>
        <rFont val="TH SarabunPSK"/>
        <family val="2"/>
      </rPr>
      <t xml:space="preserve">1,309,941,012.71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โดยมีค่าใช้จ่ายที่ไม่เกี่ยวข้องกับการผลิตผลผลิต จำนวน </t>
    </r>
    <r>
      <rPr>
        <sz val="16"/>
        <rFont val="TH SarabunPSK"/>
        <family val="2"/>
      </rPr>
      <t xml:space="preserve">1,004,004,052.63 </t>
    </r>
    <r>
      <rPr>
        <sz val="16"/>
        <rFont val="Arial"/>
        <family val="0"/>
      </rPr>
      <t xml:space="preserve">บาท ดังนั้น จึงมีต้นทุนผลผลิตรวมทั้งสิ้น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305,936,960.08 </t>
    </r>
    <r>
      <rPr>
        <sz val="16"/>
        <rFont val="Arial"/>
        <family val="0"/>
      </rPr>
      <t xml:space="preserve">บาท ซึ่ง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50,679,321.51 </t>
    </r>
    <r>
      <rPr>
        <sz val="16"/>
        <rFont val="Arial"/>
        <family val="0"/>
      </rPr>
      <t xml:space="preserve">บาท ดังนี้</t>
    </r>
  </si>
  <si>
    <r>
      <rPr>
        <sz val="14"/>
        <rFont val="Arial"/>
        <family val="0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ผลต่าง เพิ่มขึ้น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ลง</t>
    </r>
    <r>
      <rPr>
        <b val="true"/>
        <sz val="14"/>
        <rFont val="TH SarabunPSK"/>
        <family val="2"/>
      </rPr>
      <t xml:space="preserve">)</t>
    </r>
  </si>
  <si>
    <t xml:space="preserve">บาท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ค่าเสื่อมราคาและค่าตัดจำหน่า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ต้นทุนในการผลิตผลผลิตอื่น</t>
    </r>
  </si>
  <si>
    <r>
      <rPr>
        <sz val="16"/>
        <rFont val="Arial"/>
        <family val="0"/>
      </rPr>
      <t xml:space="preserve">จากตารางค่าใช้จ่ายข้างต้น พบว่า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ค่าตอบแทน ใช้สอยวัสดุ และ </t>
    </r>
  </si>
  <si>
    <r>
      <rPr>
        <sz val="16"/>
        <rFont val="Arial"/>
        <family val="0"/>
      </rPr>
      <t xml:space="preserve">ค่าสาธารณูปโภค มีจำนวนลดลง ร้อยละ </t>
    </r>
    <r>
      <rPr>
        <sz val="16"/>
        <rFont val="TH SarabunPSK"/>
        <family val="2"/>
      </rPr>
      <t xml:space="preserve">42.77 </t>
    </r>
    <r>
      <rPr>
        <sz val="16"/>
        <rFont val="Arial"/>
        <family val="0"/>
      </rPr>
      <t xml:space="preserve">ส่วนหนึ่ง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</si>
  <si>
    <t xml:space="preserve">ไม่มีค่าใช้จ่ายซึ่งเกิดจากการจัดประชุมระหว่างประเทศ ประกอบกับการปรับปรุงระบบไฟฟ้าของ</t>
  </si>
  <si>
    <r>
      <rPr>
        <sz val="16"/>
        <rFont val="Arial"/>
        <family val="0"/>
      </rPr>
      <t xml:space="preserve">สำนักงานเศรษฐกิจการคลังได้ดำเนินงานแล้วเสร็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จึงเป็นผลให้ในปีงบประมาณ </t>
    </r>
  </si>
  <si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มีค่าซ่อมแซมและบำรุงรักษาลดลง นอกจากนั้น ต้นทุนผลผลิตลดลงจากปีก่อน คิดเป็นร้อยละ </t>
    </r>
    <r>
      <rPr>
        <sz val="16"/>
        <rFont val="TH SarabunPSK"/>
        <family val="2"/>
      </rPr>
      <t xml:space="preserve">83.66</t>
    </r>
  </si>
  <si>
    <r>
      <rPr>
        <sz val="16"/>
        <rFont val="Arial"/>
        <family val="0"/>
      </rPr>
      <t xml:space="preserve">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มีการบริจาคครุภัณฑ์ต่างๆ ลดลง</t>
    </r>
  </si>
  <si>
    <t xml:space="preserve">ต้นทุนตามศูนย์ต้นทุนแยกตามประเภทค่าใช้จ่าย</t>
  </si>
  <si>
    <t xml:space="preserve">เมื่อพิจารณาต้นทุนตามศูนย์ต้นทุนแยกตามประเภทค่าใช้จ่าย ซึ่งประกอบด้วยศูนย์ต้นทุนหลัก จำนวน 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ศูนย์ต้นทุน และศูนย์ต้นทุนสนับสนุน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ศูนย์ต้นทุน พบว่า ต้นทุนของศูนย์ต้นทุนหลักที่มีต้นทุนสูงสุด </t>
    </r>
  </si>
  <si>
    <r>
      <rPr>
        <sz val="16"/>
        <rFont val="Arial"/>
        <family val="0"/>
      </rPr>
      <t xml:space="preserve">ได้แก่ ต้นทุนของกลุ่มที่ปรึกษาเศรษฐกิจและการคลังในต่างประเทศ ซึ่งมีต้นทุนรวมทั้งสิ้น </t>
    </r>
    <r>
      <rPr>
        <sz val="16"/>
        <rFont val="TH SarabunPSK"/>
        <family val="2"/>
      </rPr>
      <t xml:space="preserve">32,178,425.67 </t>
    </r>
    <r>
      <rPr>
        <sz val="16"/>
        <rFont val="Arial"/>
        <family val="0"/>
      </rPr>
      <t xml:space="preserve">บาท </t>
    </r>
  </si>
  <si>
    <t xml:space="preserve">และเมื่อพิจารณาต้นทุนของศูนย์ต้นทุนสนับสนุน พบว่า ต้นทุนของสำนักงานเลขานุการกรมมีต้นทุนสูงสุด </t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51,648,647.83 </t>
    </r>
    <r>
      <rPr>
        <sz val="16"/>
        <rFont val="Arial"/>
        <family val="0"/>
      </rPr>
      <t xml:space="preserve">บาท </t>
    </r>
  </si>
  <si>
    <t xml:space="preserve">ต้นทุนกิจกรรมย่อย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กิจกรรมย่อย รวม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กิจกรรม โดยแยกเป็นกิจกรรมย่อยของหน่วยงานหลัก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ิจกรรม และกิจกรรมย่อยของหน่วยงานสนับสนุน 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ิจกรรม ซึ่งเมื่อพิจารณาต้นทุนกิจกรรมย่อย</t>
    </r>
  </si>
  <si>
    <r>
      <rPr>
        <sz val="16"/>
        <rFont val="Arial"/>
        <family val="0"/>
      </rPr>
      <t xml:space="preserve">แยกตามแหล่งเงินพบว่า มีต้นทุนรวมจากเงินในงบประมาณ จำนวน </t>
    </r>
    <r>
      <rPr>
        <sz val="16"/>
        <rFont val="TH SarabunPSK"/>
        <family val="2"/>
      </rPr>
      <t xml:space="preserve">209,673,528.18 </t>
    </r>
    <r>
      <rPr>
        <sz val="16"/>
        <rFont val="Arial"/>
        <family val="0"/>
      </rPr>
      <t xml:space="preserve">บาท เงินนอกงบประมาณ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46,806,798.31 </t>
    </r>
    <r>
      <rPr>
        <sz val="16"/>
        <rFont val="Arial"/>
        <family val="0"/>
      </rPr>
      <t xml:space="preserve">บาท งบกลาง จำนวน </t>
    </r>
    <r>
      <rPr>
        <sz val="16"/>
        <rFont val="TH SarabunPSK"/>
        <family val="2"/>
      </rPr>
      <t xml:space="preserve">15,936,369.32 </t>
    </r>
    <r>
      <rPr>
        <sz val="16"/>
        <rFont val="Arial"/>
        <family val="0"/>
      </rPr>
      <t xml:space="preserve">บาท และค่าเสื่อมราคา จำนวน </t>
    </r>
    <r>
      <rPr>
        <sz val="16"/>
        <rFont val="TH SarabunPSK"/>
        <family val="2"/>
      </rPr>
      <t xml:space="preserve">33,520,264.27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รวมเป็นต้นทุนรวมทั้งสิ้น </t>
    </r>
    <r>
      <rPr>
        <sz val="16"/>
        <rFont val="TH SarabunPSK"/>
        <family val="2"/>
      </rPr>
      <t xml:space="preserve">305,936,960.08 </t>
    </r>
    <r>
      <rPr>
        <sz val="16"/>
        <rFont val="Arial"/>
        <family val="0"/>
      </rPr>
      <t xml:space="preserve">บาท </t>
    </r>
  </si>
  <si>
    <t xml:space="preserve">ต้นทุนกิจกรรมหลักแยกตามแหล่งเงิน</t>
  </si>
  <si>
    <r>
      <rPr>
        <sz val="16"/>
        <rFont val="Arial"/>
        <family val="0"/>
      </rPr>
      <t xml:space="preserve">กิจกรรมหลักของสำนักงานเศรษฐกิจการคลัง ประกอบด้ว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ิดตาม</t>
    </r>
  </si>
  <si>
    <t xml:space="preserve">จัดทำ นำเสนอและทำความเข้าใจในนโยบายและมาตรการด้านการคลัง ระบบการเงิน และเศรษฐกิจมหภาคและ</t>
  </si>
  <si>
    <r>
      <rPr>
        <sz val="16"/>
        <rFont val="Arial"/>
        <family val="0"/>
      </rPr>
      <t xml:space="preserve">ระหว่างประเทศ และ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ดำเนินภารกิจที่ปรึกษาเศรษฐกิจการคลังในต่างประเทศ </t>
    </r>
  </si>
  <si>
    <r>
      <rPr>
        <sz val="16"/>
        <rFont val="Arial"/>
        <family val="0"/>
      </rPr>
      <t xml:space="preserve">ในปีงบประมาณ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ต้นทุนรวมทั้งสิ้น </t>
    </r>
    <r>
      <rPr>
        <sz val="16"/>
        <rFont val="TH SarabunPSK"/>
        <family val="2"/>
      </rPr>
      <t xml:space="preserve">273,758,534.41 </t>
    </r>
    <r>
      <rPr>
        <sz val="16"/>
        <rFont val="Arial"/>
        <family val="0"/>
      </rPr>
      <t xml:space="preserve">บาท และมีปริมาณงาน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</rPr>
      <t xml:space="preserve">เรื่อง ดังนั้น จึงมีต้นทุนต่อหน่วย จำนวน </t>
    </r>
    <r>
      <rPr>
        <sz val="16"/>
        <rFont val="TH SarabunPSK"/>
        <family val="2"/>
      </rPr>
      <t xml:space="preserve">6,221,784.87 </t>
    </r>
    <r>
      <rPr>
        <sz val="16"/>
        <rFont val="Arial"/>
        <family val="0"/>
      </rPr>
      <t xml:space="preserve">บาท ต่อเรื่อง และ 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ีต้นทุนรวม</t>
    </r>
  </si>
  <si>
    <r>
      <rPr>
        <sz val="16"/>
        <rFont val="Arial"/>
        <family val="0"/>
      </rPr>
      <t xml:space="preserve">ทั้งสิ้น </t>
    </r>
    <r>
      <rPr>
        <sz val="16"/>
        <rFont val="TH SarabunPSK"/>
        <family val="2"/>
      </rPr>
      <t xml:space="preserve">32,178,425.67 </t>
    </r>
    <r>
      <rPr>
        <sz val="16"/>
        <rFont val="Arial"/>
        <family val="0"/>
      </rPr>
      <t xml:space="preserve">บาท มีปริมาณงาน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รื่อง คิดเป็นต้นทุนต่อหน่วย จำนวน </t>
    </r>
    <r>
      <rPr>
        <sz val="16"/>
        <rFont val="TH SarabunPSK"/>
        <family val="2"/>
      </rPr>
      <t xml:space="preserve">10,726,141.89 </t>
    </r>
    <r>
      <rPr>
        <sz val="16"/>
        <rFont val="Arial"/>
        <family val="0"/>
      </rPr>
      <t xml:space="preserve">บาท</t>
    </r>
  </si>
  <si>
    <t xml:space="preserve">ต่อเรื่อง</t>
  </si>
  <si>
    <t xml:space="preserve">ต้นทุนผลผลิตย่อย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ย่อย 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ด้าน ประกอบด้วย </t>
    </r>
  </si>
  <si>
    <t xml:space="preserve">การเสนอแนะนโยบายด้านการคุ้มครองผลประโยชน์ทางการเงิน</t>
  </si>
  <si>
    <t xml:space="preserve">การเสนอแนะนโยบายด้านการออมและการลงทุน</t>
  </si>
  <si>
    <t xml:space="preserve">การเสนอแนะนโยบายด้านเศรษฐกิจระหว่างประเทศ</t>
  </si>
  <si>
    <t xml:space="preserve">งานด้านที่ปรึกษาเศรษฐกิจและการคลังในต่างประเทศ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ผลผลิตย่อยที่มีต้นทุนสูงสุด ได้แก่ ต้นทุนของผลผลิตย่อย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งานด้าน</t>
    </r>
  </si>
  <si>
    <r>
      <rPr>
        <sz val="16"/>
        <rFont val="Arial"/>
        <family val="0"/>
      </rPr>
      <t xml:space="preserve">ที่ปรึกษาเศรษฐกิจและการคลังในต่างประเทศ จำนวน </t>
    </r>
    <r>
      <rPr>
        <sz val="16"/>
        <rFont val="TH SarabunPSK"/>
        <family val="2"/>
      </rPr>
      <t xml:space="preserve">39,435,002.70 </t>
    </r>
    <r>
      <rPr>
        <sz val="16"/>
        <rFont val="Arial"/>
        <family val="0"/>
      </rPr>
      <t xml:space="preserve">บาท ซึ่งส่วนใหญ่คือค่าใช้จ่ายที่เกิดขึ้น</t>
    </r>
  </si>
  <si>
    <r>
      <rPr>
        <sz val="16"/>
        <rFont val="Arial"/>
        <family val="0"/>
      </rPr>
      <t xml:space="preserve">จากการดำเนินงานของสำนักงานที่ปรึกษาเศรษฐกิจและการคลังในต่างประเทศ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ประเทศ ได้แก่</t>
    </r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กรุงวอชิงตัน ประเทศสหรัฐอเมริกา</t>
    </r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สหราชอาณาจักรและยุโรป </t>
    </r>
  </si>
  <si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กรุงโตเกียว ประเทศญี่ปุ่น</t>
    </r>
  </si>
  <si>
    <t xml:space="preserve">ต้นทุนผลผลิตหลัก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หลั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ได้แก่ นโยบาย มาตรการด้านการคลังการเงิน </t>
    </r>
  </si>
  <si>
    <r>
      <rPr>
        <sz val="16"/>
        <rFont val="Arial"/>
        <family val="0"/>
      </rPr>
      <t xml:space="preserve">และเศรษฐกิจที่เกี่ยวข้อง โดย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มีต้นทุนผลผลิตหลักรวมจำนวน </t>
    </r>
    <r>
      <rPr>
        <sz val="16"/>
        <rFont val="TH SarabunPSK"/>
        <family val="2"/>
      </rPr>
      <t xml:space="preserve">305,936,960.08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ซึ่งประกอบด้วยต้นทุนจากเงินในงบประมาณ จำนวน </t>
    </r>
    <r>
      <rPr>
        <sz val="16"/>
        <rFont val="TH SarabunPSK"/>
        <family val="2"/>
      </rPr>
      <t xml:space="preserve">209,673,528.18 </t>
    </r>
    <r>
      <rPr>
        <sz val="16"/>
        <rFont val="Arial"/>
        <family val="0"/>
      </rPr>
      <t xml:space="preserve">บาท เงินนอกงบประมาณ จำนวน </t>
    </r>
  </si>
  <si>
    <r>
      <rPr>
        <sz val="16"/>
        <rFont val="TH SarabunPSK"/>
        <family val="2"/>
      </rPr>
      <t xml:space="preserve">46,806,798.31 </t>
    </r>
    <r>
      <rPr>
        <sz val="16"/>
        <rFont val="Arial"/>
        <family val="0"/>
      </rPr>
      <t xml:space="preserve">บาท งบกลาง จำนวน </t>
    </r>
    <r>
      <rPr>
        <sz val="16"/>
        <rFont val="TH SarabunPSK"/>
        <family val="2"/>
      </rPr>
      <t xml:space="preserve">15,936,369.32 </t>
    </r>
    <r>
      <rPr>
        <sz val="16"/>
        <rFont val="Arial"/>
        <family val="0"/>
      </rPr>
      <t xml:space="preserve">บาท และค่าเสื่อมราคา จำนวน </t>
    </r>
    <r>
      <rPr>
        <sz val="16"/>
        <rFont val="TH SarabunPSK"/>
        <family val="2"/>
      </rPr>
      <t xml:space="preserve">33,520,264.27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และมีต้นทุนต่อหน่วย จำนวน </t>
    </r>
    <r>
      <rPr>
        <sz val="16"/>
        <rFont val="TH SarabunPSK"/>
        <family val="2"/>
      </rPr>
      <t xml:space="preserve">305,936,960.08 </t>
    </r>
    <r>
      <rPr>
        <sz val="16"/>
        <rFont val="Arial"/>
        <family val="0"/>
      </rPr>
      <t xml:space="preserve">บาท ซึ่งเมื่อพิจารณาต้นทุนผลผลิตหลักแล้วพบว่า มีต้นทุนรวม</t>
    </r>
  </si>
  <si>
    <r>
      <rPr>
        <sz val="16"/>
        <rFont val="Arial"/>
        <family val="0"/>
      </rPr>
      <t xml:space="preserve">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ไม่มีค่าใช้จ่ายเกี่ยวกับการเป็น</t>
    </r>
  </si>
  <si>
    <t xml:space="preserve">เจ้าภาพจัดประชุมระหว่างประเทศ ประกอบการปรับปรุงระบบไฟฟ้าอาคารสำนักงานได้ดำเนินการเสร็จสิ้น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จึงทำให้ค่าซ่อมแซมและบำรุงรักษาลดลง นอกจากนั้น ค่าใช้จ่ายด้านทุนการศึกษา</t>
    </r>
  </si>
  <si>
    <t xml:space="preserve">และค่าใช้จ่ายในการเดินทางไปราชการมีจำนวนลดลงจากปีก่อน จึงเป็นผลให้ต้นทุนรวมและต้นทุนต่อหน่วยผลผลิตหลัก</t>
  </si>
  <si>
    <r>
      <rPr>
        <sz val="16"/>
        <rFont val="Arial"/>
        <family val="0"/>
      </rPr>
      <t xml:space="preserve">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คิดเป็น ร้อยละ </t>
    </r>
    <r>
      <rPr>
        <sz val="16"/>
        <rFont val="TH SarabunPSK"/>
        <family val="2"/>
      </rPr>
      <t xml:space="preserve">14.21 </t>
    </r>
  </si>
  <si>
    <r>
      <rPr>
        <b val="true"/>
        <sz val="16"/>
        <rFont val="Arial"/>
        <family val="0"/>
      </rPr>
      <t xml:space="preserve">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ศูนย์ต้นทุนที่มีต้นทุนทางตรงคงที่เพิ่มขึ้นสูงสุด ได้แก่ สำนักนโยบายระบบ</t>
    </r>
  </si>
  <si>
    <t xml:space="preserve">การคุ้มครองผลประโยชน์ทางการเงิน เป็นผลมาจากมีค่าใช้จ่ายเกี่ยวกับบุคลากรเพิ่มขึ้น เนื่องจากมีการจ้าง</t>
  </si>
  <si>
    <t xml:space="preserve">ข้าราชการและลูกจ้างเพิ่มขึ้น ดังนั้น จึงทำให้มีค่าใช้จ่ายบุคลากรเพิ่มสูงขึ้น และเป็นผลให้มีต้นทุนทางตรงคงที่สูงสุด </t>
  </si>
  <si>
    <r>
      <rPr>
        <sz val="16"/>
        <rFont val="Arial"/>
        <family val="0"/>
      </rPr>
      <t xml:space="preserve">คิดเป็นร้อยละ </t>
    </r>
    <r>
      <rPr>
        <sz val="16"/>
        <rFont val="TH SarabunPSK"/>
        <family val="2"/>
      </rPr>
      <t xml:space="preserve">27.36</t>
    </r>
  </si>
  <si>
    <t xml:space="preserve">ศูนย์ต้นทุนที่มีต้นทุนทางตรงผันแปรเพิ่มขึ้นสูงสุด ได้แก่ สำนักนโยบายระบบการเงินและสถาบันการเงิน</t>
  </si>
  <si>
    <t xml:space="preserve">เป็นผลเนื่องมาจากสำนักดังกล่าวได้รับมอบหมายภารกิจให้ดำเนินการหลายเรื่อง จึงทำให้มีค่าใช้จ่ายทั้งในส่วน</t>
  </si>
  <si>
    <t xml:space="preserve">ของค่าใช้จ่ายในการฝึกอบรม ค่าใช้จ่ายเดินทาง และค่าตอบแทน ใช้สอย และวัสดุ เพิ่มขึ้นจากปีก่อน</t>
  </si>
  <si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โดย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ศูนย์ต้นทุนดังกล่าวมีต้นทุนทางตรงผันแปรสูงสุด คิดเป็นร้อยละ </t>
    </r>
    <r>
      <rPr>
        <sz val="16"/>
        <rFont val="TH SarabunPSK"/>
        <family val="2"/>
      </rPr>
      <t xml:space="preserve">218.24 </t>
    </r>
  </si>
  <si>
    <r>
      <rPr>
        <b val="true"/>
        <sz val="16"/>
        <rFont val="Arial"/>
        <family val="0"/>
      </rPr>
      <t xml:space="preserve">ต้นทุนทางอ้อม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สำนักงานเศรษฐกิจการคลังมีต้นทุนทางอ้อมคงที่ลดลงสูงสุด ได้แก่ ค่าจำหน่าย</t>
    </r>
  </si>
  <si>
    <r>
      <rPr>
        <sz val="16"/>
        <rFont val="Arial"/>
        <family val="0"/>
      </rPr>
      <t xml:space="preserve">จากการขายสินทรัพย์ คิดเป็นร้อยละ </t>
    </r>
    <r>
      <rPr>
        <sz val="16"/>
        <rFont val="TH SarabunPSK"/>
        <family val="2"/>
      </rPr>
      <t xml:space="preserve">82.95 </t>
    </r>
    <r>
      <rPr>
        <sz val="16"/>
        <rFont val="Arial"/>
        <family val="0"/>
      </rPr>
      <t xml:space="preserve">ซึ่ง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มีการบริจาคครุภัณฑ์</t>
    </r>
  </si>
  <si>
    <t xml:space="preserve">ให้โรงเรียนต่างๆ ลดลง จึงเป็นผลให้ต้นทุนทางอ้อมลดลงจากปีก่อน</t>
  </si>
  <si>
    <r>
      <rPr>
        <sz val="16"/>
        <rFont val="Arial"/>
        <family val="0"/>
      </rPr>
      <t xml:space="preserve">ต้นทุนทางอ้อมผันแปรที่เพิ่มสูงสุด ได้แก่ ค่าใช้จ่ายด้านการฝึกอบรม คิดเป็นร้อยละ </t>
    </r>
    <r>
      <rPr>
        <sz val="16"/>
        <rFont val="TH SarabunPSK"/>
        <family val="2"/>
      </rPr>
      <t xml:space="preserve">143.22 </t>
    </r>
    <r>
      <rPr>
        <sz val="16"/>
        <rFont val="Arial"/>
        <family val="0"/>
      </rPr>
      <t xml:space="preserve">ซึ่งเป็นผลเนื่องจาก</t>
    </r>
  </si>
  <si>
    <r>
      <rPr>
        <sz val="16"/>
        <rFont val="Arial"/>
        <family val="0"/>
      </rPr>
      <t xml:space="preserve">มีค่าใช้จ่ายเกี่ยวกับการฝึกอบรมในต่างประเทศ และค่าใช้จ่ายในการดำเนินโครงการค่ายเยาวชน </t>
    </r>
    <r>
      <rPr>
        <sz val="16"/>
        <rFont val="TH SarabunPSK"/>
        <family val="2"/>
      </rPr>
      <t xml:space="preserve">FPO JUNIOR CAMP </t>
    </r>
  </si>
  <si>
    <r>
      <rPr>
        <sz val="16"/>
        <rFont val="Arial"/>
        <family val="0"/>
      </rPr>
      <t xml:space="preserve">เพิ่มขึ้น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ดังนั้น จึงทำให้ต้นทุนดังกล่าวเพิ่มขึ้นจากปีก่อน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_);\(#,##0.00\)"/>
    <numFmt numFmtId="167" formatCode="_-* #,##0.00_-;\-* #,##0.00_-;_-* \-??_-;_-@_-"/>
    <numFmt numFmtId="168" formatCode="_(* #,##0_);_(* \(#,##0\);_(* \-??_);_(@_)"/>
    <numFmt numFmtId="169" formatCode="@"/>
    <numFmt numFmtId="170" formatCode="0"/>
    <numFmt numFmtId="171" formatCode="#,##0"/>
    <numFmt numFmtId="172" formatCode="#,##0.00"/>
    <numFmt numFmtId="173" formatCode="General"/>
    <numFmt numFmtId="174" formatCode="#,##0.00_);[RED]\(#,##0.00\)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u val="single"/>
      <sz val="16"/>
      <name val="TH SarabunPSK"/>
      <family val="2"/>
    </font>
    <font>
      <b val="true"/>
      <u val="double"/>
      <sz val="16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sz val="10"/>
      <name val="TH SarabunPSK"/>
      <family val="2"/>
    </font>
    <font>
      <sz val="14"/>
      <name val="AngsanaUPC"/>
      <family val="1"/>
      <charset val="222"/>
    </font>
    <font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320</xdr:colOff>
      <xdr:row>44</xdr:row>
      <xdr:rowOff>259560</xdr:rowOff>
    </xdr:from>
    <xdr:to>
      <xdr:col>5</xdr:col>
      <xdr:colOff>1316160</xdr:colOff>
      <xdr:row>44</xdr:row>
      <xdr:rowOff>259560</xdr:rowOff>
    </xdr:to>
    <xdr:sp>
      <xdr:nvSpPr>
        <xdr:cNvPr id="0" name="Line 3"/>
        <xdr:cNvSpPr/>
      </xdr:nvSpPr>
      <xdr:spPr>
        <a:xfrm>
          <a:off x="7208280" y="12121920"/>
          <a:ext cx="1230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2109375" defaultRowHeight="21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0.99"/>
    <col collapsed="false" customWidth="true" hidden="false" outlineLevel="0" max="6" min="3" style="1" width="19.43"/>
    <col collapsed="false" customWidth="false" hidden="false" outlineLevel="0" max="257" min="7" style="1" width="9.2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3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22.5" hidden="false" customHeight="true" outlineLevel="0" collapsed="false">
      <c r="F6" s="5" t="s">
        <v>4</v>
      </c>
    </row>
    <row r="7" s="7" customFormat="true" ht="26.25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21" hidden="false" customHeight="false" outlineLevel="0" collapsed="false">
      <c r="A8" s="8" t="s">
        <v>10</v>
      </c>
      <c r="B8" s="8"/>
      <c r="C8" s="9" t="n">
        <v>135512953.67</v>
      </c>
      <c r="D8" s="9" t="n">
        <v>29793982.61</v>
      </c>
      <c r="E8" s="9" t="n">
        <v>15936369.32</v>
      </c>
      <c r="F8" s="10" t="n">
        <f aca="false">SUM(C8:E8)</f>
        <v>181243305.6</v>
      </c>
    </row>
    <row r="9" customFormat="false" ht="21" hidden="false" customHeight="false" outlineLevel="0" collapsed="false">
      <c r="A9" s="8" t="s">
        <v>11</v>
      </c>
      <c r="B9" s="8"/>
      <c r="C9" s="9" t="n">
        <v>11688459.97</v>
      </c>
      <c r="D9" s="9" t="n">
        <v>8818690.32</v>
      </c>
      <c r="E9" s="9" t="n">
        <v>0</v>
      </c>
      <c r="F9" s="10" t="n">
        <f aca="false">SUM(C9:E9)</f>
        <v>20507150.29</v>
      </c>
    </row>
    <row r="10" customFormat="false" ht="21" hidden="false" customHeight="false" outlineLevel="0" collapsed="false">
      <c r="A10" s="8" t="s">
        <v>12</v>
      </c>
      <c r="B10" s="8"/>
      <c r="C10" s="9" t="n">
        <v>16079366.45</v>
      </c>
      <c r="D10" s="9" t="n">
        <v>83579</v>
      </c>
      <c r="E10" s="9" t="n">
        <v>0</v>
      </c>
      <c r="F10" s="10" t="n">
        <f aca="false">SUM(C10:E10)</f>
        <v>16162945.45</v>
      </c>
    </row>
    <row r="11" customFormat="false" ht="21" hidden="false" customHeight="false" outlineLevel="0" collapsed="false">
      <c r="A11" s="8" t="s">
        <v>13</v>
      </c>
      <c r="B11" s="8"/>
      <c r="C11" s="9" t="n">
        <v>46295349.8</v>
      </c>
      <c r="D11" s="9" t="n">
        <v>8097838.4</v>
      </c>
      <c r="E11" s="9" t="n">
        <v>0</v>
      </c>
      <c r="F11" s="10" t="n">
        <f aca="false">SUM(C11:E11)</f>
        <v>54393188.2</v>
      </c>
    </row>
    <row r="12" customFormat="false" ht="21" hidden="false" customHeight="false" outlineLevel="0" collapsed="false">
      <c r="A12" s="8" t="s">
        <v>14</v>
      </c>
      <c r="B12" s="8"/>
      <c r="C12" s="9" t="n">
        <v>24583160.79</v>
      </c>
      <c r="D12" s="9" t="n">
        <v>8937103.48</v>
      </c>
      <c r="E12" s="9" t="n">
        <v>0</v>
      </c>
      <c r="F12" s="10" t="n">
        <f aca="false">SUM(C12:E12)</f>
        <v>33520264.27</v>
      </c>
    </row>
    <row r="13" customFormat="false" ht="21" hidden="false" customHeight="false" outlineLevel="0" collapsed="false">
      <c r="A13" s="11" t="s">
        <v>15</v>
      </c>
      <c r="B13" s="12"/>
      <c r="C13" s="13" t="n">
        <v>97398.29</v>
      </c>
      <c r="D13" s="13" t="n">
        <v>12707.98</v>
      </c>
      <c r="E13" s="13" t="n">
        <v>0</v>
      </c>
      <c r="F13" s="14" t="n">
        <f aca="false">SUM(C13:E13)</f>
        <v>110106.27</v>
      </c>
    </row>
    <row r="14" s="3" customFormat="true" ht="21.6" hidden="false" customHeight="false" outlineLevel="0" collapsed="false">
      <c r="A14" s="15" t="s">
        <v>16</v>
      </c>
      <c r="B14" s="15"/>
      <c r="C14" s="16" t="n">
        <f aca="false">SUM(C8:C13)</f>
        <v>234256688.97</v>
      </c>
      <c r="D14" s="16" t="n">
        <f aca="false">SUM(D8:D13)</f>
        <v>55743901.79</v>
      </c>
      <c r="E14" s="16" t="n">
        <f aca="false">SUM(E8:E13)</f>
        <v>15936369.32</v>
      </c>
      <c r="F14" s="16" t="n">
        <f aca="false">SUM(F8:F13)</f>
        <v>305936960.08</v>
      </c>
    </row>
    <row r="15" customFormat="false" ht="21.6" hidden="false" customHeight="false" outlineLevel="0" collapsed="false"/>
    <row r="16" customFormat="false" ht="21" hidden="false" customHeight="false" outlineLevel="0" collapsed="false">
      <c r="A16" s="17" t="s">
        <v>17</v>
      </c>
      <c r="B16" s="17"/>
    </row>
    <row r="17" customFormat="false" ht="21" hidden="false" customHeight="false" outlineLevel="0" collapsed="false">
      <c r="A17" s="17" t="s">
        <v>18</v>
      </c>
      <c r="F17" s="18" t="n">
        <v>1309941012.71</v>
      </c>
    </row>
    <row r="18" customFormat="false" ht="21" hidden="false" customHeight="false" outlineLevel="0" collapsed="false">
      <c r="A18" s="19" t="s">
        <v>19</v>
      </c>
      <c r="B18" s="19" t="s">
        <v>20</v>
      </c>
    </row>
    <row r="19" customFormat="false" ht="21" hidden="false" customHeight="false" outlineLevel="0" collapsed="false">
      <c r="B19" s="19" t="s">
        <v>21</v>
      </c>
      <c r="E19" s="20" t="n">
        <v>16160940.4</v>
      </c>
      <c r="F19" s="1" t="s">
        <v>22</v>
      </c>
    </row>
    <row r="20" customFormat="false" ht="21" hidden="false" customHeight="false" outlineLevel="0" collapsed="false">
      <c r="B20" s="19" t="s">
        <v>23</v>
      </c>
      <c r="E20" s="20" t="n">
        <v>211296</v>
      </c>
    </row>
    <row r="21" customFormat="false" ht="21" hidden="false" customHeight="false" outlineLevel="0" collapsed="false">
      <c r="B21" s="19" t="s">
        <v>24</v>
      </c>
      <c r="E21" s="20" t="n">
        <v>1622509.72</v>
      </c>
    </row>
    <row r="22" customFormat="false" ht="21" hidden="false" customHeight="false" outlineLevel="0" collapsed="false">
      <c r="B22" s="19" t="s">
        <v>25</v>
      </c>
      <c r="E22" s="20" t="n">
        <v>1444634.1</v>
      </c>
      <c r="F22" s="1" t="s">
        <v>22</v>
      </c>
    </row>
    <row r="23" customFormat="false" ht="21" hidden="false" customHeight="false" outlineLevel="0" collapsed="false">
      <c r="B23" s="19" t="s">
        <v>26</v>
      </c>
      <c r="E23" s="20" t="n">
        <v>353693.2</v>
      </c>
    </row>
    <row r="24" customFormat="false" ht="21" hidden="false" customHeight="false" outlineLevel="0" collapsed="false">
      <c r="B24" s="19" t="s">
        <v>27</v>
      </c>
      <c r="E24" s="20" t="n">
        <v>600000</v>
      </c>
    </row>
    <row r="25" customFormat="false" ht="21" hidden="false" customHeight="false" outlineLevel="0" collapsed="false">
      <c r="B25" s="19" t="s">
        <v>28</v>
      </c>
      <c r="E25" s="20" t="n">
        <v>55369.32</v>
      </c>
    </row>
    <row r="26" customFormat="false" ht="21" hidden="false" customHeight="false" outlineLevel="0" collapsed="false">
      <c r="E26" s="20"/>
    </row>
    <row r="27" customFormat="false" ht="21" hidden="false" customHeight="false" outlineLevel="0" collapsed="false">
      <c r="E27" s="20"/>
    </row>
    <row r="28" customFormat="false" ht="21" hidden="false" customHeight="false" outlineLevel="0" collapsed="false">
      <c r="E28" s="20"/>
    </row>
    <row r="29" customFormat="false" ht="21" hidden="false" customHeight="false" outlineLevel="0" collapsed="false">
      <c r="E29" s="20"/>
    </row>
    <row r="30" customFormat="false" ht="21" hidden="false" customHeight="false" outlineLevel="0" collapsed="false">
      <c r="B30" s="19" t="s">
        <v>29</v>
      </c>
      <c r="E30" s="20" t="n">
        <v>313092</v>
      </c>
    </row>
    <row r="31" customFormat="false" ht="21" hidden="false" customHeight="false" outlineLevel="0" collapsed="false">
      <c r="B31" s="19" t="s">
        <v>30</v>
      </c>
      <c r="E31" s="20" t="n">
        <v>26000</v>
      </c>
    </row>
    <row r="32" customFormat="false" ht="21" hidden="false" customHeight="false" outlineLevel="0" collapsed="false">
      <c r="B32" s="19" t="s">
        <v>31</v>
      </c>
      <c r="E32" s="20" t="n">
        <v>2649693</v>
      </c>
    </row>
    <row r="33" customFormat="false" ht="21" hidden="false" customHeight="false" outlineLevel="0" collapsed="false">
      <c r="B33" s="19" t="s">
        <v>32</v>
      </c>
      <c r="E33" s="20" t="n">
        <v>1738738.56</v>
      </c>
    </row>
    <row r="34" customFormat="false" ht="21" hidden="false" customHeight="false" outlineLevel="0" collapsed="false">
      <c r="B34" s="19" t="s">
        <v>33</v>
      </c>
      <c r="E34" s="20" t="n">
        <v>294000</v>
      </c>
      <c r="F34" s="1" t="s">
        <v>22</v>
      </c>
    </row>
    <row r="35" customFormat="false" ht="21" hidden="false" customHeight="false" outlineLevel="0" collapsed="false">
      <c r="B35" s="19" t="s">
        <v>34</v>
      </c>
      <c r="E35" s="20" t="n">
        <v>57495.9</v>
      </c>
      <c r="F35" s="1" t="s">
        <v>22</v>
      </c>
    </row>
    <row r="36" customFormat="false" ht="21" hidden="false" customHeight="false" outlineLevel="0" collapsed="false">
      <c r="B36" s="19" t="s">
        <v>35</v>
      </c>
      <c r="E36" s="20" t="n">
        <v>472595.46</v>
      </c>
      <c r="F36" s="1" t="s">
        <v>22</v>
      </c>
    </row>
    <row r="37" customFormat="false" ht="21" hidden="false" customHeight="false" outlineLevel="0" collapsed="false">
      <c r="B37" s="19" t="s">
        <v>36</v>
      </c>
      <c r="E37" s="20" t="n">
        <v>256567110</v>
      </c>
    </row>
    <row r="38" customFormat="false" ht="22.05" hidden="false" customHeight="true" outlineLevel="0" collapsed="false">
      <c r="B38" s="19" t="s">
        <v>37</v>
      </c>
      <c r="E38" s="20" t="n">
        <v>11543398.71</v>
      </c>
    </row>
    <row r="39" customFormat="false" ht="22.05" hidden="false" customHeight="true" outlineLevel="0" collapsed="false">
      <c r="B39" s="19" t="s">
        <v>38</v>
      </c>
      <c r="E39" s="20" t="n">
        <v>22481667.01</v>
      </c>
    </row>
    <row r="40" customFormat="false" ht="21" hidden="false" customHeight="false" outlineLevel="0" collapsed="false">
      <c r="B40" s="19" t="s">
        <v>39</v>
      </c>
      <c r="E40" s="20" t="n">
        <v>3126095.38</v>
      </c>
    </row>
    <row r="41" customFormat="false" ht="21" hidden="false" customHeight="false" outlineLevel="0" collapsed="false">
      <c r="B41" s="19" t="s">
        <v>40</v>
      </c>
      <c r="E41" s="20" t="n">
        <v>74357625.83</v>
      </c>
    </row>
    <row r="42" customFormat="false" ht="21" hidden="false" customHeight="false" outlineLevel="0" collapsed="false">
      <c r="B42" s="19" t="s">
        <v>41</v>
      </c>
      <c r="E42" s="20" t="n">
        <v>60010392.77</v>
      </c>
    </row>
    <row r="43" customFormat="false" ht="21" hidden="false" customHeight="false" outlineLevel="0" collapsed="false">
      <c r="B43" s="19" t="s">
        <v>42</v>
      </c>
      <c r="E43" s="20" t="n">
        <v>544800746.93</v>
      </c>
    </row>
    <row r="44" customFormat="false" ht="21" hidden="false" customHeight="false" outlineLevel="0" collapsed="false">
      <c r="B44" s="19" t="s">
        <v>43</v>
      </c>
      <c r="E44" s="20" t="n">
        <v>4946958.34</v>
      </c>
      <c r="F44" s="21"/>
    </row>
    <row r="45" customFormat="false" ht="21" hidden="false" customHeight="false" outlineLevel="0" collapsed="false">
      <c r="B45" s="19" t="s">
        <v>44</v>
      </c>
      <c r="E45" s="22" t="n">
        <v>170000</v>
      </c>
      <c r="F45" s="23" t="n">
        <f aca="false">-SUM(E19:E45)</f>
        <v>-1004004052.63</v>
      </c>
    </row>
    <row r="46" customFormat="false" ht="22.8" hidden="false" customHeight="false" outlineLevel="0" collapsed="false">
      <c r="A46" s="17" t="s">
        <v>45</v>
      </c>
      <c r="E46" s="24"/>
      <c r="F46" s="25" t="n">
        <f aca="false">SUM(F17:F45)</f>
        <v>305936960.08</v>
      </c>
    </row>
    <row r="47" customFormat="false" ht="21" hidden="false" customHeight="false" outlineLevel="0" collapsed="false">
      <c r="F47" s="26"/>
    </row>
    <row r="49" customFormat="false" ht="21" hidden="false" customHeight="false" outlineLevel="0" collapsed="false">
      <c r="F49" s="27"/>
    </row>
  </sheetData>
  <mergeCells count="6">
    <mergeCell ref="A1:F1"/>
    <mergeCell ref="A2:F2"/>
    <mergeCell ref="A3:F3"/>
    <mergeCell ref="A5:F5"/>
    <mergeCell ref="A7:B7"/>
    <mergeCell ref="A14:B14"/>
  </mergeCells>
  <printOptions headings="false" gridLines="false" gridLinesSet="true" horizontalCentered="false" verticalCentered="false"/>
  <pageMargins left="1.18125" right="0.590277777777778" top="0.511805555555556" bottom="0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หน้าที่ &amp;P จาก 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9.2109375" defaultRowHeight="19.8" zeroHeight="false" outlineLevelRow="0" outlineLevelCol="0"/>
  <cols>
    <col collapsed="false" customWidth="true" hidden="false" outlineLevel="0" max="1" min="1" style="168" width="31.21"/>
    <col collapsed="false" customWidth="true" hidden="false" outlineLevel="0" max="2" min="2" style="168" width="14.77"/>
    <col collapsed="false" customWidth="true" hidden="false" outlineLevel="0" max="3" min="3" style="168" width="14.55"/>
    <col collapsed="false" customWidth="true" hidden="false" outlineLevel="0" max="4" min="4" style="168" width="13.76"/>
    <col collapsed="false" customWidth="true" hidden="false" outlineLevel="0" max="5" min="5" style="168" width="13.99"/>
    <col collapsed="false" customWidth="true" hidden="false" outlineLevel="0" max="6" min="6" style="168" width="15.2"/>
    <col collapsed="false" customWidth="true" hidden="false" outlineLevel="0" max="7" min="7" style="168" width="6.77"/>
    <col collapsed="false" customWidth="true" hidden="false" outlineLevel="0" max="8" min="8" style="168" width="8.21"/>
    <col collapsed="false" customWidth="true" hidden="false" outlineLevel="0" max="9" min="9" style="168" width="14.55"/>
    <col collapsed="false" customWidth="true" hidden="false" outlineLevel="0" max="10" min="10" style="168" width="14.99"/>
    <col collapsed="false" customWidth="true" hidden="false" outlineLevel="0" max="11" min="11" style="168" width="14.55"/>
    <col collapsed="false" customWidth="true" hidden="false" outlineLevel="0" max="13" min="12" style="168" width="13.99"/>
    <col collapsed="false" customWidth="true" hidden="false" outlineLevel="0" max="14" min="14" style="168" width="15.2"/>
    <col collapsed="false" customWidth="true" hidden="false" outlineLevel="0" max="15" min="15" style="168" width="6.77"/>
    <col collapsed="false" customWidth="true" hidden="false" outlineLevel="0" max="16" min="16" style="168" width="8.21"/>
    <col collapsed="false" customWidth="true" hidden="false" outlineLevel="0" max="17" min="17" style="168" width="14.55"/>
    <col collapsed="false" customWidth="true" hidden="false" outlineLevel="0" max="18" min="18" style="168" width="9.77"/>
    <col collapsed="false" customWidth="true" hidden="false" outlineLevel="0" max="19" min="19" style="168" width="9.55"/>
    <col collapsed="false" customWidth="true" hidden="false" outlineLevel="0" max="20" min="20" style="168" width="12.55"/>
    <col collapsed="false" customWidth="false" hidden="false" outlineLevel="0" max="257" min="21" style="168" width="9.21"/>
  </cols>
  <sheetData>
    <row r="1" s="28" customFormat="true" ht="21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8" customFormat="true" ht="21" hidden="false" customHeight="false" outlineLevel="0" collapsed="false">
      <c r="A2" s="31" t="s">
        <v>262</v>
      </c>
    </row>
    <row r="3" s="28" customFormat="true" ht="18.6" hidden="false" customHeight="false" outlineLevel="0" collapsed="false">
      <c r="T3" s="5" t="s">
        <v>4</v>
      </c>
    </row>
    <row r="4" s="28" customFormat="true" ht="18" hidden="false" customHeight="false" outlineLevel="0" collapsed="false">
      <c r="A4" s="177" t="s">
        <v>187</v>
      </c>
      <c r="B4" s="177"/>
      <c r="C4" s="177"/>
      <c r="D4" s="177"/>
      <c r="E4" s="177"/>
      <c r="F4" s="177"/>
      <c r="G4" s="177"/>
      <c r="H4" s="177"/>
      <c r="I4" s="177"/>
      <c r="J4" s="176" t="s">
        <v>188</v>
      </c>
      <c r="K4" s="176"/>
      <c r="L4" s="176"/>
      <c r="M4" s="176"/>
      <c r="N4" s="176"/>
      <c r="O4" s="176"/>
      <c r="P4" s="176"/>
      <c r="Q4" s="176"/>
      <c r="R4" s="177" t="s">
        <v>189</v>
      </c>
      <c r="S4" s="177"/>
      <c r="T4" s="177"/>
    </row>
    <row r="5" s="185" customFormat="true" ht="54" hidden="false" customHeight="false" outlineLevel="0" collapsed="false">
      <c r="A5" s="178" t="s">
        <v>181</v>
      </c>
      <c r="B5" s="179" t="s">
        <v>190</v>
      </c>
      <c r="C5" s="179" t="s">
        <v>191</v>
      </c>
      <c r="D5" s="179" t="s">
        <v>8</v>
      </c>
      <c r="E5" s="179" t="s">
        <v>52</v>
      </c>
      <c r="F5" s="179" t="s">
        <v>83</v>
      </c>
      <c r="G5" s="179" t="s">
        <v>84</v>
      </c>
      <c r="H5" s="179" t="s">
        <v>85</v>
      </c>
      <c r="I5" s="181" t="s">
        <v>86</v>
      </c>
      <c r="J5" s="178" t="s">
        <v>190</v>
      </c>
      <c r="K5" s="179" t="s">
        <v>191</v>
      </c>
      <c r="L5" s="179" t="s">
        <v>8</v>
      </c>
      <c r="M5" s="179" t="s">
        <v>52</v>
      </c>
      <c r="N5" s="179" t="s">
        <v>83</v>
      </c>
      <c r="O5" s="179" t="s">
        <v>84</v>
      </c>
      <c r="P5" s="179" t="s">
        <v>85</v>
      </c>
      <c r="Q5" s="181" t="s">
        <v>86</v>
      </c>
      <c r="R5" s="178" t="s">
        <v>192</v>
      </c>
      <c r="S5" s="179" t="s">
        <v>193</v>
      </c>
      <c r="T5" s="181" t="s">
        <v>194</v>
      </c>
    </row>
    <row r="6" s="61" customFormat="true" ht="18" hidden="false" customHeight="false" outlineLevel="0" collapsed="false">
      <c r="A6" s="331" t="s">
        <v>182</v>
      </c>
      <c r="B6" s="76" t="n">
        <v>259289671.57</v>
      </c>
      <c r="C6" s="76" t="n">
        <v>48586471.5</v>
      </c>
      <c r="D6" s="76" t="n">
        <v>17772764.62</v>
      </c>
      <c r="E6" s="76" t="n">
        <v>30967373.9</v>
      </c>
      <c r="F6" s="76" t="n">
        <v>356616281.59</v>
      </c>
      <c r="G6" s="154" t="n">
        <v>1</v>
      </c>
      <c r="H6" s="155" t="s">
        <v>183</v>
      </c>
      <c r="I6" s="332" t="n">
        <f aca="false">F6/G6</f>
        <v>356616281.59</v>
      </c>
      <c r="J6" s="333" t="n">
        <f aca="false">ตารางที่6!B4</f>
        <v>209673528.18</v>
      </c>
      <c r="K6" s="323" t="n">
        <f aca="false">ตารางที่6!C4</f>
        <v>46806798.31</v>
      </c>
      <c r="L6" s="323" t="n">
        <f aca="false">ตารางที่6!D4</f>
        <v>15936369.32</v>
      </c>
      <c r="M6" s="323" t="n">
        <f aca="false">ตารางที่6!E4</f>
        <v>33520264.27</v>
      </c>
      <c r="N6" s="323" t="n">
        <f aca="false">SUM(J6:M6)</f>
        <v>305936960.08</v>
      </c>
      <c r="O6" s="154" t="n">
        <v>1</v>
      </c>
      <c r="P6" s="155" t="s">
        <v>183</v>
      </c>
      <c r="Q6" s="332" t="n">
        <f aca="false">N6/O6</f>
        <v>305936960.08</v>
      </c>
      <c r="R6" s="322" t="n">
        <f aca="false">(N6-F6)*100/F6</f>
        <v>-14.2111631258232</v>
      </c>
      <c r="S6" s="76" t="n">
        <f aca="false">(O6-G6)*100/G6</f>
        <v>0</v>
      </c>
      <c r="T6" s="332" t="n">
        <f aca="false">(Q6-I6)*100/I6</f>
        <v>-14.2111631258232</v>
      </c>
    </row>
    <row r="7" s="28" customFormat="true" ht="18" hidden="false" customHeight="false" outlineLevel="0" collapsed="false">
      <c r="A7" s="334" t="s">
        <v>184</v>
      </c>
      <c r="B7" s="124"/>
      <c r="C7" s="124"/>
      <c r="D7" s="124"/>
      <c r="E7" s="124"/>
      <c r="F7" s="124"/>
      <c r="G7" s="124"/>
      <c r="H7" s="124"/>
      <c r="I7" s="335"/>
      <c r="J7" s="327"/>
      <c r="K7" s="124"/>
      <c r="L7" s="124"/>
      <c r="M7" s="124"/>
      <c r="N7" s="124"/>
      <c r="O7" s="124"/>
      <c r="P7" s="124"/>
      <c r="Q7" s="335"/>
      <c r="R7" s="327"/>
      <c r="S7" s="124"/>
      <c r="T7" s="335"/>
    </row>
    <row r="8" s="36" customFormat="true" ht="18.6" hidden="false" customHeight="false" outlineLevel="0" collapsed="false">
      <c r="A8" s="271" t="s">
        <v>16</v>
      </c>
      <c r="B8" s="272" t="n">
        <f aca="false">SUM(B6:B7)</f>
        <v>259289671.57</v>
      </c>
      <c r="C8" s="272" t="n">
        <f aca="false">SUM(C6:C7)</f>
        <v>48586471.5</v>
      </c>
      <c r="D8" s="272" t="n">
        <f aca="false">SUM(D6:D7)</f>
        <v>17772764.62</v>
      </c>
      <c r="E8" s="272" t="n">
        <f aca="false">SUM(E6:E7)</f>
        <v>30967373.9</v>
      </c>
      <c r="F8" s="272" t="n">
        <f aca="false">SUM(F6:F7)</f>
        <v>356616281.59</v>
      </c>
      <c r="G8" s="125" t="n">
        <f aca="false">SUM(G6:G7)</f>
        <v>1</v>
      </c>
      <c r="H8" s="336" t="s">
        <v>183</v>
      </c>
      <c r="I8" s="315"/>
      <c r="J8" s="318" t="n">
        <f aca="false">SUM(J6:J7)</f>
        <v>209673528.18</v>
      </c>
      <c r="K8" s="272" t="n">
        <f aca="false">SUM(K6:K7)</f>
        <v>46806798.31</v>
      </c>
      <c r="L8" s="272" t="n">
        <f aca="false">SUM(L6:L7)</f>
        <v>15936369.32</v>
      </c>
      <c r="M8" s="272" t="n">
        <f aca="false">SUM(M6:M7)</f>
        <v>33520264.27</v>
      </c>
      <c r="N8" s="272" t="n">
        <f aca="false">SUM(N6:N7)</f>
        <v>305936960.08</v>
      </c>
      <c r="O8" s="125" t="n">
        <f aca="false">SUM(O6:O7)</f>
        <v>1</v>
      </c>
      <c r="P8" s="336" t="s">
        <v>183</v>
      </c>
      <c r="Q8" s="272"/>
      <c r="R8" s="318"/>
      <c r="S8" s="272"/>
      <c r="T8" s="315"/>
    </row>
    <row r="9" customFormat="false" ht="20.4" hidden="false" customHeight="false" outlineLevel="0" collapsed="false"/>
    <row r="10" s="28" customFormat="true" ht="18" hidden="false" customHeight="false" outlineLevel="0" collapsed="false">
      <c r="A10" s="148" t="s">
        <v>263</v>
      </c>
    </row>
    <row r="11" s="28" customFormat="true" ht="18" hidden="false" customHeight="false" outlineLevel="0" collapsed="false">
      <c r="A11" s="157" t="s">
        <v>264</v>
      </c>
      <c r="B11" s="284" t="s">
        <v>265</v>
      </c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</row>
    <row r="12" s="28" customFormat="true" ht="18" hidden="false" customHeight="false" outlineLevel="0" collapsed="false">
      <c r="A12" s="157"/>
      <c r="B12" s="288" t="s">
        <v>266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</row>
    <row r="13" s="28" customFormat="true" ht="18" hidden="false" customHeight="false" outlineLevel="0" collapsed="false">
      <c r="A13" s="157"/>
      <c r="B13" s="288" t="s">
        <v>267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</row>
    <row r="14" s="337" customFormat="true" ht="18" hidden="false" customHeight="false" outlineLevel="0" collapsed="false"/>
    <row r="15" s="61" customFormat="true" ht="18" hidden="false" customHeight="false" outlineLevel="0" collapsed="false"/>
    <row r="16" s="28" customFormat="true" ht="18" hidden="false" customHeight="false" outlineLevel="0" collapsed="false"/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C20" activeCellId="0" sqref="AC20"/>
    </sheetView>
  </sheetViews>
  <sheetFormatPr defaultColWidth="9.2109375" defaultRowHeight="19.8" zeroHeight="false" outlineLevelRow="0" outlineLevelCol="0"/>
  <cols>
    <col collapsed="false" customWidth="false" hidden="false" outlineLevel="0" max="1" min="1" style="168" width="9.21"/>
    <col collapsed="false" customWidth="true" hidden="false" outlineLevel="0" max="2" min="2" style="168" width="32.99"/>
    <col collapsed="false" customWidth="true" hidden="false" outlineLevel="0" max="3" min="3" style="168" width="12.76"/>
    <col collapsed="false" customWidth="true" hidden="false" outlineLevel="0" max="5" min="4" style="168" width="11.21"/>
    <col collapsed="false" customWidth="true" hidden="false" outlineLevel="0" max="6" min="6" style="168" width="13.21"/>
    <col collapsed="false" customWidth="true" hidden="false" outlineLevel="0" max="7" min="7" style="168" width="12.43"/>
    <col collapsed="false" customWidth="true" hidden="false" outlineLevel="0" max="8" min="8" style="168" width="12.21"/>
    <col collapsed="false" customWidth="true" hidden="false" outlineLevel="0" max="9" min="9" style="168" width="13.21"/>
    <col collapsed="false" customWidth="true" hidden="false" outlineLevel="0" max="10" min="10" style="168" width="12.43"/>
    <col collapsed="false" customWidth="true" hidden="false" outlineLevel="0" max="11" min="11" style="168" width="13.21"/>
    <col collapsed="false" customWidth="true" hidden="false" outlineLevel="0" max="12" min="12" style="168" width="12.76"/>
    <col collapsed="false" customWidth="true" hidden="false" outlineLevel="0" max="13" min="13" style="168" width="12.21"/>
    <col collapsed="false" customWidth="true" hidden="false" outlineLevel="0" max="14" min="14" style="168" width="13.55"/>
    <col collapsed="false" customWidth="true" hidden="false" outlineLevel="0" max="15" min="15" style="168" width="13.43"/>
    <col collapsed="false" customWidth="true" hidden="false" outlineLevel="0" max="17" min="16" style="168" width="12.21"/>
    <col collapsed="false" customWidth="true" hidden="false" outlineLevel="0" max="18" min="18" style="168" width="13.43"/>
    <col collapsed="false" customWidth="true" hidden="false" outlineLevel="0" max="19" min="19" style="168" width="13.21"/>
    <col collapsed="false" customWidth="true" hidden="false" outlineLevel="0" max="20" min="20" style="168" width="13.55"/>
    <col collapsed="false" customWidth="true" hidden="false" outlineLevel="0" max="23" min="21" style="168" width="10.43"/>
    <col collapsed="false" customWidth="false" hidden="false" outlineLevel="0" max="257" min="24" style="168" width="9.21"/>
  </cols>
  <sheetData>
    <row r="1" s="28" customFormat="true" ht="21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28" customFormat="true" ht="21" hidden="false" customHeight="false" outlineLevel="0" collapsed="false">
      <c r="A2" s="31" t="s">
        <v>268</v>
      </c>
    </row>
    <row r="3" s="28" customFormat="true" ht="18.6" hidden="false" customHeight="false" outlineLevel="0" collapsed="false">
      <c r="W3" s="5" t="s">
        <v>4</v>
      </c>
    </row>
    <row r="4" s="36" customFormat="true" ht="18" hidden="false" customHeight="false" outlineLevel="0" collapsed="false">
      <c r="A4" s="338" t="s">
        <v>47</v>
      </c>
      <c r="B4" s="338"/>
      <c r="C4" s="339" t="s">
        <v>269</v>
      </c>
      <c r="D4" s="339"/>
      <c r="E4" s="339"/>
      <c r="F4" s="339"/>
      <c r="G4" s="339"/>
      <c r="H4" s="339"/>
      <c r="I4" s="339"/>
      <c r="J4" s="339"/>
      <c r="K4" s="339"/>
      <c r="L4" s="340" t="s">
        <v>270</v>
      </c>
      <c r="M4" s="340"/>
      <c r="N4" s="340"/>
      <c r="O4" s="340"/>
      <c r="P4" s="340"/>
      <c r="Q4" s="340"/>
      <c r="R4" s="340"/>
      <c r="S4" s="340"/>
      <c r="T4" s="340"/>
      <c r="U4" s="341" t="s">
        <v>189</v>
      </c>
      <c r="V4" s="341"/>
      <c r="W4" s="341"/>
    </row>
    <row r="5" s="36" customFormat="true" ht="18" hidden="false" customHeight="true" outlineLevel="0" collapsed="false">
      <c r="A5" s="338"/>
      <c r="B5" s="338"/>
      <c r="C5" s="342" t="s">
        <v>271</v>
      </c>
      <c r="D5" s="342"/>
      <c r="E5" s="342"/>
      <c r="F5" s="342"/>
      <c r="G5" s="343" t="s">
        <v>272</v>
      </c>
      <c r="H5" s="343"/>
      <c r="I5" s="343"/>
      <c r="J5" s="343"/>
      <c r="K5" s="344" t="s">
        <v>83</v>
      </c>
      <c r="L5" s="345" t="s">
        <v>271</v>
      </c>
      <c r="M5" s="345"/>
      <c r="N5" s="345"/>
      <c r="O5" s="345"/>
      <c r="P5" s="343" t="s">
        <v>272</v>
      </c>
      <c r="Q5" s="343"/>
      <c r="R5" s="343"/>
      <c r="S5" s="343"/>
      <c r="T5" s="346" t="s">
        <v>83</v>
      </c>
      <c r="U5" s="347" t="s">
        <v>273</v>
      </c>
      <c r="V5" s="348" t="s">
        <v>273</v>
      </c>
      <c r="W5" s="349" t="s">
        <v>273</v>
      </c>
    </row>
    <row r="6" s="36" customFormat="true" ht="18" hidden="false" customHeight="false" outlineLevel="0" collapsed="false">
      <c r="A6" s="338"/>
      <c r="B6" s="338"/>
      <c r="C6" s="350" t="s">
        <v>50</v>
      </c>
      <c r="D6" s="37" t="s">
        <v>50</v>
      </c>
      <c r="E6" s="37" t="s">
        <v>274</v>
      </c>
      <c r="F6" s="38"/>
      <c r="G6" s="37" t="s">
        <v>50</v>
      </c>
      <c r="H6" s="37" t="s">
        <v>50</v>
      </c>
      <c r="I6" s="37" t="s">
        <v>51</v>
      </c>
      <c r="J6" s="38"/>
      <c r="K6" s="344"/>
      <c r="L6" s="351" t="s">
        <v>50</v>
      </c>
      <c r="M6" s="37" t="s">
        <v>50</v>
      </c>
      <c r="N6" s="37" t="s">
        <v>52</v>
      </c>
      <c r="O6" s="38"/>
      <c r="P6" s="37" t="s">
        <v>50</v>
      </c>
      <c r="Q6" s="37" t="s">
        <v>50</v>
      </c>
      <c r="R6" s="37" t="s">
        <v>51</v>
      </c>
      <c r="S6" s="38"/>
      <c r="T6" s="346"/>
      <c r="U6" s="347" t="s">
        <v>275</v>
      </c>
      <c r="V6" s="348" t="s">
        <v>276</v>
      </c>
      <c r="W6" s="349" t="s">
        <v>277</v>
      </c>
    </row>
    <row r="7" s="36" customFormat="true" ht="18" hidden="false" customHeight="false" outlineLevel="0" collapsed="false">
      <c r="A7" s="338"/>
      <c r="B7" s="338"/>
      <c r="C7" s="352" t="s">
        <v>54</v>
      </c>
      <c r="D7" s="40" t="s">
        <v>278</v>
      </c>
      <c r="E7" s="40"/>
      <c r="F7" s="39" t="s">
        <v>9</v>
      </c>
      <c r="G7" s="40" t="s">
        <v>279</v>
      </c>
      <c r="H7" s="40" t="s">
        <v>56</v>
      </c>
      <c r="I7" s="40" t="s">
        <v>280</v>
      </c>
      <c r="J7" s="39" t="s">
        <v>9</v>
      </c>
      <c r="K7" s="344"/>
      <c r="L7" s="353" t="s">
        <v>54</v>
      </c>
      <c r="M7" s="40" t="s">
        <v>278</v>
      </c>
      <c r="N7" s="40" t="s">
        <v>58</v>
      </c>
      <c r="O7" s="39" t="s">
        <v>9</v>
      </c>
      <c r="P7" s="40" t="s">
        <v>279</v>
      </c>
      <c r="Q7" s="40" t="s">
        <v>56</v>
      </c>
      <c r="R7" s="40" t="s">
        <v>280</v>
      </c>
      <c r="S7" s="39" t="s">
        <v>9</v>
      </c>
      <c r="T7" s="346"/>
      <c r="U7" s="354" t="s">
        <v>281</v>
      </c>
      <c r="V7" s="355" t="s">
        <v>281</v>
      </c>
      <c r="W7" s="356" t="s">
        <v>281</v>
      </c>
    </row>
    <row r="8" s="36" customFormat="true" ht="18" hidden="false" customHeight="false" outlineLevel="0" collapsed="false">
      <c r="A8" s="338"/>
      <c r="B8" s="338"/>
      <c r="C8" s="357"/>
      <c r="D8" s="358"/>
      <c r="E8" s="358"/>
      <c r="F8" s="43"/>
      <c r="G8" s="359" t="s">
        <v>282</v>
      </c>
      <c r="H8" s="358"/>
      <c r="I8" s="359" t="s">
        <v>283</v>
      </c>
      <c r="J8" s="43"/>
      <c r="K8" s="344"/>
      <c r="L8" s="360"/>
      <c r="M8" s="358"/>
      <c r="N8" s="358"/>
      <c r="O8" s="43"/>
      <c r="P8" s="359" t="s">
        <v>282</v>
      </c>
      <c r="Q8" s="358"/>
      <c r="R8" s="359" t="s">
        <v>283</v>
      </c>
      <c r="S8" s="43"/>
      <c r="T8" s="346"/>
      <c r="U8" s="361"/>
      <c r="V8" s="362"/>
      <c r="W8" s="363"/>
    </row>
    <row r="9" s="28" customFormat="true" ht="18" hidden="false" customHeight="false" outlineLevel="0" collapsed="false">
      <c r="A9" s="364" t="s">
        <v>62</v>
      </c>
      <c r="B9" s="364"/>
      <c r="C9" s="95"/>
      <c r="D9" s="48"/>
      <c r="E9" s="48"/>
      <c r="F9" s="49"/>
      <c r="G9" s="48"/>
      <c r="H9" s="48"/>
      <c r="I9" s="48"/>
      <c r="J9" s="49"/>
      <c r="K9" s="365"/>
      <c r="L9" s="366"/>
      <c r="M9" s="48"/>
      <c r="N9" s="48"/>
      <c r="O9" s="49"/>
      <c r="P9" s="48"/>
      <c r="Q9" s="48"/>
      <c r="R9" s="48"/>
      <c r="S9" s="49"/>
      <c r="T9" s="367"/>
      <c r="U9" s="368"/>
      <c r="V9" s="50"/>
      <c r="W9" s="367"/>
    </row>
    <row r="10" s="1" customFormat="true" ht="21" hidden="false" customHeight="false" outlineLevel="0" collapsed="false">
      <c r="A10" s="369" t="s">
        <v>63</v>
      </c>
      <c r="B10" s="369"/>
      <c r="C10" s="370" t="n">
        <v>13982525.65</v>
      </c>
      <c r="D10" s="52" t="n">
        <v>0</v>
      </c>
      <c r="E10" s="52" t="n">
        <v>0</v>
      </c>
      <c r="F10" s="53" t="n">
        <f aca="false">SUM(C10:E10)</f>
        <v>13982525.65</v>
      </c>
      <c r="G10" s="52" t="n">
        <v>2920418.07</v>
      </c>
      <c r="H10" s="52" t="n">
        <v>66670.7</v>
      </c>
      <c r="I10" s="52" t="n">
        <v>2761406.98</v>
      </c>
      <c r="J10" s="53" t="n">
        <f aca="false">SUM(G10:I10)</f>
        <v>5748495.75</v>
      </c>
      <c r="K10" s="371" t="n">
        <f aca="false">F10+J10</f>
        <v>19731021.4</v>
      </c>
      <c r="L10" s="372" t="n">
        <f aca="false">ตารางที่2!B8</f>
        <v>14850736.86</v>
      </c>
      <c r="M10" s="52" t="n">
        <v>0</v>
      </c>
      <c r="N10" s="52" t="n">
        <v>0</v>
      </c>
      <c r="O10" s="53" t="n">
        <f aca="false">SUM(L10:N10)</f>
        <v>14850736.86</v>
      </c>
      <c r="P10" s="52" t="n">
        <f aca="false">ตารางที่2!C8-M10</f>
        <v>324057.34</v>
      </c>
      <c r="Q10" s="52" t="n">
        <f aca="false">ตารางที่2!D8</f>
        <v>23190</v>
      </c>
      <c r="R10" s="52" t="n">
        <f aca="false">ตารางที่2!E8</f>
        <v>1871040.72</v>
      </c>
      <c r="S10" s="53" t="n">
        <f aca="false">SUM(P10:R10)</f>
        <v>2218288.06</v>
      </c>
      <c r="T10" s="373" t="n">
        <f aca="false">O10+S10</f>
        <v>17069024.92</v>
      </c>
      <c r="U10" s="374" t="n">
        <f aca="false">(O10-F10)/F10*100</f>
        <v>6.2092588401581</v>
      </c>
      <c r="V10" s="375" t="n">
        <f aca="false">(S10-J10)/J10*100</f>
        <v>-61.4109819947244</v>
      </c>
      <c r="W10" s="376" t="n">
        <f aca="false">(T10-K10)/K10*100</f>
        <v>-13.4914276662839</v>
      </c>
    </row>
    <row r="11" s="1" customFormat="true" ht="21" hidden="false" customHeight="false" outlineLevel="0" collapsed="false">
      <c r="A11" s="369" t="s">
        <v>64</v>
      </c>
      <c r="B11" s="369"/>
      <c r="C11" s="370" t="n">
        <v>11276645.51</v>
      </c>
      <c r="D11" s="52" t="n">
        <v>1650421</v>
      </c>
      <c r="E11" s="52" t="n">
        <v>0</v>
      </c>
      <c r="F11" s="53" t="n">
        <f aca="false">SUM(C11:E11)</f>
        <v>12927066.51</v>
      </c>
      <c r="G11" s="52" t="n">
        <v>293490</v>
      </c>
      <c r="H11" s="52" t="n">
        <v>605062.16</v>
      </c>
      <c r="I11" s="52" t="n">
        <v>1393991.01</v>
      </c>
      <c r="J11" s="53" t="n">
        <f aca="false">SUM(G11:I11)</f>
        <v>2292543.17</v>
      </c>
      <c r="K11" s="371" t="n">
        <f aca="false">F11+J11</f>
        <v>15219609.68</v>
      </c>
      <c r="L11" s="372" t="n">
        <f aca="false">ตารางที่2!B9</f>
        <v>12261272.66</v>
      </c>
      <c r="M11" s="52" t="n">
        <v>0</v>
      </c>
      <c r="N11" s="52" t="n">
        <v>0</v>
      </c>
      <c r="O11" s="53" t="n">
        <f aca="false">SUM(L11:N11)</f>
        <v>12261272.66</v>
      </c>
      <c r="P11" s="52" t="n">
        <f aca="false">ตารางที่2!C9-M11</f>
        <v>1356946.25</v>
      </c>
      <c r="Q11" s="52" t="n">
        <f aca="false">ตารางที่2!D9</f>
        <v>88265.23</v>
      </c>
      <c r="R11" s="52" t="n">
        <f aca="false">ตารางที่2!E9</f>
        <v>3085595.26</v>
      </c>
      <c r="S11" s="53" t="n">
        <f aca="false">SUM(P11:R11)</f>
        <v>4530806.74</v>
      </c>
      <c r="T11" s="373" t="n">
        <f aca="false">O11+S11</f>
        <v>16792079.4</v>
      </c>
      <c r="U11" s="374" t="n">
        <f aca="false">(O11-F11)/F11*100</f>
        <v>-5.15038620312629</v>
      </c>
      <c r="V11" s="375" t="n">
        <f aca="false">(S11-J11)/J11*100</f>
        <v>97.6323412047242</v>
      </c>
      <c r="W11" s="376" t="n">
        <f aca="false">(T11-K11)/K11*100</f>
        <v>10.3318662768755</v>
      </c>
    </row>
    <row r="12" s="1" customFormat="true" ht="21" hidden="false" customHeight="false" outlineLevel="0" collapsed="false">
      <c r="A12" s="369" t="s">
        <v>65</v>
      </c>
      <c r="B12" s="369"/>
      <c r="C12" s="370" t="n">
        <v>12245379.05</v>
      </c>
      <c r="D12" s="52" t="n">
        <v>4036951.58</v>
      </c>
      <c r="E12" s="52" t="n">
        <v>0</v>
      </c>
      <c r="F12" s="53" t="n">
        <f aca="false">SUM(C12:E12)</f>
        <v>16282330.63</v>
      </c>
      <c r="G12" s="52" t="n">
        <v>208886.01</v>
      </c>
      <c r="H12" s="52" t="n">
        <v>110219.99</v>
      </c>
      <c r="I12" s="52" t="n">
        <v>1053716.37</v>
      </c>
      <c r="J12" s="53" t="n">
        <f aca="false">SUM(G12:I12)</f>
        <v>1372822.37</v>
      </c>
      <c r="K12" s="371" t="n">
        <f aca="false">F12+J12</f>
        <v>17655153</v>
      </c>
      <c r="L12" s="372" t="n">
        <f aca="false">ตารางที่2!B10</f>
        <v>11882154.11</v>
      </c>
      <c r="M12" s="52" t="n">
        <v>1005944.12</v>
      </c>
      <c r="N12" s="52" t="n">
        <v>0</v>
      </c>
      <c r="O12" s="53" t="n">
        <f aca="false">SUM(L12:N12)</f>
        <v>12888098.23</v>
      </c>
      <c r="P12" s="52" t="n">
        <f aca="false">ตารางที่2!C10-M12</f>
        <v>1540027.4</v>
      </c>
      <c r="Q12" s="52" t="n">
        <f aca="false">ตารางที่2!D10</f>
        <v>811548.56</v>
      </c>
      <c r="R12" s="52" t="n">
        <f aca="false">ตารางที่2!E10</f>
        <v>2017225.52</v>
      </c>
      <c r="S12" s="53" t="n">
        <f aca="false">SUM(P12:R12)</f>
        <v>4368801.48</v>
      </c>
      <c r="T12" s="373" t="n">
        <f aca="false">O12+S12</f>
        <v>17256899.71</v>
      </c>
      <c r="U12" s="374" t="n">
        <f aca="false">(O12-F12)/F12*100</f>
        <v>-20.8461090560719</v>
      </c>
      <c r="V12" s="375" t="n">
        <f aca="false">(S12-J12)/J12*100</f>
        <v>218.235015357449</v>
      </c>
      <c r="W12" s="376" t="n">
        <f aca="false">(T12-K12)/K12*100</f>
        <v>-2.25573400581688</v>
      </c>
    </row>
    <row r="13" s="1" customFormat="true" ht="21" hidden="false" customHeight="false" outlineLevel="0" collapsed="false">
      <c r="A13" s="369" t="s">
        <v>66</v>
      </c>
      <c r="B13" s="369"/>
      <c r="C13" s="370" t="n">
        <v>5745019.41</v>
      </c>
      <c r="D13" s="52" t="n">
        <v>0</v>
      </c>
      <c r="E13" s="52" t="n">
        <v>0</v>
      </c>
      <c r="F13" s="53" t="n">
        <f aca="false">SUM(C13:E13)</f>
        <v>5745019.41</v>
      </c>
      <c r="G13" s="52" t="n">
        <v>1498245.99</v>
      </c>
      <c r="H13" s="52" t="n">
        <v>72740</v>
      </c>
      <c r="I13" s="52" t="n">
        <v>565798.61</v>
      </c>
      <c r="J13" s="53" t="n">
        <f aca="false">SUM(G13:I13)</f>
        <v>2136784.6</v>
      </c>
      <c r="K13" s="371" t="n">
        <f aca="false">F13+J13</f>
        <v>7881804.01</v>
      </c>
      <c r="L13" s="372" t="n">
        <f aca="false">ตารางที่2!B11</f>
        <v>7316920.15</v>
      </c>
      <c r="M13" s="52" t="n">
        <v>0</v>
      </c>
      <c r="N13" s="52" t="n">
        <v>0</v>
      </c>
      <c r="O13" s="53" t="n">
        <f aca="false">SUM(L13:N13)</f>
        <v>7316920.15</v>
      </c>
      <c r="P13" s="52" t="n">
        <f aca="false">ตารางที่2!C11-M13</f>
        <v>1403277.34</v>
      </c>
      <c r="Q13" s="52" t="n">
        <f aca="false">ตารางที่2!D11</f>
        <v>101379.06</v>
      </c>
      <c r="R13" s="52" t="n">
        <f aca="false">ตารางที่2!E11</f>
        <v>442187.72</v>
      </c>
      <c r="S13" s="53" t="n">
        <f aca="false">SUM(P13:R13)</f>
        <v>1946844.12</v>
      </c>
      <c r="T13" s="373" t="n">
        <f aca="false">O13+S13</f>
        <v>9263764.27</v>
      </c>
      <c r="U13" s="374" t="n">
        <f aca="false">(O13-F13)/F13*100</f>
        <v>27.3611040767572</v>
      </c>
      <c r="V13" s="375" t="n">
        <f aca="false">(S13-J13)/J13*100</f>
        <v>-8.88907941399429</v>
      </c>
      <c r="W13" s="376" t="n">
        <f aca="false">(T13-K13)/K13*100</f>
        <v>17.5335527024859</v>
      </c>
    </row>
    <row r="14" s="1" customFormat="true" ht="21" hidden="false" customHeight="false" outlineLevel="0" collapsed="false">
      <c r="A14" s="369" t="s">
        <v>67</v>
      </c>
      <c r="B14" s="369"/>
      <c r="C14" s="370" t="n">
        <v>10921617.58</v>
      </c>
      <c r="D14" s="52" t="n">
        <v>1176051.9</v>
      </c>
      <c r="E14" s="52" t="n">
        <v>0</v>
      </c>
      <c r="F14" s="53" t="n">
        <f aca="false">SUM(C14:E14)</f>
        <v>12097669.48</v>
      </c>
      <c r="G14" s="52" t="n">
        <v>35970.9000000001</v>
      </c>
      <c r="H14" s="52" t="n">
        <v>200902.35</v>
      </c>
      <c r="I14" s="52" t="n">
        <v>5157943.39</v>
      </c>
      <c r="J14" s="53" t="n">
        <f aca="false">SUM(G14:I14)</f>
        <v>5394816.64</v>
      </c>
      <c r="K14" s="371" t="n">
        <f aca="false">F14+J14</f>
        <v>17492486.12</v>
      </c>
      <c r="L14" s="372" t="n">
        <f aca="false">ตารางที่2!B12</f>
        <v>12054632.46</v>
      </c>
      <c r="M14" s="52" t="n">
        <v>0</v>
      </c>
      <c r="N14" s="52" t="n">
        <v>0</v>
      </c>
      <c r="O14" s="53" t="n">
        <f aca="false">SUM(L14:N14)</f>
        <v>12054632.46</v>
      </c>
      <c r="P14" s="52" t="n">
        <f aca="false">ตารางที่2!C12-M14</f>
        <v>12000</v>
      </c>
      <c r="Q14" s="52" t="n">
        <f aca="false">ตารางที่2!D12</f>
        <v>278971.68</v>
      </c>
      <c r="R14" s="52" t="n">
        <f aca="false">ตารางที่2!E12</f>
        <v>283354.01</v>
      </c>
      <c r="S14" s="53" t="n">
        <f aca="false">SUM(P14:R14)</f>
        <v>574325.69</v>
      </c>
      <c r="T14" s="373" t="n">
        <f aca="false">O14+S14</f>
        <v>12628958.15</v>
      </c>
      <c r="U14" s="374" t="n">
        <f aca="false">(O14-F14)/F14*100</f>
        <v>-0.355746369754527</v>
      </c>
      <c r="V14" s="375" t="n">
        <f aca="false">(S14-J14)/J14*100</f>
        <v>-89.3541202912876</v>
      </c>
      <c r="W14" s="376" t="n">
        <f aca="false">(T14-K14)/K14*100</f>
        <v>-27.8035262491322</v>
      </c>
    </row>
    <row r="15" s="1" customFormat="true" ht="21" hidden="false" customHeight="false" outlineLevel="0" collapsed="false">
      <c r="A15" s="369" t="s">
        <v>68</v>
      </c>
      <c r="B15" s="369"/>
      <c r="C15" s="370" t="n">
        <v>9325950.98</v>
      </c>
      <c r="D15" s="52" t="n">
        <v>2001858.57</v>
      </c>
      <c r="E15" s="52" t="n">
        <v>0</v>
      </c>
      <c r="F15" s="53" t="n">
        <f aca="false">SUM(C15:E15)</f>
        <v>11327809.55</v>
      </c>
      <c r="G15" s="52" t="n">
        <v>91713.23</v>
      </c>
      <c r="H15" s="52" t="n">
        <v>5663470.58</v>
      </c>
      <c r="I15" s="52" t="n">
        <v>5089345.98</v>
      </c>
      <c r="J15" s="53" t="n">
        <f aca="false">SUM(G15:I15)</f>
        <v>10844529.79</v>
      </c>
      <c r="K15" s="371" t="n">
        <f aca="false">F15+J15</f>
        <v>22172339.34</v>
      </c>
      <c r="L15" s="372" t="n">
        <f aca="false">ตารางที่2!B13</f>
        <v>9338139.89</v>
      </c>
      <c r="M15" s="52" t="n">
        <v>3232116.08</v>
      </c>
      <c r="N15" s="52" t="n">
        <v>0</v>
      </c>
      <c r="O15" s="53" t="n">
        <f aca="false">SUM(L15:N15)</f>
        <v>12570255.97</v>
      </c>
      <c r="P15" s="52" t="n">
        <f aca="false">ตารางที่2!C13-M15</f>
        <v>120032.01</v>
      </c>
      <c r="Q15" s="52" t="n">
        <f aca="false">ตารางที่2!D13</f>
        <v>79516</v>
      </c>
      <c r="R15" s="52" t="n">
        <f aca="false">ตารางที่2!E13</f>
        <v>10875362.48</v>
      </c>
      <c r="S15" s="53" t="n">
        <f aca="false">SUM(P15:R15)</f>
        <v>11074910.49</v>
      </c>
      <c r="T15" s="373" t="n">
        <f aca="false">O15+S15</f>
        <v>23645166.46</v>
      </c>
      <c r="U15" s="374" t="n">
        <f aca="false">(O15-F15)/F15*100</f>
        <v>10.9681083047516</v>
      </c>
      <c r="V15" s="375" t="n">
        <f aca="false">(S15-J15)/J15*100</f>
        <v>2.1243954736741</v>
      </c>
      <c r="W15" s="376" t="n">
        <f aca="false">(T15-K15)/K15*100</f>
        <v>6.64263295548136</v>
      </c>
    </row>
    <row r="16" s="1" customFormat="true" ht="21" hidden="false" customHeight="false" outlineLevel="0" collapsed="false">
      <c r="A16" s="369" t="s">
        <v>69</v>
      </c>
      <c r="B16" s="369"/>
      <c r="C16" s="370" t="n">
        <v>9013659.17</v>
      </c>
      <c r="D16" s="52" t="n">
        <v>0</v>
      </c>
      <c r="E16" s="52" t="n">
        <v>0</v>
      </c>
      <c r="F16" s="53" t="n">
        <f aca="false">SUM(C16:E16)</f>
        <v>9013659.17</v>
      </c>
      <c r="G16" s="52" t="n">
        <v>375899.1</v>
      </c>
      <c r="H16" s="52" t="n">
        <v>5870691.19</v>
      </c>
      <c r="I16" s="52" t="n">
        <v>18188978.05</v>
      </c>
      <c r="J16" s="53" t="n">
        <f aca="false">SUM(G16:I16)</f>
        <v>24435568.34</v>
      </c>
      <c r="K16" s="371" t="n">
        <f aca="false">F16+J16</f>
        <v>33449227.51</v>
      </c>
      <c r="L16" s="372" t="n">
        <f aca="false">ตารางที่2!B14</f>
        <v>9338920.93</v>
      </c>
      <c r="M16" s="52" t="n">
        <v>0</v>
      </c>
      <c r="N16" s="52" t="n">
        <v>0</v>
      </c>
      <c r="O16" s="53" t="n">
        <f aca="false">SUM(L16:N16)</f>
        <v>9338920.93</v>
      </c>
      <c r="P16" s="52" t="n">
        <f aca="false">ตารางที่2!C14-M16</f>
        <v>12500</v>
      </c>
      <c r="Q16" s="52" t="n">
        <f aca="false">ตารางที่2!D14</f>
        <v>10174449.96</v>
      </c>
      <c r="R16" s="52" t="n">
        <f aca="false">ตารางที่2!E14</f>
        <v>1881401.79</v>
      </c>
      <c r="S16" s="53" t="n">
        <f aca="false">SUM(P16:R16)</f>
        <v>12068351.75</v>
      </c>
      <c r="T16" s="373" t="n">
        <f aca="false">O16+S16</f>
        <v>21407272.68</v>
      </c>
      <c r="U16" s="374" t="n">
        <f aca="false">(O16-F16)/F16*100</f>
        <v>3.6085429220861</v>
      </c>
      <c r="V16" s="375" t="n">
        <f aca="false">(S16-J16)/J16*100</f>
        <v>-50.611536502531</v>
      </c>
      <c r="W16" s="376" t="n">
        <f aca="false">(T16-K16)/K16*100</f>
        <v>-36.0006963580846</v>
      </c>
    </row>
    <row r="17" s="1" customFormat="true" ht="21" hidden="false" customHeight="false" outlineLevel="0" collapsed="false">
      <c r="A17" s="369" t="s">
        <v>70</v>
      </c>
      <c r="B17" s="369"/>
      <c r="C17" s="370" t="n">
        <v>28766082.7</v>
      </c>
      <c r="D17" s="52" t="n">
        <v>0</v>
      </c>
      <c r="E17" s="52" t="n">
        <v>0</v>
      </c>
      <c r="F17" s="53" t="n">
        <f aca="false">SUM(C17:E17)</f>
        <v>28766082.7</v>
      </c>
      <c r="G17" s="52" t="n">
        <v>0</v>
      </c>
      <c r="H17" s="52" t="n">
        <v>752413.42</v>
      </c>
      <c r="I17" s="52" t="n">
        <v>5838827.75</v>
      </c>
      <c r="J17" s="53" t="n">
        <f aca="false">SUM(G17:I17)</f>
        <v>6591241.17</v>
      </c>
      <c r="K17" s="371" t="n">
        <f aca="false">F17+J17</f>
        <v>35357323.87</v>
      </c>
      <c r="L17" s="372" t="n">
        <f aca="false">ตารางที่2!B15</f>
        <v>26352817.19</v>
      </c>
      <c r="M17" s="52" t="n">
        <v>0</v>
      </c>
      <c r="N17" s="52" t="n">
        <v>0</v>
      </c>
      <c r="O17" s="53" t="n">
        <f aca="false">SUM(L17:N17)</f>
        <v>26352817.19</v>
      </c>
      <c r="P17" s="52" t="n">
        <f aca="false">ตารางที่2!C15-M17</f>
        <v>0</v>
      </c>
      <c r="Q17" s="52" t="n">
        <f aca="false">ตารางที่2!D15</f>
        <v>0</v>
      </c>
      <c r="R17" s="52" t="n">
        <f aca="false">ตารางที่2!E15</f>
        <v>5674879.3</v>
      </c>
      <c r="S17" s="53" t="n">
        <f aca="false">SUM(P17:R17)</f>
        <v>5674879.3</v>
      </c>
      <c r="T17" s="373" t="n">
        <f aca="false">O17+S17</f>
        <v>32027696.49</v>
      </c>
      <c r="U17" s="374" t="n">
        <f aca="false">(O17-F17)/F17*100</f>
        <v>-8.38927404599307</v>
      </c>
      <c r="V17" s="375" t="n">
        <f aca="false">(S17-J17)/J17*100</f>
        <v>-13.9027209954146</v>
      </c>
      <c r="W17" s="376" t="n">
        <f aca="false">(T17-K17)/K17*100</f>
        <v>-9.41707973217148</v>
      </c>
    </row>
    <row r="18" s="1" customFormat="true" ht="21" hidden="false" customHeight="false" outlineLevel="0" collapsed="false">
      <c r="A18" s="369" t="s">
        <v>71</v>
      </c>
      <c r="B18" s="369"/>
      <c r="C18" s="370" t="n">
        <v>5103758.4</v>
      </c>
      <c r="D18" s="52" t="n">
        <v>0</v>
      </c>
      <c r="E18" s="52" t="n">
        <v>0</v>
      </c>
      <c r="F18" s="53" t="n">
        <f aca="false">SUM(C18:E18)</f>
        <v>5103758.4</v>
      </c>
      <c r="G18" s="52" t="n">
        <v>1000</v>
      </c>
      <c r="H18" s="52" t="n">
        <v>1238104.4</v>
      </c>
      <c r="I18" s="52" t="n">
        <v>1361720.82</v>
      </c>
      <c r="J18" s="53" t="n">
        <f aca="false">SUM(G18:I18)</f>
        <v>2600825.22</v>
      </c>
      <c r="K18" s="371" t="n">
        <f aca="false">F18+J18</f>
        <v>7704583.62</v>
      </c>
      <c r="L18" s="372" t="n">
        <f aca="false">ตารางที่2!B16</f>
        <v>5728779.59</v>
      </c>
      <c r="M18" s="52" t="n">
        <v>0</v>
      </c>
      <c r="N18" s="52" t="n">
        <v>0</v>
      </c>
      <c r="O18" s="53" t="n">
        <f aca="false">SUM(L18:N18)</f>
        <v>5728779.59</v>
      </c>
      <c r="P18" s="52" t="n">
        <f aca="false">ตารางที่2!C16-M18</f>
        <v>6600</v>
      </c>
      <c r="Q18" s="52" t="n">
        <f aca="false">ตารางที่2!D16</f>
        <v>1086762.34</v>
      </c>
      <c r="R18" s="52" t="n">
        <f aca="false">ตารางที่2!E16</f>
        <v>850022.18</v>
      </c>
      <c r="S18" s="53" t="n">
        <f aca="false">SUM(P18:R18)</f>
        <v>1943384.52</v>
      </c>
      <c r="T18" s="373" t="n">
        <f aca="false">O18+S18</f>
        <v>7672164.11</v>
      </c>
      <c r="U18" s="374" t="n">
        <f aca="false">(O18-F18)/F18*100</f>
        <v>12.2462926536648</v>
      </c>
      <c r="V18" s="375" t="n">
        <f aca="false">(S18-J18)/J18*100</f>
        <v>-25.2781576764316</v>
      </c>
      <c r="W18" s="376" t="n">
        <f aca="false">(T18-K18)/K18*100</f>
        <v>-0.420782116191773</v>
      </c>
    </row>
    <row r="19" s="1" customFormat="true" ht="21" hidden="false" customHeight="false" outlineLevel="0" collapsed="false">
      <c r="A19" s="55" t="s">
        <v>72</v>
      </c>
      <c r="B19" s="377"/>
      <c r="C19" s="370" t="n">
        <v>9492313.87</v>
      </c>
      <c r="D19" s="52" t="n">
        <v>0</v>
      </c>
      <c r="E19" s="52" t="n">
        <v>0</v>
      </c>
      <c r="F19" s="53" t="n">
        <f aca="false">SUM(C19:E19)</f>
        <v>9492313.87</v>
      </c>
      <c r="G19" s="52" t="n">
        <v>4421099.63</v>
      </c>
      <c r="H19" s="52" t="n">
        <v>13032.8</v>
      </c>
      <c r="I19" s="52" t="n">
        <v>5293156</v>
      </c>
      <c r="J19" s="53" t="n">
        <f aca="false">SUM(G19:I19)</f>
        <v>9727288.43</v>
      </c>
      <c r="K19" s="371" t="n">
        <f aca="false">F19+J19</f>
        <v>19219602.3</v>
      </c>
      <c r="L19" s="372" t="n">
        <f aca="false">ตารางที่2!B17</f>
        <v>10174628.99</v>
      </c>
      <c r="M19" s="52" t="n">
        <v>0</v>
      </c>
      <c r="N19" s="52" t="n">
        <f aca="false">ตารางที่2!F17</f>
        <v>773441.300000001</v>
      </c>
      <c r="O19" s="53" t="n">
        <f aca="false">SUM(L19:N19)</f>
        <v>10948070.29</v>
      </c>
      <c r="P19" s="52" t="n">
        <f aca="false">ตารางที่2!C17-M19</f>
        <v>3177632</v>
      </c>
      <c r="Q19" s="52" t="n">
        <f aca="false">ตารางที่2!D17</f>
        <v>361057.06</v>
      </c>
      <c r="R19" s="52" t="n">
        <f aca="false">ตารางที่2!E17</f>
        <v>2600493.05</v>
      </c>
      <c r="S19" s="53" t="n">
        <f aca="false">SUM(P19:R19)</f>
        <v>6139182.11</v>
      </c>
      <c r="T19" s="373" t="n">
        <f aca="false">O19+S19</f>
        <v>17087252.4</v>
      </c>
      <c r="U19" s="374" t="n">
        <f aca="false">(O19-F19)/F19*100</f>
        <v>15.3361597597489</v>
      </c>
      <c r="V19" s="375" t="n">
        <f aca="false">(S19-J19)/J19*100</f>
        <v>-36.8870147710835</v>
      </c>
      <c r="W19" s="376" t="n">
        <f aca="false">(T19-K19)/K19*100</f>
        <v>-11.094661932729</v>
      </c>
    </row>
    <row r="20" s="1" customFormat="true" ht="21" hidden="false" customHeight="false" outlineLevel="0" collapsed="false">
      <c r="A20" s="55" t="s">
        <v>73</v>
      </c>
      <c r="B20" s="377"/>
      <c r="C20" s="372" t="n">
        <v>4120826.46</v>
      </c>
      <c r="D20" s="52" t="n">
        <v>0</v>
      </c>
      <c r="E20" s="52" t="n">
        <v>0</v>
      </c>
      <c r="F20" s="53" t="n">
        <f aca="false">SUM(C20:E20)</f>
        <v>4120826.46</v>
      </c>
      <c r="G20" s="52" t="n">
        <v>200000</v>
      </c>
      <c r="H20" s="52" t="n">
        <v>3727491.56</v>
      </c>
      <c r="I20" s="52" t="n">
        <v>3882362.45</v>
      </c>
      <c r="J20" s="53" t="n">
        <f aca="false">SUM(G20:I20)</f>
        <v>7809854.01</v>
      </c>
      <c r="K20" s="371" t="n">
        <f aca="false">F20+J20</f>
        <v>11930680.47</v>
      </c>
      <c r="L20" s="372" t="n">
        <f aca="false">ตารางที่2!B18</f>
        <v>4007319.29</v>
      </c>
      <c r="M20" s="52" t="n">
        <v>0</v>
      </c>
      <c r="N20" s="52" t="n">
        <v>0</v>
      </c>
      <c r="O20" s="53" t="n">
        <f aca="false">SUM(L20:N20)</f>
        <v>4007319.29</v>
      </c>
      <c r="P20" s="52" t="n">
        <f aca="false">ตารางที่2!C18-M20</f>
        <v>93059.76</v>
      </c>
      <c r="Q20" s="52" t="n">
        <f aca="false">ตารางที่2!D18</f>
        <v>2568159.66</v>
      </c>
      <c r="R20" s="52" t="n">
        <f aca="false">ตารางที่2!E18</f>
        <v>195702.54</v>
      </c>
      <c r="S20" s="53" t="n">
        <f aca="false">SUM(P20:R20)</f>
        <v>2856921.96</v>
      </c>
      <c r="T20" s="373" t="n">
        <f aca="false">O20+S20</f>
        <v>6864241.25</v>
      </c>
      <c r="U20" s="374" t="n">
        <f aca="false">(O20-F20)/F20*100</f>
        <v>-2.75447585822384</v>
      </c>
      <c r="V20" s="375" t="n">
        <f aca="false">(S20-J20)/J20*100</f>
        <v>-63.4190094162849</v>
      </c>
      <c r="W20" s="376" t="n">
        <f aca="false">(T20-K20)/K20*100</f>
        <v>-42.4656349882112</v>
      </c>
    </row>
    <row r="21" s="1" customFormat="true" ht="21" hidden="false" customHeight="false" outlineLevel="0" collapsed="false">
      <c r="A21" s="364" t="s">
        <v>74</v>
      </c>
      <c r="B21" s="364"/>
      <c r="D21" s="52"/>
      <c r="E21" s="52"/>
      <c r="F21" s="53"/>
      <c r="G21" s="52"/>
      <c r="H21" s="52"/>
      <c r="I21" s="52"/>
      <c r="J21" s="53"/>
      <c r="K21" s="371"/>
      <c r="L21" s="372"/>
      <c r="M21" s="52"/>
      <c r="N21" s="52"/>
      <c r="O21" s="53"/>
      <c r="P21" s="52"/>
      <c r="Q21" s="52"/>
      <c r="R21" s="52"/>
      <c r="S21" s="53"/>
      <c r="T21" s="373"/>
      <c r="U21" s="378"/>
      <c r="V21" s="379"/>
      <c r="W21" s="373"/>
    </row>
    <row r="22" s="1" customFormat="true" ht="21" hidden="false" customHeight="false" outlineLevel="0" collapsed="false">
      <c r="A22" s="380" t="s">
        <v>75</v>
      </c>
      <c r="B22" s="380"/>
      <c r="C22" s="370" t="n">
        <v>25597988.63</v>
      </c>
      <c r="D22" s="52" t="n">
        <v>0</v>
      </c>
      <c r="E22" s="52" t="n">
        <v>0</v>
      </c>
      <c r="F22" s="53" t="n">
        <f aca="false">SUM(C22:E22)</f>
        <v>25597988.63</v>
      </c>
      <c r="G22" s="52" t="n">
        <v>11287382.13</v>
      </c>
      <c r="H22" s="52" t="n">
        <v>2208891.42</v>
      </c>
      <c r="I22" s="52" t="n">
        <v>4133574.71</v>
      </c>
      <c r="J22" s="53" t="n">
        <f aca="false">SUM(G22:I22)</f>
        <v>17629848.26</v>
      </c>
      <c r="K22" s="371" t="n">
        <f aca="false">F22+J22</f>
        <v>43227836.89</v>
      </c>
      <c r="L22" s="372" t="n">
        <f aca="false">ตารางที่2!B20</f>
        <v>27830093.47</v>
      </c>
      <c r="M22" s="52" t="n">
        <v>0</v>
      </c>
      <c r="N22" s="52" t="n">
        <v>0</v>
      </c>
      <c r="O22" s="53" t="n">
        <f aca="false">SUM(L22:N22)</f>
        <v>27830093.47</v>
      </c>
      <c r="P22" s="52" t="n">
        <f aca="false">ตารางที่2!C20-M22</f>
        <v>7441613.09</v>
      </c>
      <c r="Q22" s="52" t="n">
        <f aca="false">ตารางที่2!D20</f>
        <v>434085.8</v>
      </c>
      <c r="R22" s="52" t="n">
        <f aca="false">ตารางที่2!E20</f>
        <v>2518692.4</v>
      </c>
      <c r="S22" s="53" t="n">
        <f aca="false">SUM(P22:R22)</f>
        <v>10394391.29</v>
      </c>
      <c r="T22" s="373" t="n">
        <f aca="false">O22+S22</f>
        <v>38224484.76</v>
      </c>
      <c r="U22" s="374" t="n">
        <f aca="false">(O22-F22)/F22*100</f>
        <v>8.7198446419499</v>
      </c>
      <c r="V22" s="375" t="n">
        <f aca="false">(S22-J22)/J22*100</f>
        <v>-41.0409486417213</v>
      </c>
      <c r="W22" s="376" t="n">
        <f aca="false">(T22-K22)/K22*100</f>
        <v>-11.5743754255662</v>
      </c>
    </row>
    <row r="23" s="1" customFormat="true" ht="21" hidden="false" customHeight="false" outlineLevel="0" collapsed="false">
      <c r="A23" s="369" t="s">
        <v>76</v>
      </c>
      <c r="B23" s="369"/>
      <c r="C23" s="370" t="n">
        <v>6533201.72</v>
      </c>
      <c r="D23" s="52" t="n">
        <v>0</v>
      </c>
      <c r="E23" s="52" t="n">
        <v>0</v>
      </c>
      <c r="F23" s="53" t="n">
        <f aca="false">SUM(C23:E23)</f>
        <v>6533201.72</v>
      </c>
      <c r="G23" s="52" t="n">
        <v>304100</v>
      </c>
      <c r="H23" s="52" t="n">
        <v>144467.85</v>
      </c>
      <c r="I23" s="52" t="n">
        <v>10809318.27</v>
      </c>
      <c r="J23" s="53" t="n">
        <f aca="false">SUM(G23:I23)</f>
        <v>11257886.12</v>
      </c>
      <c r="K23" s="371" t="n">
        <f aca="false">F23+J23</f>
        <v>17791087.84</v>
      </c>
      <c r="L23" s="372" t="n">
        <f aca="false">ตารางที่2!B21</f>
        <v>7108075.9</v>
      </c>
      <c r="M23" s="52" t="n">
        <v>0</v>
      </c>
      <c r="N23" s="52" t="n">
        <v>0</v>
      </c>
      <c r="O23" s="53" t="n">
        <f aca="false">SUM(L23:N23)</f>
        <v>7108075.9</v>
      </c>
      <c r="P23" s="52" t="n">
        <f aca="false">ตารางที่2!C21-M23</f>
        <v>110000</v>
      </c>
      <c r="Q23" s="52" t="n">
        <f aca="false">ตารางที่2!D21</f>
        <v>0</v>
      </c>
      <c r="R23" s="52" t="n">
        <f aca="false">ตารางที่2!E21</f>
        <v>9361053.55</v>
      </c>
      <c r="S23" s="53" t="n">
        <f aca="false">SUM(P23:R23)</f>
        <v>9471053.55</v>
      </c>
      <c r="T23" s="373" t="n">
        <f aca="false">O23+S23</f>
        <v>16579129.45</v>
      </c>
      <c r="U23" s="374" t="n">
        <f aca="false">(O23-F23)/F23*100</f>
        <v>8.79927185227033</v>
      </c>
      <c r="V23" s="375" t="n">
        <f aca="false">(S23-J23)/J23*100</f>
        <v>-15.8718302082096</v>
      </c>
      <c r="W23" s="376" t="n">
        <f aca="false">(T23-K23)/K23*100</f>
        <v>-6.81216573657251</v>
      </c>
    </row>
    <row r="24" s="1" customFormat="true" ht="21" hidden="false" customHeight="false" outlineLevel="0" collapsed="false">
      <c r="A24" s="369" t="s">
        <v>77</v>
      </c>
      <c r="B24" s="369"/>
      <c r="C24" s="370" t="n">
        <v>1464997</v>
      </c>
      <c r="D24" s="52" t="n">
        <v>0</v>
      </c>
      <c r="E24" s="52" t="n">
        <v>0</v>
      </c>
      <c r="F24" s="53" t="n">
        <f aca="false">SUM(C24:E24)</f>
        <v>1464997</v>
      </c>
      <c r="G24" s="52" t="n">
        <v>36051</v>
      </c>
      <c r="H24" s="52" t="n">
        <v>83353.92</v>
      </c>
      <c r="I24" s="52" t="n">
        <v>283249.66</v>
      </c>
      <c r="J24" s="53" t="n">
        <f aca="false">SUM(G24:I24)</f>
        <v>402654.58</v>
      </c>
      <c r="K24" s="371" t="n">
        <f aca="false">F24+J24</f>
        <v>1867651.58</v>
      </c>
      <c r="L24" s="372" t="n">
        <f aca="false">ตารางที่2!B22</f>
        <v>1828767.8</v>
      </c>
      <c r="M24" s="52" t="n">
        <v>0</v>
      </c>
      <c r="N24" s="52" t="n">
        <v>0</v>
      </c>
      <c r="O24" s="53" t="n">
        <f aca="false">SUM(L24:N24)</f>
        <v>1828767.8</v>
      </c>
      <c r="P24" s="52" t="n">
        <f aca="false">ตารางที่2!C22-M24</f>
        <v>6300.1</v>
      </c>
      <c r="Q24" s="52" t="n">
        <f aca="false">ตารางที่2!D22</f>
        <v>32762.1</v>
      </c>
      <c r="R24" s="52" t="n">
        <f aca="false">ตารางที่2!E22</f>
        <v>301996.08</v>
      </c>
      <c r="S24" s="53" t="n">
        <f aca="false">SUM(P24:R24)</f>
        <v>341058.28</v>
      </c>
      <c r="T24" s="373" t="n">
        <f aca="false">O24+S24</f>
        <v>2169826.08</v>
      </c>
      <c r="U24" s="374" t="n">
        <f aca="false">(O24-F24)/F24*100</f>
        <v>24.830822179158</v>
      </c>
      <c r="V24" s="375" t="n">
        <f aca="false">(S24-J24)/J24*100</f>
        <v>-15.2975535507382</v>
      </c>
      <c r="W24" s="376" t="n">
        <f aca="false">(T24-K24)/K24*100</f>
        <v>16.1793828803978</v>
      </c>
    </row>
    <row r="25" s="1" customFormat="true" ht="21" hidden="false" customHeight="false" outlineLevel="0" collapsed="false">
      <c r="A25" s="369" t="s">
        <v>78</v>
      </c>
      <c r="B25" s="369"/>
      <c r="C25" s="370" t="n">
        <v>662970.03</v>
      </c>
      <c r="D25" s="52" t="n">
        <v>0</v>
      </c>
      <c r="E25" s="52" t="n">
        <v>0</v>
      </c>
      <c r="F25" s="53" t="n">
        <f aca="false">SUM(C25:E25)</f>
        <v>662970.03</v>
      </c>
      <c r="G25" s="52" t="n">
        <v>0</v>
      </c>
      <c r="H25" s="52" t="n">
        <v>100575.11</v>
      </c>
      <c r="I25" s="52" t="n">
        <v>17302.71</v>
      </c>
      <c r="J25" s="53" t="n">
        <f aca="false">SUM(G25:I25)</f>
        <v>117877.82</v>
      </c>
      <c r="K25" s="371" t="n">
        <f aca="false">F25+J25</f>
        <v>780847.85</v>
      </c>
      <c r="L25" s="372" t="n">
        <f aca="false">ตารางที่2!B23</f>
        <v>723356.04</v>
      </c>
      <c r="M25" s="52" t="n">
        <v>0</v>
      </c>
      <c r="N25" s="52" t="n">
        <v>0</v>
      </c>
      <c r="O25" s="53" t="n">
        <f aca="false">SUM(L25:N25)</f>
        <v>723356.04</v>
      </c>
      <c r="P25" s="52" t="n">
        <f aca="false">ตารางที่2!C23-M25</f>
        <v>19700</v>
      </c>
      <c r="Q25" s="52" t="n">
        <f aca="false">ตารางที่2!D23</f>
        <v>0</v>
      </c>
      <c r="R25" s="52" t="n">
        <f aca="false">ตารางที่2!E23</f>
        <v>6759.38</v>
      </c>
      <c r="S25" s="53" t="n">
        <f aca="false">SUM(P25:R25)</f>
        <v>26459.38</v>
      </c>
      <c r="T25" s="373" t="n">
        <f aca="false">O25+S25</f>
        <v>749815.42</v>
      </c>
      <c r="U25" s="374" t="n">
        <f aca="false">(O25-F25)/F25*100</f>
        <v>9.10840720809054</v>
      </c>
      <c r="V25" s="375" t="n">
        <f aca="false">(S25-J25)/J25*100</f>
        <v>-77.5535550284184</v>
      </c>
      <c r="W25" s="376" t="n">
        <f aca="false">(T25-K25)/K25*100</f>
        <v>-3.97419676573356</v>
      </c>
    </row>
    <row r="26" s="1" customFormat="true" ht="21" hidden="false" customHeight="false" outlineLevel="0" collapsed="false">
      <c r="A26" s="369" t="s">
        <v>79</v>
      </c>
      <c r="B26" s="369"/>
      <c r="C26" s="381" t="n">
        <v>4369020.71</v>
      </c>
      <c r="D26" s="382" t="n">
        <v>0</v>
      </c>
      <c r="E26" s="382" t="n">
        <v>0</v>
      </c>
      <c r="F26" s="53" t="n">
        <f aca="false">SUM(C26:E26)</f>
        <v>4369020.71</v>
      </c>
      <c r="G26" s="382" t="n">
        <v>3400</v>
      </c>
      <c r="H26" s="382" t="n">
        <v>142967.86</v>
      </c>
      <c r="I26" s="382" t="n">
        <v>586457.6</v>
      </c>
      <c r="J26" s="53" t="n">
        <f aca="false">SUM(G26:I26)</f>
        <v>732825.46</v>
      </c>
      <c r="K26" s="383" t="n">
        <f aca="false">F26+J26</f>
        <v>5101846.17</v>
      </c>
      <c r="L26" s="372" t="n">
        <f aca="false">ตารางที่2!B24</f>
        <v>4479569.3</v>
      </c>
      <c r="M26" s="52" t="n">
        <v>0</v>
      </c>
      <c r="N26" s="52" t="n">
        <v>0</v>
      </c>
      <c r="O26" s="53" t="n">
        <f aca="false">SUM(L26:N26)</f>
        <v>4479569.3</v>
      </c>
      <c r="P26" s="52" t="n">
        <f aca="false">ตารางที่2!C24-M26</f>
        <v>11054</v>
      </c>
      <c r="Q26" s="52" t="n">
        <f aca="false">ตารางที่2!D24</f>
        <v>0</v>
      </c>
      <c r="R26" s="52" t="n">
        <f aca="false">ตารางที่2!E24</f>
        <v>601942.35</v>
      </c>
      <c r="S26" s="53" t="n">
        <f aca="false">SUM(P26:R26)</f>
        <v>612996.35</v>
      </c>
      <c r="T26" s="373" t="n">
        <f aca="false">O26+S26</f>
        <v>5092565.65</v>
      </c>
      <c r="U26" s="374" t="n">
        <f aca="false">(O26-F26)/F26*100</f>
        <v>2.53028303910237</v>
      </c>
      <c r="V26" s="375" t="n">
        <f aca="false">(S26-J26)/J26*100</f>
        <v>-16.3516575966124</v>
      </c>
      <c r="W26" s="376" t="n">
        <f aca="false">(T26-K26)/K26*100</f>
        <v>-0.181905131804465</v>
      </c>
    </row>
    <row r="27" s="17" customFormat="true" ht="21.6" hidden="false" customHeight="false" outlineLevel="0" collapsed="false">
      <c r="A27" s="384" t="s">
        <v>16</v>
      </c>
      <c r="B27" s="384"/>
      <c r="C27" s="385" t="n">
        <f aca="false">SUM(C10:C26)</f>
        <v>158621956.87</v>
      </c>
      <c r="D27" s="58" t="n">
        <f aca="false">SUM(D10:D26)</f>
        <v>8865283.05</v>
      </c>
      <c r="E27" s="58" t="n">
        <f aca="false">SUM(E10:E26)</f>
        <v>0</v>
      </c>
      <c r="F27" s="58" t="n">
        <f aca="false">SUM(F10:F26)</f>
        <v>167487239.92</v>
      </c>
      <c r="G27" s="58" t="n">
        <f aca="false">SUM(G10:G26)</f>
        <v>21677656.06</v>
      </c>
      <c r="H27" s="58" t="n">
        <f aca="false">SUM(H10:H26)</f>
        <v>21001055.31</v>
      </c>
      <c r="I27" s="58" t="n">
        <f aca="false">SUM(I10:I26)</f>
        <v>66417150.36</v>
      </c>
      <c r="J27" s="58" t="n">
        <f aca="false">SUM(J10:J26)</f>
        <v>109095861.73</v>
      </c>
      <c r="K27" s="386" t="n">
        <f aca="false">SUM(K10:K26)</f>
        <v>276583101.65</v>
      </c>
      <c r="L27" s="387" t="n">
        <f aca="false">SUM(L10:L26)</f>
        <v>165276184.63</v>
      </c>
      <c r="M27" s="58" t="n">
        <f aca="false">SUM(M10:M26)</f>
        <v>4238060.2</v>
      </c>
      <c r="N27" s="58" t="n">
        <f aca="false">SUM(N10:N26)</f>
        <v>773441.300000001</v>
      </c>
      <c r="O27" s="58" t="n">
        <f aca="false">SUM(O10:O26)</f>
        <v>170287686.13</v>
      </c>
      <c r="P27" s="58" t="n">
        <f aca="false">SUM(P10:P26)</f>
        <v>15634799.29</v>
      </c>
      <c r="Q27" s="58" t="n">
        <f aca="false">SUM(Q10:Q26)</f>
        <v>16040147.45</v>
      </c>
      <c r="R27" s="58" t="n">
        <f aca="false">SUM(R10:R26)</f>
        <v>42567708.33</v>
      </c>
      <c r="S27" s="58" t="n">
        <f aca="false">SUM(S10:S26)</f>
        <v>74242655.07</v>
      </c>
      <c r="T27" s="388" t="n">
        <f aca="false">SUM(T10:T26)</f>
        <v>244530341.2</v>
      </c>
      <c r="U27" s="58" t="n">
        <f aca="false">(O27-F27)/F27*100</f>
        <v>1.67203556004484</v>
      </c>
      <c r="V27" s="389" t="n">
        <f aca="false">(S27-J27)/J27*100</f>
        <v>-31.9473223890543</v>
      </c>
      <c r="W27" s="388" t="n">
        <f aca="false">(T27-K27)/K27*100</f>
        <v>-11.5888354200905</v>
      </c>
    </row>
    <row r="28" s="28" customFormat="true" ht="18.6" hidden="false" customHeight="false" outlineLevel="0" collapsed="false">
      <c r="T28" s="129"/>
    </row>
    <row r="29" s="28" customFormat="true" ht="18" hidden="false" customHeight="false" outlineLevel="0" collapsed="false">
      <c r="A29" s="148" t="s">
        <v>284</v>
      </c>
      <c r="B29" s="148" t="s">
        <v>285</v>
      </c>
      <c r="I29" s="390"/>
      <c r="T29" s="129"/>
    </row>
    <row r="30" s="28" customFormat="true" ht="18" hidden="false" customHeight="false" outlineLevel="0" collapsed="false">
      <c r="B30" s="148" t="s">
        <v>286</v>
      </c>
    </row>
    <row r="32" s="28" customFormat="true" ht="18" hidden="false" customHeight="false" outlineLevel="0" collapsed="false">
      <c r="B32" s="148" t="s">
        <v>287</v>
      </c>
    </row>
    <row r="33" s="28" customFormat="true" ht="18" hidden="false" customHeight="false" outlineLevel="0" collapsed="false">
      <c r="B33" s="283" t="s">
        <v>288</v>
      </c>
      <c r="C33" s="391" t="s">
        <v>213</v>
      </c>
      <c r="D33" s="284" t="s">
        <v>289</v>
      </c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</row>
    <row r="34" customFormat="false" ht="19.8" hidden="false" customHeight="false" outlineLevel="0" collapsed="false">
      <c r="B34" s="392"/>
      <c r="C34" s="167"/>
      <c r="D34" s="284" t="s">
        <v>290</v>
      </c>
      <c r="E34" s="284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</row>
    <row r="35" customFormat="false" ht="19.8" hidden="false" customHeight="false" outlineLevel="0" collapsed="false">
      <c r="B35" s="283" t="s">
        <v>291</v>
      </c>
      <c r="C35" s="391" t="s">
        <v>213</v>
      </c>
      <c r="D35" s="284" t="s">
        <v>292</v>
      </c>
      <c r="E35" s="284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</row>
    <row r="36" customFormat="false" ht="19.8" hidden="false" customHeight="false" outlineLevel="0" collapsed="false">
      <c r="B36" s="283"/>
      <c r="C36" s="173"/>
      <c r="D36" s="288" t="s">
        <v>293</v>
      </c>
      <c r="E36" s="288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</row>
    <row r="37" customFormat="false" ht="19.8" hidden="false" customHeight="false" outlineLevel="0" collapsed="false">
      <c r="B37" s="283" t="s">
        <v>294</v>
      </c>
      <c r="C37" s="391" t="s">
        <v>213</v>
      </c>
      <c r="D37" s="284" t="s">
        <v>295</v>
      </c>
      <c r="E37" s="284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</row>
    <row r="38" customFormat="false" ht="19.8" hidden="false" customHeight="false" outlineLevel="0" collapsed="false">
      <c r="B38" s="283"/>
      <c r="C38" s="173"/>
      <c r="D38" s="284" t="s">
        <v>296</v>
      </c>
      <c r="E38" s="284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</row>
    <row r="40" customFormat="false" ht="19.8" hidden="false" customHeight="false" outlineLevel="0" collapsed="false">
      <c r="P40" s="281"/>
    </row>
    <row r="41" customFormat="false" ht="19.8" hidden="false" customHeight="false" outlineLevel="0" collapsed="false">
      <c r="P41" s="281"/>
    </row>
    <row r="42" customFormat="false" ht="19.8" hidden="false" customHeight="false" outlineLevel="0" collapsed="false">
      <c r="P42" s="281"/>
    </row>
    <row r="43" customFormat="false" ht="19.8" hidden="false" customHeight="false" outlineLevel="0" collapsed="false">
      <c r="P43" s="281"/>
    </row>
    <row r="44" customFormat="false" ht="19.8" hidden="false" customHeight="false" outlineLevel="0" collapsed="false">
      <c r="P44" s="319"/>
    </row>
    <row r="45" customFormat="false" ht="19.8" hidden="false" customHeight="false" outlineLevel="0" collapsed="false">
      <c r="P45" s="393"/>
    </row>
  </sheetData>
  <mergeCells count="28">
    <mergeCell ref="A1:W1"/>
    <mergeCell ref="A4:B8"/>
    <mergeCell ref="C4:K4"/>
    <mergeCell ref="L4:T4"/>
    <mergeCell ref="U4:W4"/>
    <mergeCell ref="C5:F5"/>
    <mergeCell ref="G5:J5"/>
    <mergeCell ref="K5:K8"/>
    <mergeCell ref="L5:O5"/>
    <mergeCell ref="P5:S5"/>
    <mergeCell ref="T5:T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472222222222222" right="0.236111111111111" top="0.511805555555556" bottom="0.51180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109375" defaultRowHeight="19.8" zeroHeight="false" outlineLevelRow="0" outlineLevelCol="0"/>
  <cols>
    <col collapsed="false" customWidth="false" hidden="false" outlineLevel="0" max="1" min="1" style="168" width="9.21"/>
    <col collapsed="false" customWidth="true" hidden="false" outlineLevel="0" max="2" min="2" style="168" width="25.77"/>
    <col collapsed="false" customWidth="true" hidden="false" outlineLevel="0" max="3" min="3" style="168" width="14.21"/>
    <col collapsed="false" customWidth="true" hidden="false" outlineLevel="0" max="4" min="4" style="168" width="13.99"/>
    <col collapsed="false" customWidth="true" hidden="false" outlineLevel="0" max="5" min="5" style="168" width="14.55"/>
    <col collapsed="false" customWidth="true" hidden="false" outlineLevel="0" max="6" min="6" style="168" width="13.99"/>
    <col collapsed="false" customWidth="true" hidden="false" outlineLevel="0" max="8" min="7" style="168" width="14.21"/>
    <col collapsed="false" customWidth="true" hidden="false" outlineLevel="0" max="9" min="9" style="168" width="12.21"/>
    <col collapsed="false" customWidth="true" hidden="false" outlineLevel="0" max="10" min="10" style="168" width="10.2"/>
    <col collapsed="false" customWidth="true" hidden="false" outlineLevel="0" max="11" min="11" style="168" width="10.99"/>
    <col collapsed="false" customWidth="false" hidden="false" outlineLevel="0" max="12" min="12" style="168" width="9.21"/>
    <col collapsed="false" customWidth="true" hidden="false" outlineLevel="0" max="13" min="13" style="168" width="14.99"/>
    <col collapsed="false" customWidth="true" hidden="false" outlineLevel="0" max="14" min="14" style="168" width="12.21"/>
    <col collapsed="false" customWidth="true" hidden="false" outlineLevel="0" max="16" min="15" style="168" width="14.99"/>
    <col collapsed="false" customWidth="false" hidden="false" outlineLevel="0" max="257" min="17" style="168" width="9.21"/>
  </cols>
  <sheetData>
    <row r="1" s="28" customFormat="true" ht="21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8" customFormat="true" ht="21" hidden="false" customHeight="false" outlineLevel="0" collapsed="false">
      <c r="A2" s="31" t="s">
        <v>297</v>
      </c>
    </row>
    <row r="3" s="28" customFormat="true" ht="18.6" hidden="false" customHeight="false" outlineLevel="0" collapsed="false">
      <c r="K3" s="5" t="s">
        <v>4</v>
      </c>
    </row>
    <row r="4" s="36" customFormat="true" ht="18" hidden="false" customHeight="false" outlineLevel="0" collapsed="false">
      <c r="A4" s="338" t="s">
        <v>298</v>
      </c>
      <c r="B4" s="338"/>
      <c r="C4" s="394" t="s">
        <v>299</v>
      </c>
      <c r="D4" s="394"/>
      <c r="E4" s="394"/>
      <c r="F4" s="340" t="s">
        <v>300</v>
      </c>
      <c r="G4" s="340"/>
      <c r="H4" s="340"/>
      <c r="I4" s="341" t="s">
        <v>189</v>
      </c>
      <c r="J4" s="341"/>
      <c r="K4" s="341"/>
    </row>
    <row r="5" s="36" customFormat="true" ht="18" hidden="false" customHeight="false" outlineLevel="0" collapsed="false">
      <c r="A5" s="338"/>
      <c r="B5" s="338"/>
      <c r="C5" s="395" t="s">
        <v>271</v>
      </c>
      <c r="D5" s="396" t="s">
        <v>272</v>
      </c>
      <c r="E5" s="397" t="s">
        <v>9</v>
      </c>
      <c r="F5" s="398" t="s">
        <v>271</v>
      </c>
      <c r="G5" s="396" t="s">
        <v>272</v>
      </c>
      <c r="H5" s="397" t="s">
        <v>9</v>
      </c>
      <c r="I5" s="399" t="s">
        <v>273</v>
      </c>
      <c r="J5" s="348" t="s">
        <v>273</v>
      </c>
      <c r="K5" s="349" t="s">
        <v>273</v>
      </c>
    </row>
    <row r="6" s="36" customFormat="true" ht="18" hidden="false" customHeight="false" outlineLevel="0" collapsed="false">
      <c r="A6" s="338"/>
      <c r="B6" s="338"/>
      <c r="C6" s="395"/>
      <c r="D6" s="396"/>
      <c r="E6" s="397"/>
      <c r="F6" s="398"/>
      <c r="G6" s="396"/>
      <c r="H6" s="397"/>
      <c r="I6" s="399" t="s">
        <v>275</v>
      </c>
      <c r="J6" s="348" t="s">
        <v>276</v>
      </c>
      <c r="K6" s="349" t="s">
        <v>277</v>
      </c>
    </row>
    <row r="7" s="36" customFormat="true" ht="18" hidden="false" customHeight="false" outlineLevel="0" collapsed="false">
      <c r="A7" s="338"/>
      <c r="B7" s="338"/>
      <c r="C7" s="395"/>
      <c r="D7" s="396"/>
      <c r="E7" s="397"/>
      <c r="F7" s="398"/>
      <c r="G7" s="396"/>
      <c r="H7" s="397"/>
      <c r="I7" s="400" t="s">
        <v>281</v>
      </c>
      <c r="J7" s="355" t="s">
        <v>281</v>
      </c>
      <c r="K7" s="356" t="s">
        <v>281</v>
      </c>
    </row>
    <row r="8" s="1" customFormat="true" ht="21" hidden="false" customHeight="false" outlineLevel="0" collapsed="false">
      <c r="A8" s="401" t="s">
        <v>301</v>
      </c>
      <c r="B8" s="401"/>
      <c r="C8" s="402" t="n">
        <v>18622623.06</v>
      </c>
      <c r="D8" s="96" t="n">
        <v>0</v>
      </c>
      <c r="E8" s="403" t="n">
        <f aca="false">SUM(C8:D8)</f>
        <v>18622623.06</v>
      </c>
      <c r="F8" s="404" t="n">
        <f aca="false">+ตารางที่2!H25</f>
        <v>15967120.97</v>
      </c>
      <c r="G8" s="96" t="n">
        <v>0</v>
      </c>
      <c r="H8" s="403" t="n">
        <f aca="false">SUM(F8:G8)</f>
        <v>15967120.97</v>
      </c>
      <c r="I8" s="402" t="n">
        <f aca="false">(F8-C8)/C8*100</f>
        <v>-14.2595491593438</v>
      </c>
      <c r="J8" s="402" t="n">
        <v>0</v>
      </c>
      <c r="K8" s="405" t="n">
        <f aca="false">(H8-E8)/E8*100</f>
        <v>-14.2595491593438</v>
      </c>
      <c r="M8" s="20"/>
      <c r="N8" s="20"/>
      <c r="O8" s="20"/>
      <c r="P8" s="20"/>
    </row>
    <row r="9" s="1" customFormat="true" ht="21" hidden="false" customHeight="false" outlineLevel="0" collapsed="false">
      <c r="A9" s="401" t="s">
        <v>302</v>
      </c>
      <c r="B9" s="401"/>
      <c r="C9" s="402" t="n">
        <v>0</v>
      </c>
      <c r="D9" s="96" t="n">
        <v>260794</v>
      </c>
      <c r="E9" s="403" t="n">
        <f aca="false">SUM(C9:D9)</f>
        <v>260794</v>
      </c>
      <c r="F9" s="404" t="n">
        <v>0</v>
      </c>
      <c r="G9" s="96" t="n">
        <f aca="false">+ตารางที่2!I25</f>
        <v>634290.8</v>
      </c>
      <c r="H9" s="403" t="n">
        <f aca="false">SUM(F9:G9)</f>
        <v>634290.8</v>
      </c>
      <c r="I9" s="402" t="n">
        <v>0</v>
      </c>
      <c r="J9" s="402" t="n">
        <f aca="false">(G9-D9)/D9*100</f>
        <v>143.21525801974</v>
      </c>
      <c r="K9" s="405" t="n">
        <f aca="false">(H9-E9)/E9*100</f>
        <v>143.21525801974</v>
      </c>
    </row>
    <row r="10" s="1" customFormat="true" ht="21" hidden="false" customHeight="false" outlineLevel="0" collapsed="false">
      <c r="A10" s="401" t="s">
        <v>303</v>
      </c>
      <c r="B10" s="401"/>
      <c r="C10" s="402" t="n">
        <v>0</v>
      </c>
      <c r="D10" s="96" t="n">
        <v>886925.06</v>
      </c>
      <c r="E10" s="403" t="n">
        <f aca="false">SUM(C10:D10)</f>
        <v>886925.06</v>
      </c>
      <c r="F10" s="404" t="n">
        <v>0</v>
      </c>
      <c r="G10" s="96" t="n">
        <f aca="false">+ตารางที่2!J25</f>
        <v>122798</v>
      </c>
      <c r="H10" s="403" t="n">
        <f aca="false">SUM(F10:G10)</f>
        <v>122798</v>
      </c>
      <c r="I10" s="402" t="n">
        <v>0</v>
      </c>
      <c r="J10" s="402" t="n">
        <f aca="false">(G10-D10)/D10*100</f>
        <v>-86.154636334213</v>
      </c>
      <c r="K10" s="405" t="n">
        <f aca="false">(H10-E10)/E10*100</f>
        <v>-86.154636334213</v>
      </c>
    </row>
    <row r="11" s="1" customFormat="true" ht="21" hidden="false" customHeight="false" outlineLevel="0" collapsed="false">
      <c r="A11" s="401" t="s">
        <v>304</v>
      </c>
      <c r="B11" s="401"/>
      <c r="C11" s="402" t="n">
        <v>0</v>
      </c>
      <c r="D11" s="96" t="n">
        <v>28648810.91</v>
      </c>
      <c r="E11" s="403" t="n">
        <f aca="false">SUM(C11:D11)</f>
        <v>28648810.91</v>
      </c>
      <c r="F11" s="404" t="n">
        <v>0</v>
      </c>
      <c r="G11" s="96" t="n">
        <f aca="false">+ตารางที่2!K25</f>
        <v>11825479.87</v>
      </c>
      <c r="H11" s="403" t="n">
        <f aca="false">SUM(F11:G11)</f>
        <v>11825479.87</v>
      </c>
      <c r="I11" s="402" t="n">
        <v>0</v>
      </c>
      <c r="J11" s="402" t="n">
        <f aca="false">(G11-D11)/D11*100</f>
        <v>-58.7226153743356</v>
      </c>
      <c r="K11" s="405" t="n">
        <f aca="false">(H11-E11)/E11*100</f>
        <v>-58.7226153743356</v>
      </c>
    </row>
    <row r="12" s="1" customFormat="true" ht="21" hidden="false" customHeight="false" outlineLevel="0" collapsed="false">
      <c r="A12" s="401" t="s">
        <v>305</v>
      </c>
      <c r="B12" s="401"/>
      <c r="C12" s="402" t="n">
        <v>30967373.9</v>
      </c>
      <c r="D12" s="96" t="n">
        <v>0</v>
      </c>
      <c r="E12" s="403" t="n">
        <f aca="false">SUM(C12:D12)</f>
        <v>30967373.9</v>
      </c>
      <c r="F12" s="404" t="n">
        <f aca="false">+ตารางที่2!L25</f>
        <v>32746822.97</v>
      </c>
      <c r="G12" s="96" t="n">
        <v>0</v>
      </c>
      <c r="H12" s="403" t="n">
        <f aca="false">SUM(F12:G12)</f>
        <v>32746822.97</v>
      </c>
      <c r="I12" s="402" t="n">
        <f aca="false">(F12-C12)/C12*100</f>
        <v>5.74620591253944</v>
      </c>
      <c r="J12" s="402" t="n">
        <v>0</v>
      </c>
      <c r="K12" s="405" t="n">
        <f aca="false">(H12-E12)/E12*100</f>
        <v>5.74620591253944</v>
      </c>
    </row>
    <row r="13" s="1" customFormat="true" ht="21" hidden="false" customHeight="false" outlineLevel="0" collapsed="false">
      <c r="A13" s="401" t="s">
        <v>306</v>
      </c>
      <c r="B13" s="401"/>
      <c r="C13" s="406" t="n">
        <v>646653.01</v>
      </c>
      <c r="D13" s="76" t="n">
        <v>0</v>
      </c>
      <c r="E13" s="407" t="n">
        <f aca="false">SUM(C13:D13)</f>
        <v>646653.01</v>
      </c>
      <c r="F13" s="76" t="n">
        <f aca="false">+ตารางที่2!M25</f>
        <v>110106.27</v>
      </c>
      <c r="G13" s="76" t="n">
        <v>0</v>
      </c>
      <c r="H13" s="403" t="n">
        <f aca="false">SUM(F13:G13)</f>
        <v>110106.27</v>
      </c>
      <c r="I13" s="402" t="n">
        <f aca="false">(F13-C13)/C13*100</f>
        <v>-82.972897628668</v>
      </c>
      <c r="J13" s="402" t="n">
        <v>0</v>
      </c>
      <c r="K13" s="405" t="n">
        <f aca="false">(H13-E13)/E13*100</f>
        <v>-82.972897628668</v>
      </c>
    </row>
    <row r="14" s="17" customFormat="true" ht="21.6" hidden="false" customHeight="false" outlineLevel="0" collapsed="false">
      <c r="A14" s="384" t="s">
        <v>16</v>
      </c>
      <c r="B14" s="384"/>
      <c r="C14" s="317" t="n">
        <f aca="false">SUM(C8:C13)</f>
        <v>50236649.97</v>
      </c>
      <c r="D14" s="272" t="n">
        <f aca="false">SUM(D8:D13)</f>
        <v>29796529.97</v>
      </c>
      <c r="E14" s="315" t="n">
        <f aca="false">SUM(E8:E13)</f>
        <v>80033179.94</v>
      </c>
      <c r="F14" s="318" t="n">
        <f aca="false">SUM(F8:F13)</f>
        <v>48824050.21</v>
      </c>
      <c r="G14" s="272" t="n">
        <f aca="false">SUM(G8:G13)</f>
        <v>12582568.67</v>
      </c>
      <c r="H14" s="315" t="n">
        <f aca="false">SUM(H8:H13)</f>
        <v>61406618.88</v>
      </c>
      <c r="I14" s="318" t="n">
        <f aca="false">(F14-C14)/C14*100</f>
        <v>-2.81189084233038</v>
      </c>
      <c r="J14" s="272" t="n">
        <f aca="false">(G14-D14)/D14*100</f>
        <v>-57.7716979706413</v>
      </c>
      <c r="K14" s="315" t="n">
        <f aca="false">(H14-E14)/E14*100</f>
        <v>-23.2735486381575</v>
      </c>
    </row>
    <row r="15" s="28" customFormat="true" ht="10.5" hidden="false" customHeight="true" outlineLevel="0" collapsed="false"/>
    <row r="16" s="28" customFormat="true" ht="18" hidden="false" customHeight="false" outlineLevel="0" collapsed="false">
      <c r="A16" s="148" t="s">
        <v>307</v>
      </c>
      <c r="B16" s="148" t="s">
        <v>285</v>
      </c>
      <c r="F16" s="100"/>
      <c r="G16" s="100"/>
      <c r="H16" s="100"/>
      <c r="I16" s="100"/>
      <c r="K16" s="149"/>
    </row>
    <row r="17" s="28" customFormat="true" ht="18" hidden="false" customHeight="false" outlineLevel="0" collapsed="false">
      <c r="B17" s="148" t="s">
        <v>286</v>
      </c>
    </row>
    <row r="18" customFormat="false" ht="12" hidden="false" customHeight="true" outlineLevel="0" collapsed="false"/>
    <row r="19" s="28" customFormat="true" ht="18" hidden="false" customHeight="false" outlineLevel="0" collapsed="false">
      <c r="B19" s="148" t="s">
        <v>308</v>
      </c>
    </row>
    <row r="20" s="28" customFormat="true" ht="18" hidden="false" customHeight="false" outlineLevel="0" collapsed="false">
      <c r="B20" s="266" t="s">
        <v>309</v>
      </c>
      <c r="C20" s="391" t="s">
        <v>213</v>
      </c>
      <c r="D20" s="284" t="s">
        <v>310</v>
      </c>
      <c r="E20" s="284"/>
      <c r="F20" s="284"/>
      <c r="G20" s="284"/>
      <c r="H20" s="284"/>
      <c r="I20" s="284"/>
      <c r="J20" s="284"/>
      <c r="K20" s="284"/>
    </row>
    <row r="21" s="28" customFormat="true" ht="18" hidden="false" customHeight="false" outlineLevel="0" collapsed="false">
      <c r="B21" s="266"/>
      <c r="C21" s="173"/>
      <c r="D21" s="284" t="s">
        <v>311</v>
      </c>
      <c r="E21" s="284"/>
      <c r="F21" s="284"/>
      <c r="G21" s="284"/>
      <c r="H21" s="284"/>
      <c r="I21" s="284"/>
      <c r="J21" s="284"/>
      <c r="K21" s="284"/>
    </row>
    <row r="22" s="28" customFormat="true" ht="18" hidden="false" customHeight="false" outlineLevel="0" collapsed="false">
      <c r="B22" s="266"/>
      <c r="C22" s="173"/>
      <c r="D22" s="284" t="s">
        <v>312</v>
      </c>
      <c r="E22" s="284"/>
      <c r="F22" s="284"/>
      <c r="G22" s="284"/>
      <c r="H22" s="284"/>
      <c r="I22" s="284"/>
      <c r="J22" s="284"/>
      <c r="K22" s="284"/>
    </row>
    <row r="23" s="28" customFormat="true" ht="18" hidden="false" customHeight="false" outlineLevel="0" collapsed="false">
      <c r="B23" s="266" t="s">
        <v>313</v>
      </c>
      <c r="C23" s="391" t="s">
        <v>213</v>
      </c>
      <c r="D23" s="284" t="s">
        <v>314</v>
      </c>
      <c r="E23" s="284"/>
      <c r="F23" s="284"/>
      <c r="G23" s="284"/>
      <c r="H23" s="284"/>
      <c r="I23" s="284"/>
      <c r="J23" s="284"/>
      <c r="K23" s="284"/>
    </row>
    <row r="24" s="28" customFormat="true" ht="18" hidden="false" customHeight="false" outlineLevel="0" collapsed="false">
      <c r="B24" s="266"/>
      <c r="C24" s="173"/>
      <c r="D24" s="284" t="s">
        <v>315</v>
      </c>
      <c r="E24" s="284"/>
      <c r="F24" s="284"/>
      <c r="G24" s="284"/>
      <c r="H24" s="284"/>
      <c r="I24" s="284"/>
      <c r="J24" s="284"/>
      <c r="K24" s="284"/>
    </row>
    <row r="25" s="28" customFormat="true" ht="18" hidden="false" customHeight="false" outlineLevel="0" collapsed="false">
      <c r="B25" s="266"/>
      <c r="C25" s="173"/>
      <c r="D25" s="284" t="s">
        <v>316</v>
      </c>
      <c r="E25" s="284"/>
      <c r="F25" s="284"/>
      <c r="G25" s="284"/>
      <c r="H25" s="284"/>
      <c r="I25" s="284"/>
      <c r="J25" s="284"/>
      <c r="K25" s="284"/>
    </row>
    <row r="26" s="28" customFormat="true" ht="18" hidden="false" customHeight="false" outlineLevel="0" collapsed="false">
      <c r="B26" s="266" t="s">
        <v>317</v>
      </c>
      <c r="C26" s="391" t="s">
        <v>213</v>
      </c>
      <c r="D26" s="284" t="s">
        <v>318</v>
      </c>
      <c r="E26" s="284"/>
      <c r="F26" s="284"/>
      <c r="G26" s="284"/>
      <c r="H26" s="284"/>
      <c r="I26" s="284"/>
      <c r="J26" s="284"/>
      <c r="K26" s="284"/>
    </row>
    <row r="27" s="28" customFormat="true" ht="18" hidden="false" customHeight="false" outlineLevel="0" collapsed="false">
      <c r="B27" s="408" t="s">
        <v>319</v>
      </c>
      <c r="C27" s="173"/>
      <c r="D27" s="284" t="s">
        <v>320</v>
      </c>
      <c r="E27" s="284"/>
      <c r="F27" s="284"/>
      <c r="G27" s="284"/>
      <c r="H27" s="284"/>
      <c r="I27" s="284"/>
      <c r="J27" s="284"/>
      <c r="K27" s="284"/>
    </row>
    <row r="28" s="28" customFormat="true" ht="18" hidden="false" customHeight="false" outlineLevel="0" collapsed="false">
      <c r="B28" s="266"/>
      <c r="C28" s="173"/>
      <c r="D28" s="284" t="s">
        <v>321</v>
      </c>
      <c r="E28" s="284"/>
      <c r="F28" s="284"/>
      <c r="G28" s="284"/>
      <c r="H28" s="284"/>
      <c r="I28" s="284"/>
      <c r="J28" s="284"/>
      <c r="K28" s="284"/>
    </row>
    <row r="29" s="28" customFormat="true" ht="18" hidden="false" customHeight="false" outlineLevel="0" collapsed="false">
      <c r="B29" s="266"/>
      <c r="C29" s="173"/>
      <c r="D29" s="409" t="s">
        <v>322</v>
      </c>
      <c r="E29" s="284"/>
      <c r="F29" s="284"/>
      <c r="G29" s="284"/>
      <c r="H29" s="284"/>
      <c r="I29" s="284"/>
      <c r="J29" s="284"/>
      <c r="K29" s="284"/>
    </row>
    <row r="30" s="28" customFormat="true" ht="18" hidden="false" customHeight="false" outlineLevel="0" collapsed="false">
      <c r="B30" s="266" t="s">
        <v>323</v>
      </c>
      <c r="C30" s="391" t="s">
        <v>213</v>
      </c>
      <c r="D30" s="284" t="s">
        <v>324</v>
      </c>
      <c r="E30" s="284"/>
      <c r="F30" s="284"/>
      <c r="G30" s="284"/>
      <c r="H30" s="284"/>
      <c r="I30" s="284"/>
      <c r="J30" s="284"/>
      <c r="K30" s="284"/>
    </row>
    <row r="31" s="28" customFormat="true" ht="18" hidden="false" customHeight="false" outlineLevel="0" collapsed="false">
      <c r="B31" s="266"/>
      <c r="C31" s="173"/>
      <c r="D31" s="284" t="s">
        <v>325</v>
      </c>
      <c r="E31" s="284"/>
      <c r="F31" s="284"/>
      <c r="G31" s="284"/>
      <c r="H31" s="284"/>
      <c r="I31" s="284"/>
      <c r="J31" s="284"/>
      <c r="K31" s="284"/>
    </row>
    <row r="32" s="28" customFormat="true" ht="18" hidden="false" customHeight="false" outlineLevel="0" collapsed="false">
      <c r="B32" s="266"/>
      <c r="C32" s="173"/>
      <c r="D32" s="284" t="s">
        <v>326</v>
      </c>
      <c r="E32" s="284"/>
      <c r="F32" s="284"/>
      <c r="G32" s="284"/>
      <c r="H32" s="284"/>
      <c r="I32" s="284"/>
      <c r="J32" s="284"/>
      <c r="K32" s="284"/>
    </row>
    <row r="33" s="28" customFormat="true" ht="18" hidden="false" customHeight="false" outlineLevel="0" collapsed="false">
      <c r="B33" s="266"/>
      <c r="C33" s="173"/>
      <c r="D33" s="284"/>
      <c r="E33" s="284"/>
      <c r="F33" s="284"/>
      <c r="G33" s="284"/>
      <c r="H33" s="284"/>
      <c r="I33" s="284"/>
      <c r="J33" s="284"/>
      <c r="K33" s="284"/>
    </row>
    <row r="35" customFormat="false" ht="22.2" hidden="false" customHeight="false" outlineLevel="0" collapsed="false">
      <c r="D35" s="1"/>
    </row>
    <row r="36" customFormat="false" ht="22.2" hidden="false" customHeight="false" outlineLevel="0" collapsed="false">
      <c r="D36" s="1"/>
    </row>
    <row r="37" customFormat="false" ht="22.2" hidden="false" customHeight="false" outlineLevel="0" collapsed="false">
      <c r="D37" s="1"/>
    </row>
  </sheetData>
  <mergeCells count="18">
    <mergeCell ref="A1:K1"/>
    <mergeCell ref="A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8125" right="0.236111111111111" top="0.511805555555556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60" activeCellId="0" sqref="F160"/>
    </sheetView>
  </sheetViews>
  <sheetFormatPr defaultColWidth="8.76953125" defaultRowHeight="21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4.77"/>
    <col collapsed="false" customWidth="true" hidden="false" outlineLevel="0" max="3" min="3" style="1" width="24.77"/>
    <col collapsed="false" customWidth="true" hidden="false" outlineLevel="0" max="5" min="4" style="1" width="14.77"/>
    <col collapsed="false" customWidth="true" hidden="false" outlineLevel="0" max="6" min="6" style="1" width="14.43"/>
    <col collapsed="false" customWidth="true" hidden="false" outlineLevel="0" max="7" min="7" style="1" width="12.55"/>
    <col collapsed="false" customWidth="true" hidden="false" outlineLevel="0" max="8" min="8" style="1" width="11.1"/>
    <col collapsed="false" customWidth="true" hidden="false" outlineLevel="0" max="9" min="9" style="1" width="4.21"/>
    <col collapsed="false" customWidth="true" hidden="false" outlineLevel="0" max="10" min="10" style="1" width="1.66"/>
    <col collapsed="false" customWidth="false" hidden="false" outlineLevel="0" max="257" min="11" style="1" width="8.76"/>
  </cols>
  <sheetData>
    <row r="1" customFormat="false" ht="21" hidden="false" customHeight="false" outlineLevel="0" collapsed="false">
      <c r="A1" s="2" t="s">
        <v>327</v>
      </c>
      <c r="B1" s="2"/>
      <c r="C1" s="2"/>
      <c r="D1" s="2"/>
      <c r="E1" s="2"/>
      <c r="F1" s="2"/>
      <c r="G1" s="2"/>
      <c r="H1" s="410"/>
      <c r="I1" s="410"/>
      <c r="J1" s="410"/>
    </row>
    <row r="2" customFormat="false" ht="21" hidden="false" customHeight="false" outlineLevel="0" collapsed="false">
      <c r="A2" s="2" t="s">
        <v>328</v>
      </c>
      <c r="B2" s="2"/>
      <c r="C2" s="2"/>
      <c r="D2" s="2"/>
      <c r="E2" s="2"/>
      <c r="F2" s="2"/>
      <c r="G2" s="2"/>
      <c r="H2" s="410"/>
      <c r="I2" s="410"/>
      <c r="J2" s="410"/>
    </row>
    <row r="3" customFormat="false" ht="21" hidden="false" customHeight="false" outlineLevel="0" collapsed="false">
      <c r="A3" s="2" t="s">
        <v>329</v>
      </c>
      <c r="B3" s="2"/>
      <c r="C3" s="2"/>
      <c r="D3" s="2"/>
      <c r="E3" s="2"/>
      <c r="F3" s="2"/>
      <c r="G3" s="2"/>
      <c r="H3" s="410"/>
      <c r="I3" s="410"/>
      <c r="J3" s="410"/>
    </row>
    <row r="5" customFormat="false" ht="21" hidden="false" customHeight="false" outlineLevel="0" collapsed="false">
      <c r="B5" s="19" t="s">
        <v>330</v>
      </c>
    </row>
    <row r="6" customFormat="false" ht="21" hidden="false" customHeight="false" outlineLevel="0" collapsed="false">
      <c r="A6" s="19" t="s">
        <v>331</v>
      </c>
    </row>
    <row r="7" customFormat="false" ht="21" hidden="false" customHeight="false" outlineLevel="0" collapsed="false">
      <c r="A7" s="19" t="s">
        <v>332</v>
      </c>
    </row>
    <row r="8" customFormat="false" ht="21" hidden="false" customHeight="false" outlineLevel="0" collapsed="false">
      <c r="A8" s="19" t="s">
        <v>333</v>
      </c>
    </row>
    <row r="9" customFormat="false" ht="21" hidden="false" customHeight="false" outlineLevel="0" collapsed="false">
      <c r="A9" s="19" t="s">
        <v>334</v>
      </c>
    </row>
    <row r="10" customFormat="false" ht="21" hidden="false" customHeight="false" outlineLevel="0" collapsed="false">
      <c r="B10" s="19" t="s">
        <v>335</v>
      </c>
    </row>
    <row r="11" customFormat="false" ht="21" hidden="false" customHeight="false" outlineLevel="0" collapsed="false">
      <c r="A11" s="19" t="s">
        <v>336</v>
      </c>
    </row>
    <row r="12" customFormat="false" ht="21" hidden="false" customHeight="false" outlineLevel="0" collapsed="false">
      <c r="A12" s="1" t="s">
        <v>337</v>
      </c>
    </row>
    <row r="13" customFormat="false" ht="21" hidden="false" customHeight="false" outlineLevel="0" collapsed="false">
      <c r="A13" s="19" t="s">
        <v>338</v>
      </c>
    </row>
    <row r="14" customFormat="false" ht="21" hidden="false" customHeight="false" outlineLevel="0" collapsed="false">
      <c r="A14" s="19" t="s">
        <v>339</v>
      </c>
    </row>
    <row r="15" customFormat="false" ht="21" hidden="false" customHeight="false" outlineLevel="0" collapsed="false">
      <c r="A15" s="1" t="s">
        <v>340</v>
      </c>
    </row>
    <row r="16" customFormat="false" ht="21" hidden="false" customHeight="false" outlineLevel="0" collapsed="false">
      <c r="B16" s="19" t="s">
        <v>341</v>
      </c>
    </row>
    <row r="17" customFormat="false" ht="21" hidden="false" customHeight="false" outlineLevel="0" collapsed="false">
      <c r="A17" s="1" t="s">
        <v>342</v>
      </c>
    </row>
    <row r="18" customFormat="false" ht="21" hidden="false" customHeight="false" outlineLevel="0" collapsed="false">
      <c r="A18" s="19" t="s">
        <v>343</v>
      </c>
    </row>
    <row r="19" customFormat="false" ht="21" hidden="false" customHeight="false" outlineLevel="0" collapsed="false">
      <c r="A19" s="19" t="s">
        <v>344</v>
      </c>
    </row>
    <row r="20" customFormat="false" ht="21" hidden="false" customHeight="false" outlineLevel="0" collapsed="false">
      <c r="B20" s="1" t="s">
        <v>345</v>
      </c>
    </row>
    <row r="21" customFormat="false" ht="21" hidden="false" customHeight="false" outlineLevel="0" collapsed="false">
      <c r="C21" s="1" t="s">
        <v>346</v>
      </c>
    </row>
    <row r="22" customFormat="false" ht="21" hidden="false" customHeight="false" outlineLevel="0" collapsed="false">
      <c r="A22" s="19" t="s">
        <v>347</v>
      </c>
    </row>
    <row r="23" customFormat="false" ht="21" hidden="false" customHeight="false" outlineLevel="0" collapsed="false">
      <c r="C23" s="1" t="s">
        <v>348</v>
      </c>
    </row>
    <row r="24" customFormat="false" ht="21" hidden="false" customHeight="false" outlineLevel="0" collapsed="false">
      <c r="A24" s="19" t="s">
        <v>349</v>
      </c>
    </row>
    <row r="25" customFormat="false" ht="21" hidden="false" customHeight="false" outlineLevel="0" collapsed="false">
      <c r="C25" s="1" t="s">
        <v>350</v>
      </c>
    </row>
    <row r="26" customFormat="false" ht="21" hidden="false" customHeight="false" outlineLevel="0" collapsed="false">
      <c r="A26" s="19" t="s">
        <v>351</v>
      </c>
    </row>
    <row r="27" customFormat="false" ht="21" hidden="false" customHeight="false" outlineLevel="0" collapsed="false">
      <c r="B27" s="1" t="s">
        <v>352</v>
      </c>
    </row>
    <row r="28" customFormat="false" ht="21" hidden="false" customHeight="false" outlineLevel="0" collapsed="false">
      <c r="C28" s="19" t="s">
        <v>353</v>
      </c>
    </row>
    <row r="29" customFormat="false" ht="21" hidden="false" customHeight="false" outlineLevel="0" collapsed="false">
      <c r="A29" s="19" t="s">
        <v>354</v>
      </c>
    </row>
    <row r="30" customFormat="false" ht="21" hidden="false" customHeight="false" outlineLevel="0" collapsed="false">
      <c r="B30" s="1" t="s">
        <v>355</v>
      </c>
    </row>
    <row r="31" customFormat="false" ht="21" hidden="false" customHeight="false" outlineLevel="0" collapsed="false">
      <c r="A31" s="19" t="s">
        <v>356</v>
      </c>
    </row>
    <row r="32" customFormat="false" ht="21" hidden="false" customHeight="false" outlineLevel="0" collapsed="false">
      <c r="B32" s="1" t="s">
        <v>357</v>
      </c>
    </row>
    <row r="33" customFormat="false" ht="21" hidden="false" customHeight="false" outlineLevel="0" collapsed="false">
      <c r="C33" s="19" t="s">
        <v>358</v>
      </c>
    </row>
    <row r="34" customFormat="false" ht="21" hidden="false" customHeight="false" outlineLevel="0" collapsed="false">
      <c r="A34" s="19" t="s">
        <v>359</v>
      </c>
    </row>
    <row r="35" customFormat="false" ht="21" hidden="false" customHeight="false" outlineLevel="0" collapsed="false">
      <c r="A35" s="19" t="s">
        <v>360</v>
      </c>
    </row>
    <row r="38" customFormat="false" ht="21" hidden="false" customHeight="false" outlineLevel="0" collapsed="false">
      <c r="A38" s="17" t="s">
        <v>361</v>
      </c>
    </row>
    <row r="39" customFormat="false" ht="21" hidden="false" customHeight="false" outlineLevel="0" collapsed="false">
      <c r="B39" s="19" t="s">
        <v>362</v>
      </c>
    </row>
    <row r="40" customFormat="false" ht="21" hidden="false" customHeight="false" outlineLevel="0" collapsed="false">
      <c r="A40" s="19" t="s">
        <v>363</v>
      </c>
    </row>
    <row r="41" customFormat="false" ht="21" hidden="false" customHeight="false" outlineLevel="0" collapsed="false">
      <c r="A41" s="19" t="s">
        <v>364</v>
      </c>
    </row>
    <row r="42" customFormat="false" ht="21" hidden="false" customHeight="false" outlineLevel="0" collapsed="false">
      <c r="G42" s="157" t="s">
        <v>365</v>
      </c>
    </row>
    <row r="43" customFormat="false" ht="20.55" hidden="false" customHeight="true" outlineLevel="0" collapsed="false">
      <c r="A43" s="411" t="s">
        <v>5</v>
      </c>
      <c r="B43" s="411"/>
      <c r="C43" s="411"/>
      <c r="D43" s="412" t="s">
        <v>299</v>
      </c>
      <c r="E43" s="412" t="s">
        <v>300</v>
      </c>
      <c r="F43" s="412" t="s">
        <v>366</v>
      </c>
      <c r="G43" s="412"/>
    </row>
    <row r="44" customFormat="false" ht="21" hidden="false" customHeight="false" outlineLevel="0" collapsed="false">
      <c r="A44" s="411"/>
      <c r="B44" s="411"/>
      <c r="C44" s="411"/>
      <c r="D44" s="412"/>
      <c r="E44" s="412"/>
      <c r="F44" s="412" t="s">
        <v>367</v>
      </c>
      <c r="G44" s="412" t="s">
        <v>368</v>
      </c>
    </row>
    <row r="45" customFormat="false" ht="21" hidden="false" customHeight="false" outlineLevel="0" collapsed="false">
      <c r="A45" s="48" t="s">
        <v>369</v>
      </c>
      <c r="B45" s="413"/>
      <c r="C45" s="402"/>
      <c r="D45" s="96" t="n">
        <v>177244579.93</v>
      </c>
      <c r="E45" s="96" t="n">
        <v>181243305.6</v>
      </c>
      <c r="F45" s="96" t="n">
        <f aca="false">E45-D45</f>
        <v>3998725.66999996</v>
      </c>
      <c r="G45" s="96" t="n">
        <f aca="false">F45/D45*100</f>
        <v>2.25604961888211</v>
      </c>
    </row>
    <row r="46" customFormat="false" ht="21" hidden="false" customHeight="false" outlineLevel="0" collapsed="false">
      <c r="A46" s="48" t="s">
        <v>370</v>
      </c>
      <c r="B46" s="413"/>
      <c r="C46" s="402"/>
      <c r="D46" s="96" t="n">
        <v>30803733.11</v>
      </c>
      <c r="E46" s="96" t="n">
        <v>20507150.29</v>
      </c>
      <c r="F46" s="96" t="n">
        <f aca="false">E46-D46</f>
        <v>-10296582.82</v>
      </c>
      <c r="G46" s="96" t="n">
        <f aca="false">F46/D46*100</f>
        <v>-33.4264122573421</v>
      </c>
    </row>
    <row r="47" customFormat="false" ht="21" hidden="false" customHeight="false" outlineLevel="0" collapsed="false">
      <c r="A47" s="48" t="s">
        <v>371</v>
      </c>
      <c r="B47" s="413"/>
      <c r="C47" s="402"/>
      <c r="D47" s="96" t="n">
        <v>21887980.37</v>
      </c>
      <c r="E47" s="96" t="n">
        <v>16162945.45</v>
      </c>
      <c r="F47" s="96" t="n">
        <f aca="false">E47-D47</f>
        <v>-5725034.92000001</v>
      </c>
      <c r="G47" s="96" t="n">
        <f aca="false">F47/D47*100</f>
        <v>-26.1560675001647</v>
      </c>
    </row>
    <row r="48" customFormat="false" ht="21" hidden="false" customHeight="false" outlineLevel="0" collapsed="false">
      <c r="A48" s="48" t="s">
        <v>372</v>
      </c>
      <c r="B48" s="413"/>
      <c r="C48" s="402"/>
      <c r="D48" s="96" t="n">
        <v>95038787.27</v>
      </c>
      <c r="E48" s="96" t="n">
        <v>54393188.2</v>
      </c>
      <c r="F48" s="96" t="n">
        <f aca="false">E48-D48</f>
        <v>-40645599.07</v>
      </c>
      <c r="G48" s="96" t="n">
        <f aca="false">F48/D48*100</f>
        <v>-42.7673797588853</v>
      </c>
    </row>
    <row r="49" customFormat="false" ht="21" hidden="false" customHeight="false" outlineLevel="0" collapsed="false">
      <c r="A49" s="48" t="s">
        <v>373</v>
      </c>
      <c r="B49" s="413"/>
      <c r="C49" s="402"/>
      <c r="D49" s="96" t="n">
        <v>30967373.9</v>
      </c>
      <c r="E49" s="96" t="n">
        <v>33520264.27</v>
      </c>
      <c r="F49" s="96" t="n">
        <f aca="false">E49-D49</f>
        <v>2552890.37</v>
      </c>
      <c r="G49" s="96" t="n">
        <f aca="false">F49/D49*100</f>
        <v>8.24380645980446</v>
      </c>
    </row>
    <row r="50" customFormat="false" ht="21" hidden="false" customHeight="false" outlineLevel="0" collapsed="false">
      <c r="A50" s="413" t="s">
        <v>374</v>
      </c>
      <c r="B50" s="414"/>
      <c r="C50" s="406"/>
      <c r="D50" s="76" t="n">
        <v>673827.01</v>
      </c>
      <c r="E50" s="76" t="n">
        <v>110106.27</v>
      </c>
      <c r="F50" s="96" t="n">
        <f aca="false">E50-D50</f>
        <v>-563720.74</v>
      </c>
      <c r="G50" s="96" t="n">
        <f aca="false">F50/D50*100</f>
        <v>-83.6595641958609</v>
      </c>
    </row>
    <row r="51" customFormat="false" ht="21.6" hidden="false" customHeight="false" outlineLevel="0" collapsed="false">
      <c r="A51" s="125" t="s">
        <v>16</v>
      </c>
      <c r="B51" s="125"/>
      <c r="C51" s="125"/>
      <c r="D51" s="272" t="n">
        <f aca="false">SUM(D45:D50)</f>
        <v>356616281.59</v>
      </c>
      <c r="E51" s="272" t="n">
        <f aca="false">SUM(E45:E50)</f>
        <v>305936960.08</v>
      </c>
      <c r="F51" s="272" t="n">
        <f aca="false">SUM(F45:F50)</f>
        <v>-50679321.51</v>
      </c>
      <c r="G51" s="272" t="n">
        <f aca="false">F51/D51*100</f>
        <v>-14.2111631258232</v>
      </c>
    </row>
    <row r="52" customFormat="false" ht="21.6" hidden="false" customHeight="false" outlineLevel="0" collapsed="false"/>
    <row r="53" customFormat="false" ht="21" hidden="false" customHeight="false" outlineLevel="0" collapsed="false">
      <c r="B53" s="19" t="s">
        <v>375</v>
      </c>
    </row>
    <row r="54" customFormat="false" ht="21" hidden="false" customHeight="false" outlineLevel="0" collapsed="false">
      <c r="A54" s="19" t="s">
        <v>376</v>
      </c>
    </row>
    <row r="55" customFormat="false" ht="21" hidden="false" customHeight="false" outlineLevel="0" collapsed="false">
      <c r="A55" s="19" t="s">
        <v>377</v>
      </c>
    </row>
    <row r="56" customFormat="false" ht="21" hidden="false" customHeight="false" outlineLevel="0" collapsed="false">
      <c r="A56" s="19" t="s">
        <v>378</v>
      </c>
    </row>
    <row r="57" customFormat="false" ht="21" hidden="false" customHeight="false" outlineLevel="0" collapsed="false">
      <c r="A57" s="19" t="s">
        <v>379</v>
      </c>
    </row>
    <row r="58" customFormat="false" ht="21" hidden="false" customHeight="false" outlineLevel="0" collapsed="false">
      <c r="A58" s="19" t="s">
        <v>380</v>
      </c>
    </row>
    <row r="60" customFormat="false" ht="21" hidden="false" customHeight="false" outlineLevel="0" collapsed="false">
      <c r="A60" s="17" t="s">
        <v>381</v>
      </c>
    </row>
    <row r="61" customFormat="false" ht="21" hidden="false" customHeight="false" outlineLevel="0" collapsed="false">
      <c r="B61" s="19" t="s">
        <v>382</v>
      </c>
    </row>
    <row r="62" customFormat="false" ht="21" hidden="false" customHeight="false" outlineLevel="0" collapsed="false">
      <c r="A62" s="1" t="s">
        <v>383</v>
      </c>
    </row>
    <row r="63" customFormat="false" ht="21" hidden="false" customHeight="false" outlineLevel="0" collapsed="false">
      <c r="A63" s="19" t="s">
        <v>384</v>
      </c>
    </row>
    <row r="64" customFormat="false" ht="21" hidden="false" customHeight="false" outlineLevel="0" collapsed="false">
      <c r="A64" s="19" t="s">
        <v>385</v>
      </c>
    </row>
    <row r="65" customFormat="false" ht="21" hidden="false" customHeight="false" outlineLevel="0" collapsed="false">
      <c r="A65" s="19" t="s">
        <v>386</v>
      </c>
    </row>
    <row r="67" customFormat="false" ht="21" hidden="false" customHeight="false" outlineLevel="0" collapsed="false">
      <c r="A67" s="17" t="s">
        <v>387</v>
      </c>
    </row>
    <row r="68" customFormat="false" ht="21" hidden="false" customHeight="false" outlineLevel="0" collapsed="false">
      <c r="B68" s="19" t="s">
        <v>388</v>
      </c>
    </row>
    <row r="69" customFormat="false" ht="21" hidden="false" customHeight="false" outlineLevel="0" collapsed="false">
      <c r="A69" s="19" t="s">
        <v>389</v>
      </c>
    </row>
    <row r="70" customFormat="false" ht="21" hidden="false" customHeight="false" outlineLevel="0" collapsed="false">
      <c r="A70" s="19" t="s">
        <v>390</v>
      </c>
    </row>
    <row r="71" customFormat="false" ht="21" hidden="false" customHeight="false" outlineLevel="0" collapsed="false">
      <c r="A71" s="19" t="s">
        <v>391</v>
      </c>
    </row>
    <row r="72" customFormat="false" ht="21" hidden="false" customHeight="false" outlineLevel="0" collapsed="false">
      <c r="A72" s="19" t="s">
        <v>392</v>
      </c>
    </row>
    <row r="75" customFormat="false" ht="21" hidden="false" customHeight="false" outlineLevel="0" collapsed="false">
      <c r="A75" s="17" t="s">
        <v>393</v>
      </c>
    </row>
    <row r="76" customFormat="false" ht="21" hidden="false" customHeight="false" outlineLevel="0" collapsed="false">
      <c r="B76" s="19" t="s">
        <v>394</v>
      </c>
    </row>
    <row r="77" customFormat="false" ht="21" hidden="false" customHeight="false" outlineLevel="0" collapsed="false">
      <c r="A77" s="19" t="s">
        <v>395</v>
      </c>
    </row>
    <row r="78" customFormat="false" ht="21" hidden="false" customHeight="false" outlineLevel="0" collapsed="false">
      <c r="A78" s="19" t="s">
        <v>396</v>
      </c>
    </row>
    <row r="79" customFormat="false" ht="21" hidden="false" customHeight="false" outlineLevel="0" collapsed="false">
      <c r="B79" s="19" t="s">
        <v>397</v>
      </c>
    </row>
    <row r="80" customFormat="false" ht="21" hidden="false" customHeight="false" outlineLevel="0" collapsed="false">
      <c r="A80" s="19" t="s">
        <v>398</v>
      </c>
    </row>
    <row r="81" customFormat="false" ht="21" hidden="false" customHeight="false" outlineLevel="0" collapsed="false">
      <c r="A81" s="19" t="s">
        <v>399</v>
      </c>
    </row>
    <row r="82" customFormat="false" ht="21" hidden="false" customHeight="false" outlineLevel="0" collapsed="false">
      <c r="A82" s="19" t="s">
        <v>400</v>
      </c>
    </row>
    <row r="84" customFormat="false" ht="21" hidden="false" customHeight="false" outlineLevel="0" collapsed="false">
      <c r="A84" s="17" t="s">
        <v>401</v>
      </c>
    </row>
    <row r="85" customFormat="false" ht="21" hidden="false" customHeight="false" outlineLevel="0" collapsed="false">
      <c r="B85" s="19" t="s">
        <v>402</v>
      </c>
    </row>
    <row r="86" customFormat="false" ht="21" hidden="false" customHeight="false" outlineLevel="0" collapsed="false">
      <c r="B86" s="158" t="s">
        <v>88</v>
      </c>
      <c r="C86" s="415" t="s">
        <v>168</v>
      </c>
    </row>
    <row r="87" customFormat="false" ht="21" hidden="false" customHeight="false" outlineLevel="0" collapsed="false">
      <c r="B87" s="158" t="s">
        <v>92</v>
      </c>
      <c r="C87" s="415" t="s">
        <v>169</v>
      </c>
    </row>
    <row r="88" customFormat="false" ht="21" hidden="false" customHeight="false" outlineLevel="0" collapsed="false">
      <c r="B88" s="158" t="s">
        <v>94</v>
      </c>
      <c r="C88" s="415" t="s">
        <v>170</v>
      </c>
    </row>
    <row r="89" customFormat="false" ht="21" hidden="false" customHeight="false" outlineLevel="0" collapsed="false">
      <c r="B89" s="158" t="s">
        <v>97</v>
      </c>
      <c r="C89" s="415" t="s">
        <v>403</v>
      </c>
    </row>
    <row r="90" customFormat="false" ht="21" hidden="false" customHeight="false" outlineLevel="0" collapsed="false">
      <c r="B90" s="158" t="s">
        <v>100</v>
      </c>
      <c r="C90" s="415" t="s">
        <v>404</v>
      </c>
    </row>
    <row r="91" customFormat="false" ht="21" hidden="false" customHeight="false" outlineLevel="0" collapsed="false">
      <c r="B91" s="158" t="s">
        <v>102</v>
      </c>
      <c r="C91" s="415" t="s">
        <v>174</v>
      </c>
    </row>
    <row r="92" customFormat="false" ht="21" hidden="false" customHeight="false" outlineLevel="0" collapsed="false">
      <c r="B92" s="158" t="s">
        <v>104</v>
      </c>
      <c r="C92" s="415" t="s">
        <v>405</v>
      </c>
    </row>
    <row r="93" customFormat="false" ht="21" hidden="false" customHeight="false" outlineLevel="0" collapsed="false">
      <c r="B93" s="158" t="s">
        <v>106</v>
      </c>
      <c r="C93" s="415" t="s">
        <v>406</v>
      </c>
    </row>
    <row r="94" customFormat="false" ht="21" hidden="false" customHeight="false" outlineLevel="0" collapsed="false">
      <c r="B94" s="158" t="s">
        <v>109</v>
      </c>
      <c r="C94" s="415" t="s">
        <v>177</v>
      </c>
    </row>
    <row r="95" customFormat="false" ht="21" hidden="false" customHeight="false" outlineLevel="0" collapsed="false">
      <c r="B95" s="158" t="s">
        <v>113</v>
      </c>
      <c r="C95" s="415" t="s">
        <v>178</v>
      </c>
    </row>
    <row r="96" customFormat="false" ht="21" hidden="false" customHeight="false" outlineLevel="0" collapsed="false">
      <c r="B96" s="158" t="s">
        <v>115</v>
      </c>
      <c r="C96" s="415" t="s">
        <v>179</v>
      </c>
    </row>
    <row r="97" customFormat="false" ht="21" hidden="false" customHeight="false" outlineLevel="0" collapsed="false">
      <c r="B97" s="158"/>
      <c r="C97" s="415"/>
    </row>
    <row r="98" customFormat="false" ht="21" hidden="false" customHeight="false" outlineLevel="0" collapsed="false">
      <c r="B98" s="416" t="s">
        <v>407</v>
      </c>
    </row>
    <row r="99" customFormat="false" ht="21" hidden="false" customHeight="false" outlineLevel="0" collapsed="false">
      <c r="A99" s="19" t="s">
        <v>408</v>
      </c>
      <c r="B99" s="158"/>
    </row>
    <row r="100" customFormat="false" ht="21" hidden="false" customHeight="false" outlineLevel="0" collapsed="false">
      <c r="A100" s="19" t="s">
        <v>409</v>
      </c>
      <c r="B100" s="158"/>
    </row>
    <row r="101" customFormat="false" ht="21" hidden="false" customHeight="false" outlineLevel="0" collapsed="false">
      <c r="B101" s="417" t="s">
        <v>410</v>
      </c>
    </row>
    <row r="102" customFormat="false" ht="21" hidden="false" customHeight="false" outlineLevel="0" collapsed="false">
      <c r="B102" s="417" t="s">
        <v>411</v>
      </c>
    </row>
    <row r="103" customFormat="false" ht="21" hidden="false" customHeight="false" outlineLevel="0" collapsed="false">
      <c r="B103" s="417" t="s">
        <v>412</v>
      </c>
    </row>
    <row r="112" customFormat="false" ht="21" hidden="false" customHeight="false" outlineLevel="0" collapsed="false">
      <c r="A112" s="17" t="s">
        <v>413</v>
      </c>
    </row>
    <row r="113" customFormat="false" ht="21" hidden="false" customHeight="false" outlineLevel="0" collapsed="false">
      <c r="B113" s="19" t="s">
        <v>414</v>
      </c>
    </row>
    <row r="114" customFormat="false" ht="21" hidden="false" customHeight="false" outlineLevel="0" collapsed="false">
      <c r="A114" s="19" t="s">
        <v>415</v>
      </c>
    </row>
    <row r="115" customFormat="false" ht="21" hidden="false" customHeight="false" outlineLevel="0" collapsed="false">
      <c r="A115" s="19" t="s">
        <v>416</v>
      </c>
    </row>
    <row r="116" customFormat="false" ht="21" hidden="false" customHeight="false" outlineLevel="0" collapsed="false">
      <c r="A116" s="1" t="s">
        <v>417</v>
      </c>
    </row>
    <row r="117" customFormat="false" ht="21" hidden="false" customHeight="false" outlineLevel="0" collapsed="false">
      <c r="A117" s="19" t="s">
        <v>418</v>
      </c>
    </row>
    <row r="118" customFormat="false" ht="21" hidden="false" customHeight="false" outlineLevel="0" collapsed="false">
      <c r="A118" s="19" t="s">
        <v>419</v>
      </c>
    </row>
    <row r="119" customFormat="false" ht="21" hidden="false" customHeight="false" outlineLevel="0" collapsed="false">
      <c r="A119" s="19" t="s">
        <v>420</v>
      </c>
    </row>
    <row r="120" customFormat="false" ht="21" hidden="false" customHeight="false" outlineLevel="0" collapsed="false">
      <c r="A120" s="19" t="s">
        <v>421</v>
      </c>
    </row>
    <row r="121" customFormat="false" ht="21" hidden="false" customHeight="false" outlineLevel="0" collapsed="false">
      <c r="A121" s="418" t="s">
        <v>422</v>
      </c>
    </row>
    <row r="122" customFormat="false" ht="21" hidden="false" customHeight="false" outlineLevel="0" collapsed="false">
      <c r="A122" s="19" t="s">
        <v>423</v>
      </c>
    </row>
    <row r="124" customFormat="false" ht="21" hidden="false" customHeight="false" outlineLevel="0" collapsed="false">
      <c r="A124" s="17" t="s">
        <v>424</v>
      </c>
    </row>
    <row r="125" customFormat="false" ht="21" hidden="false" customHeight="false" outlineLevel="0" collapsed="false">
      <c r="B125" s="19" t="s">
        <v>425</v>
      </c>
    </row>
    <row r="126" customFormat="false" ht="21" hidden="false" customHeight="false" outlineLevel="0" collapsed="false">
      <c r="A126" s="19" t="s">
        <v>426</v>
      </c>
    </row>
    <row r="127" customFormat="false" ht="21" hidden="false" customHeight="false" outlineLevel="0" collapsed="false">
      <c r="A127" s="19" t="s">
        <v>427</v>
      </c>
    </row>
    <row r="128" customFormat="false" ht="21" hidden="false" customHeight="false" outlineLevel="0" collapsed="false">
      <c r="A128" s="19" t="s">
        <v>428</v>
      </c>
    </row>
    <row r="129" customFormat="false" ht="21" hidden="false" customHeight="false" outlineLevel="0" collapsed="false">
      <c r="B129" s="19" t="s">
        <v>429</v>
      </c>
    </row>
    <row r="130" customFormat="false" ht="21" hidden="false" customHeight="false" outlineLevel="0" collapsed="false">
      <c r="A130" s="19" t="s">
        <v>430</v>
      </c>
    </row>
    <row r="131" customFormat="false" ht="21" hidden="false" customHeight="false" outlineLevel="0" collapsed="false">
      <c r="A131" s="19" t="s">
        <v>431</v>
      </c>
    </row>
    <row r="132" customFormat="false" ht="21" hidden="false" customHeight="false" outlineLevel="0" collapsed="false">
      <c r="A132" s="19" t="s">
        <v>432</v>
      </c>
    </row>
    <row r="134" customFormat="false" ht="21" hidden="false" customHeight="false" outlineLevel="0" collapsed="false">
      <c r="A134" s="17" t="s">
        <v>433</v>
      </c>
    </row>
    <row r="135" customFormat="false" ht="21" hidden="false" customHeight="false" outlineLevel="0" collapsed="false">
      <c r="B135" s="19" t="s">
        <v>434</v>
      </c>
    </row>
    <row r="136" customFormat="false" ht="21" hidden="false" customHeight="false" outlineLevel="0" collapsed="false">
      <c r="A136" s="19" t="s">
        <v>435</v>
      </c>
    </row>
    <row r="137" customFormat="false" ht="21" hidden="false" customHeight="false" outlineLevel="0" collapsed="false">
      <c r="A137" s="19" t="s">
        <v>436</v>
      </c>
    </row>
    <row r="138" customFormat="false" ht="21" hidden="false" customHeight="false" outlineLevel="0" collapsed="false">
      <c r="B138" s="19" t="s">
        <v>437</v>
      </c>
    </row>
    <row r="139" customFormat="false" ht="21" hidden="false" customHeight="false" outlineLevel="0" collapsed="false">
      <c r="A139" s="19" t="s">
        <v>438</v>
      </c>
    </row>
    <row r="140" customFormat="false" ht="21" hidden="false" customHeight="false" outlineLevel="0" collapsed="false">
      <c r="A140" s="19" t="s">
        <v>439</v>
      </c>
    </row>
  </sheetData>
  <mergeCells count="8">
    <mergeCell ref="A1:G1"/>
    <mergeCell ref="A2:G2"/>
    <mergeCell ref="A3:G3"/>
    <mergeCell ref="A43:C44"/>
    <mergeCell ref="D43:D44"/>
    <mergeCell ref="E43:E44"/>
    <mergeCell ref="F43:G43"/>
    <mergeCell ref="A51:C51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D4" colorId="64" zoomScale="120" zoomScaleNormal="120" zoomScalePageLayoutView="100" workbookViewId="0">
      <selection pane="topLeft" activeCell="J11" activeCellId="0" sqref="J11"/>
    </sheetView>
  </sheetViews>
  <sheetFormatPr defaultColWidth="9.2109375" defaultRowHeight="21" zeroHeight="false" outlineLevelRow="0" outlineLevelCol="0"/>
  <cols>
    <col collapsed="false" customWidth="true" hidden="false" outlineLevel="0" max="1" min="1" style="1" width="39.77"/>
    <col collapsed="false" customWidth="true" hidden="false" outlineLevel="0" max="3" min="2" style="28" width="12.55"/>
    <col collapsed="false" customWidth="true" hidden="false" outlineLevel="0" max="4" min="4" style="28" width="12.21"/>
    <col collapsed="false" customWidth="true" hidden="false" outlineLevel="0" max="5" min="5" style="28" width="13.55"/>
    <col collapsed="false" customWidth="true" hidden="false" outlineLevel="0" max="6" min="6" style="28" width="13.76"/>
    <col collapsed="false" customWidth="true" hidden="false" outlineLevel="0" max="7" min="7" style="29" width="12.43"/>
    <col collapsed="false" customWidth="true" hidden="false" outlineLevel="0" max="8" min="8" style="28" width="12.21"/>
    <col collapsed="false" customWidth="true" hidden="false" outlineLevel="0" max="10" min="9" style="28" width="12.43"/>
    <col collapsed="false" customWidth="true" hidden="false" outlineLevel="0" max="11" min="11" style="28" width="13.21"/>
    <col collapsed="false" customWidth="true" hidden="false" outlineLevel="0" max="12" min="12" style="28" width="13.76"/>
    <col collapsed="false" customWidth="true" hidden="false" outlineLevel="0" max="13" min="13" style="28" width="12.43"/>
    <col collapsed="false" customWidth="true" hidden="false" outlineLevel="0" max="14" min="14" style="29" width="12.21"/>
    <col collapsed="false" customWidth="true" hidden="false" outlineLevel="0" max="15" min="15" style="30" width="12.99"/>
    <col collapsed="false" customWidth="true" hidden="false" outlineLevel="0" max="16" min="16" style="1" width="11.77"/>
    <col collapsed="false" customWidth="false" hidden="false" outlineLevel="0" max="257" min="17" style="1" width="9.21"/>
  </cols>
  <sheetData>
    <row r="1" customFormat="false" ht="21" hidden="false" customHeight="false" outlineLevel="0" collapsed="false">
      <c r="A1" s="31" t="s">
        <v>46</v>
      </c>
    </row>
    <row r="2" customFormat="false" ht="21.75" hidden="false" customHeight="true" outlineLevel="0" collapsed="false">
      <c r="N2" s="32" t="s">
        <v>4</v>
      </c>
      <c r="O2" s="32"/>
    </row>
    <row r="3" s="36" customFormat="true" ht="18" hidden="false" customHeight="true" outlineLevel="0" collapsed="false">
      <c r="A3" s="33" t="s">
        <v>47</v>
      </c>
      <c r="B3" s="34" t="s">
        <v>48</v>
      </c>
      <c r="C3" s="34"/>
      <c r="D3" s="34"/>
      <c r="E3" s="34"/>
      <c r="F3" s="34"/>
      <c r="G3" s="34"/>
      <c r="H3" s="34" t="s">
        <v>49</v>
      </c>
      <c r="I3" s="34"/>
      <c r="J3" s="34"/>
      <c r="K3" s="34"/>
      <c r="L3" s="34"/>
      <c r="M3" s="34"/>
      <c r="N3" s="34"/>
      <c r="O3" s="35" t="s">
        <v>9</v>
      </c>
    </row>
    <row r="4" s="36" customFormat="true" ht="18" hidden="false" customHeight="false" outlineLevel="0" collapsed="false">
      <c r="A4" s="33"/>
      <c r="B4" s="37" t="s">
        <v>50</v>
      </c>
      <c r="C4" s="38" t="s">
        <v>50</v>
      </c>
      <c r="D4" s="38" t="s">
        <v>50</v>
      </c>
      <c r="E4" s="38" t="s">
        <v>51</v>
      </c>
      <c r="F4" s="38" t="s">
        <v>52</v>
      </c>
      <c r="G4" s="39" t="s">
        <v>9</v>
      </c>
      <c r="H4" s="37" t="s">
        <v>50</v>
      </c>
      <c r="I4" s="38" t="s">
        <v>50</v>
      </c>
      <c r="J4" s="38" t="s">
        <v>50</v>
      </c>
      <c r="K4" s="38" t="s">
        <v>51</v>
      </c>
      <c r="L4" s="38" t="s">
        <v>52</v>
      </c>
      <c r="M4" s="38" t="s">
        <v>53</v>
      </c>
      <c r="N4" s="39" t="s">
        <v>9</v>
      </c>
      <c r="O4" s="35"/>
    </row>
    <row r="5" s="36" customFormat="true" ht="18" hidden="false" customHeight="false" outlineLevel="0" collapsed="false">
      <c r="A5" s="33"/>
      <c r="B5" s="40" t="s">
        <v>54</v>
      </c>
      <c r="C5" s="39" t="s">
        <v>55</v>
      </c>
      <c r="D5" s="39" t="s">
        <v>56</v>
      </c>
      <c r="E5" s="39" t="s">
        <v>57</v>
      </c>
      <c r="F5" s="39" t="s">
        <v>58</v>
      </c>
      <c r="G5" s="39"/>
      <c r="H5" s="40" t="s">
        <v>54</v>
      </c>
      <c r="I5" s="39" t="s">
        <v>55</v>
      </c>
      <c r="J5" s="39" t="s">
        <v>56</v>
      </c>
      <c r="K5" s="39" t="s">
        <v>57</v>
      </c>
      <c r="L5" s="39" t="s">
        <v>58</v>
      </c>
      <c r="M5" s="39" t="s">
        <v>59</v>
      </c>
      <c r="N5" s="41"/>
      <c r="O5" s="35"/>
    </row>
    <row r="6" s="36" customFormat="true" ht="36" hidden="false" customHeight="false" outlineLevel="0" collapsed="false">
      <c r="A6" s="33"/>
      <c r="B6" s="42"/>
      <c r="C6" s="43"/>
      <c r="D6" s="43"/>
      <c r="E6" s="44" t="s">
        <v>60</v>
      </c>
      <c r="F6" s="44"/>
      <c r="G6" s="43"/>
      <c r="H6" s="42"/>
      <c r="I6" s="43"/>
      <c r="J6" s="43"/>
      <c r="K6" s="44" t="s">
        <v>60</v>
      </c>
      <c r="L6" s="43"/>
      <c r="M6" s="45" t="s">
        <v>61</v>
      </c>
      <c r="N6" s="46"/>
      <c r="O6" s="35"/>
    </row>
    <row r="7" s="28" customFormat="true" ht="21.6" hidden="false" customHeight="true" outlineLevel="0" collapsed="false">
      <c r="A7" s="47" t="s">
        <v>62</v>
      </c>
      <c r="B7" s="48"/>
      <c r="C7" s="48"/>
      <c r="D7" s="48"/>
      <c r="E7" s="48"/>
      <c r="F7" s="48"/>
      <c r="G7" s="49"/>
      <c r="H7" s="48"/>
      <c r="I7" s="48"/>
      <c r="J7" s="48"/>
      <c r="K7" s="48"/>
      <c r="L7" s="48"/>
      <c r="M7" s="48"/>
      <c r="N7" s="49"/>
      <c r="O7" s="50"/>
    </row>
    <row r="8" customFormat="false" ht="21" hidden="false" customHeight="false" outlineLevel="0" collapsed="false">
      <c r="A8" s="51" t="s">
        <v>63</v>
      </c>
      <c r="B8" s="52" t="n">
        <v>14850736.86</v>
      </c>
      <c r="C8" s="52" t="n">
        <v>324057.34</v>
      </c>
      <c r="D8" s="52" t="n">
        <v>23190</v>
      </c>
      <c r="E8" s="52" t="n">
        <v>1871040.72</v>
      </c>
      <c r="F8" s="52" t="n">
        <v>0</v>
      </c>
      <c r="G8" s="53" t="n">
        <f aca="false">SUM(B8:F8)</f>
        <v>17069024.92</v>
      </c>
      <c r="H8" s="52" t="n">
        <v>1685083.19</v>
      </c>
      <c r="I8" s="52" t="n">
        <v>67035.73</v>
      </c>
      <c r="J8" s="52" t="n">
        <v>12818.16</v>
      </c>
      <c r="K8" s="52" t="n">
        <v>1256783.16</v>
      </c>
      <c r="L8" s="52" t="n">
        <v>3483152.2</v>
      </c>
      <c r="M8" s="52" t="n">
        <v>11711.57</v>
      </c>
      <c r="N8" s="53" t="n">
        <f aca="false">SUM(H8:M8)</f>
        <v>6516584.01</v>
      </c>
      <c r="O8" s="53" t="n">
        <f aca="false">G8+N8</f>
        <v>23585608.93</v>
      </c>
      <c r="P8" s="54"/>
    </row>
    <row r="9" customFormat="false" ht="21" hidden="false" customHeight="false" outlineLevel="0" collapsed="false">
      <c r="A9" s="51" t="s">
        <v>64</v>
      </c>
      <c r="B9" s="52" t="n">
        <v>12261272.66</v>
      </c>
      <c r="C9" s="52" t="n">
        <v>1356946.25</v>
      </c>
      <c r="D9" s="52" t="n">
        <v>88265.23</v>
      </c>
      <c r="E9" s="52" t="n">
        <v>3085595.26</v>
      </c>
      <c r="F9" s="52" t="n">
        <v>0</v>
      </c>
      <c r="G9" s="53" t="n">
        <f aca="false">SUM(B9:F9)</f>
        <v>16792079.4</v>
      </c>
      <c r="H9" s="52" t="n">
        <v>1213259.89</v>
      </c>
      <c r="I9" s="52" t="n">
        <v>48265.72</v>
      </c>
      <c r="J9" s="52" t="n">
        <v>9229.08</v>
      </c>
      <c r="K9" s="52" t="n">
        <v>904883.87</v>
      </c>
      <c r="L9" s="52" t="n">
        <v>2507869.59</v>
      </c>
      <c r="M9" s="52" t="n">
        <v>8432.34</v>
      </c>
      <c r="N9" s="53" t="n">
        <f aca="false">SUM(H9:M9)</f>
        <v>4691940.49</v>
      </c>
      <c r="O9" s="53" t="n">
        <f aca="false">G9+N9</f>
        <v>21484019.89</v>
      </c>
      <c r="P9" s="54"/>
    </row>
    <row r="10" customFormat="false" ht="21" hidden="false" customHeight="false" outlineLevel="0" collapsed="false">
      <c r="A10" s="51" t="s">
        <v>65</v>
      </c>
      <c r="B10" s="52" t="n">
        <v>11882154.11</v>
      </c>
      <c r="C10" s="52" t="n">
        <v>2545971.52</v>
      </c>
      <c r="D10" s="52" t="n">
        <v>811548.56</v>
      </c>
      <c r="E10" s="52" t="n">
        <v>2017225.52</v>
      </c>
      <c r="F10" s="52" t="n">
        <v>0</v>
      </c>
      <c r="G10" s="53" t="n">
        <f aca="false">SUM(B10:F10)</f>
        <v>17256899.71</v>
      </c>
      <c r="H10" s="52" t="n">
        <v>1415469.89</v>
      </c>
      <c r="I10" s="52" t="n">
        <v>56310.01</v>
      </c>
      <c r="J10" s="52" t="n">
        <v>10767.26</v>
      </c>
      <c r="K10" s="52" t="n">
        <v>1055697.85</v>
      </c>
      <c r="L10" s="52" t="n">
        <v>2925847.85</v>
      </c>
      <c r="M10" s="52" t="n">
        <v>9837.72</v>
      </c>
      <c r="N10" s="53" t="n">
        <f aca="false">SUM(H10:M10)</f>
        <v>5473930.58</v>
      </c>
      <c r="O10" s="53" t="n">
        <f aca="false">G10+N10</f>
        <v>22730830.29</v>
      </c>
      <c r="P10" s="54"/>
    </row>
    <row r="11" customFormat="false" ht="21" hidden="false" customHeight="false" outlineLevel="0" collapsed="false">
      <c r="A11" s="51" t="s">
        <v>66</v>
      </c>
      <c r="B11" s="52" t="n">
        <v>7316920.15</v>
      </c>
      <c r="C11" s="52" t="n">
        <v>1403277.34</v>
      </c>
      <c r="D11" s="52" t="n">
        <v>101379.06</v>
      </c>
      <c r="E11" s="52" t="n">
        <v>442187.72</v>
      </c>
      <c r="F11" s="52" t="n">
        <v>0</v>
      </c>
      <c r="G11" s="53" t="n">
        <f aca="false">SUM(B11:F11)</f>
        <v>9263764.27</v>
      </c>
      <c r="H11" s="52" t="n">
        <v>707734.94</v>
      </c>
      <c r="I11" s="52" t="n">
        <v>28155.01</v>
      </c>
      <c r="J11" s="52" t="n">
        <v>5383.63</v>
      </c>
      <c r="K11" s="52" t="n">
        <v>527848.91</v>
      </c>
      <c r="L11" s="52" t="n">
        <v>1462923.92</v>
      </c>
      <c r="M11" s="52" t="n">
        <v>4918.87</v>
      </c>
      <c r="N11" s="53" t="n">
        <f aca="false">SUM(H11:M11)</f>
        <v>2736965.28</v>
      </c>
      <c r="O11" s="53" t="n">
        <f aca="false">G11+N11</f>
        <v>12000729.55</v>
      </c>
      <c r="P11" s="54"/>
    </row>
    <row r="12" customFormat="false" ht="21" hidden="false" customHeight="false" outlineLevel="0" collapsed="false">
      <c r="A12" s="51" t="s">
        <v>67</v>
      </c>
      <c r="B12" s="52" t="n">
        <v>12054632.46</v>
      </c>
      <c r="C12" s="52" t="n">
        <v>12000</v>
      </c>
      <c r="D12" s="52" t="n">
        <v>278971.68</v>
      </c>
      <c r="E12" s="52" t="n">
        <v>283354.01</v>
      </c>
      <c r="F12" s="52" t="n">
        <v>0</v>
      </c>
      <c r="G12" s="53" t="n">
        <f aca="false">SUM(B12:F12)</f>
        <v>12628958.15</v>
      </c>
      <c r="H12" s="52" t="n">
        <v>1078453.24</v>
      </c>
      <c r="I12" s="52" t="n">
        <v>42902.86</v>
      </c>
      <c r="J12" s="52" t="n">
        <v>8203.62</v>
      </c>
      <c r="K12" s="52" t="n">
        <v>804341.22</v>
      </c>
      <c r="L12" s="52" t="n">
        <v>2229217.41</v>
      </c>
      <c r="M12" s="52" t="n">
        <v>7495.42</v>
      </c>
      <c r="N12" s="53" t="n">
        <f aca="false">SUM(H12:M12)</f>
        <v>4170613.77</v>
      </c>
      <c r="O12" s="53" t="n">
        <f aca="false">G12+N12</f>
        <v>16799571.92</v>
      </c>
      <c r="P12" s="54"/>
    </row>
    <row r="13" customFormat="false" ht="21" hidden="false" customHeight="false" outlineLevel="0" collapsed="false">
      <c r="A13" s="51" t="s">
        <v>68</v>
      </c>
      <c r="B13" s="52" t="n">
        <v>9338139.89</v>
      </c>
      <c r="C13" s="52" t="n">
        <v>3352148.09</v>
      </c>
      <c r="D13" s="52" t="n">
        <v>79516</v>
      </c>
      <c r="E13" s="52" t="n">
        <v>10875362.48</v>
      </c>
      <c r="F13" s="52" t="n">
        <v>0</v>
      </c>
      <c r="G13" s="53" t="n">
        <f aca="false">SUM(B13:F13)</f>
        <v>23645166.46</v>
      </c>
      <c r="H13" s="52" t="n">
        <v>1179558.23</v>
      </c>
      <c r="I13" s="52" t="n">
        <v>46925.01</v>
      </c>
      <c r="J13" s="52" t="n">
        <v>8972.71</v>
      </c>
      <c r="K13" s="52" t="n">
        <v>879748.22</v>
      </c>
      <c r="L13" s="52" t="n">
        <v>2438206.54</v>
      </c>
      <c r="M13" s="52" t="n">
        <v>8198.1</v>
      </c>
      <c r="N13" s="53" t="n">
        <f aca="false">SUM(H13:M13)</f>
        <v>4561608.81</v>
      </c>
      <c r="O13" s="53" t="n">
        <f aca="false">G13+N13</f>
        <v>28206775.27</v>
      </c>
      <c r="P13" s="54"/>
    </row>
    <row r="14" customFormat="false" ht="21" hidden="false" customHeight="false" outlineLevel="0" collapsed="false">
      <c r="A14" s="51" t="s">
        <v>69</v>
      </c>
      <c r="B14" s="52" t="n">
        <v>9338920.93</v>
      </c>
      <c r="C14" s="52" t="n">
        <v>12500</v>
      </c>
      <c r="D14" s="52" t="n">
        <v>10174449.96</v>
      </c>
      <c r="E14" s="52" t="n">
        <v>1881401.79</v>
      </c>
      <c r="F14" s="52" t="n">
        <v>0</v>
      </c>
      <c r="G14" s="53" t="n">
        <f aca="false">SUM(B14:F14)</f>
        <v>21407272.68</v>
      </c>
      <c r="H14" s="52" t="n">
        <v>842541.6</v>
      </c>
      <c r="I14" s="52" t="n">
        <v>33517.87</v>
      </c>
      <c r="J14" s="52" t="n">
        <v>6409.08</v>
      </c>
      <c r="K14" s="52" t="n">
        <v>628391.58</v>
      </c>
      <c r="L14" s="52" t="n">
        <v>1741576.1</v>
      </c>
      <c r="M14" s="52" t="n">
        <v>5855.77</v>
      </c>
      <c r="N14" s="53" t="n">
        <f aca="false">SUM(H14:M14)</f>
        <v>3258292</v>
      </c>
      <c r="O14" s="53" t="n">
        <f aca="false">G14+N14</f>
        <v>24665564.68</v>
      </c>
      <c r="P14" s="54"/>
    </row>
    <row r="15" customFormat="false" ht="21" hidden="false" customHeight="false" outlineLevel="0" collapsed="false">
      <c r="A15" s="51" t="s">
        <v>70</v>
      </c>
      <c r="B15" s="52" t="n">
        <v>26352817.19</v>
      </c>
      <c r="C15" s="52" t="n">
        <v>0</v>
      </c>
      <c r="D15" s="52" t="n">
        <v>0</v>
      </c>
      <c r="E15" s="52" t="n">
        <v>5674879.3</v>
      </c>
      <c r="F15" s="52" t="n">
        <v>0</v>
      </c>
      <c r="G15" s="53" t="n">
        <f aca="false">SUM(B15:F15)</f>
        <v>32027696.49</v>
      </c>
      <c r="H15" s="52" t="n">
        <v>127338.98</v>
      </c>
      <c r="I15" s="52" t="n">
        <v>4154.96</v>
      </c>
      <c r="J15" s="52" t="n">
        <v>2307.27</v>
      </c>
      <c r="K15" s="52" t="n">
        <v>11718.23</v>
      </c>
      <c r="L15" s="52" t="n">
        <v>5192.28</v>
      </c>
      <c r="M15" s="52" t="n">
        <v>17.46</v>
      </c>
      <c r="N15" s="53" t="n">
        <f aca="false">SUM(H15:M15)</f>
        <v>150729.18</v>
      </c>
      <c r="O15" s="53" t="n">
        <f aca="false">G15+N15</f>
        <v>32178425.67</v>
      </c>
      <c r="P15" s="54"/>
    </row>
    <row r="16" customFormat="false" ht="21" hidden="false" customHeight="false" outlineLevel="0" collapsed="false">
      <c r="A16" s="55" t="s">
        <v>71</v>
      </c>
      <c r="B16" s="52" t="n">
        <v>5728779.59</v>
      </c>
      <c r="C16" s="52" t="n">
        <v>6600</v>
      </c>
      <c r="D16" s="52" t="n">
        <v>1086762.34</v>
      </c>
      <c r="E16" s="52" t="n">
        <v>850022.18</v>
      </c>
      <c r="F16" s="52" t="n">
        <v>0</v>
      </c>
      <c r="G16" s="53" t="n">
        <f aca="false">SUM(B16:F16)</f>
        <v>7672164.11</v>
      </c>
      <c r="H16" s="52" t="n">
        <v>707734.93</v>
      </c>
      <c r="I16" s="52" t="n">
        <v>28155.01</v>
      </c>
      <c r="J16" s="52" t="n">
        <v>5383.63</v>
      </c>
      <c r="K16" s="52" t="n">
        <v>527848.92</v>
      </c>
      <c r="L16" s="52" t="n">
        <v>1462923.92</v>
      </c>
      <c r="M16" s="52" t="n">
        <v>4918.87</v>
      </c>
      <c r="N16" s="53" t="n">
        <f aca="false">SUM(H16:M16)</f>
        <v>2736965.28</v>
      </c>
      <c r="O16" s="53" t="n">
        <f aca="false">G16+N16</f>
        <v>10409129.39</v>
      </c>
      <c r="P16" s="54"/>
    </row>
    <row r="17" customFormat="false" ht="21" hidden="false" customHeight="false" outlineLevel="0" collapsed="false">
      <c r="A17" s="55" t="s">
        <v>72</v>
      </c>
      <c r="B17" s="52" t="n">
        <v>10174628.99</v>
      </c>
      <c r="C17" s="52" t="n">
        <v>3177632</v>
      </c>
      <c r="D17" s="52" t="n">
        <v>361057.06</v>
      </c>
      <c r="E17" s="52" t="n">
        <v>2600493.05</v>
      </c>
      <c r="F17" s="52" t="n">
        <v>773441.300000001</v>
      </c>
      <c r="G17" s="53" t="n">
        <f aca="false">SUM(B17:F17)</f>
        <v>17087252.4</v>
      </c>
      <c r="H17" s="52" t="n">
        <v>1381768.21</v>
      </c>
      <c r="I17" s="52" t="n">
        <v>54969.3</v>
      </c>
      <c r="J17" s="52" t="n">
        <v>10510.89</v>
      </c>
      <c r="K17" s="52" t="n">
        <v>1030562.18</v>
      </c>
      <c r="L17" s="52" t="n">
        <v>2856184.81</v>
      </c>
      <c r="M17" s="52" t="n">
        <v>9603.5</v>
      </c>
      <c r="N17" s="53" t="n">
        <f aca="false">SUM(H17:M17)</f>
        <v>5343598.89</v>
      </c>
      <c r="O17" s="53" t="n">
        <f aca="false">G17+N17</f>
        <v>22430851.29</v>
      </c>
      <c r="P17" s="54"/>
    </row>
    <row r="18" customFormat="false" ht="21" hidden="false" customHeight="false" outlineLevel="0" collapsed="false">
      <c r="A18" s="55" t="s">
        <v>73</v>
      </c>
      <c r="B18" s="52" t="n">
        <v>4007319.29</v>
      </c>
      <c r="C18" s="52" t="n">
        <v>93059.76</v>
      </c>
      <c r="D18" s="52" t="n">
        <v>2568159.66</v>
      </c>
      <c r="E18" s="52" t="n">
        <v>195702.54</v>
      </c>
      <c r="F18" s="52" t="n">
        <v>0</v>
      </c>
      <c r="G18" s="53" t="n">
        <f aca="false">SUM(B18:F18)</f>
        <v>6864241.25</v>
      </c>
      <c r="H18" s="52" t="n">
        <v>505524.96</v>
      </c>
      <c r="I18" s="52" t="n">
        <v>20110.71</v>
      </c>
      <c r="J18" s="52" t="n">
        <v>3845.45</v>
      </c>
      <c r="K18" s="52" t="n">
        <v>377034.95</v>
      </c>
      <c r="L18" s="52" t="n">
        <v>1044945.66</v>
      </c>
      <c r="M18" s="52" t="n">
        <v>3513.48</v>
      </c>
      <c r="N18" s="53" t="n">
        <f aca="false">SUM(H18:M18)</f>
        <v>1954975.21</v>
      </c>
      <c r="O18" s="53" t="n">
        <f aca="false">G18+N18</f>
        <v>8819216.46</v>
      </c>
      <c r="P18" s="54"/>
    </row>
    <row r="19" customFormat="false" ht="21.6" hidden="false" customHeight="true" outlineLevel="0" collapsed="false">
      <c r="A19" s="56" t="s">
        <v>74</v>
      </c>
      <c r="B19" s="52"/>
      <c r="C19" s="52"/>
      <c r="D19" s="52"/>
      <c r="E19" s="52"/>
      <c r="F19" s="52"/>
      <c r="G19" s="53"/>
      <c r="H19" s="52"/>
      <c r="I19" s="52"/>
      <c r="J19" s="52"/>
      <c r="K19" s="52"/>
      <c r="L19" s="52"/>
      <c r="M19" s="52"/>
      <c r="N19" s="53"/>
      <c r="O19" s="53"/>
      <c r="P19" s="54"/>
    </row>
    <row r="20" customFormat="false" ht="21" hidden="false" customHeight="false" outlineLevel="0" collapsed="false">
      <c r="A20" s="57" t="s">
        <v>75</v>
      </c>
      <c r="B20" s="52" t="n">
        <v>27830093.47</v>
      </c>
      <c r="C20" s="52" t="n">
        <v>7441613.09</v>
      </c>
      <c r="D20" s="52" t="n">
        <v>434085.8</v>
      </c>
      <c r="E20" s="52" t="n">
        <v>2518692.4</v>
      </c>
      <c r="F20" s="52" t="n">
        <v>0</v>
      </c>
      <c r="G20" s="53" t="n">
        <f aca="false">SUM(B20:F20)</f>
        <v>38224484.76</v>
      </c>
      <c r="H20" s="52" t="n">
        <v>3471271.38</v>
      </c>
      <c r="I20" s="52" t="n">
        <v>138093.6</v>
      </c>
      <c r="J20" s="52" t="n">
        <v>26405.42</v>
      </c>
      <c r="K20" s="52" t="n">
        <v>2588973.3</v>
      </c>
      <c r="L20" s="52" t="n">
        <v>7175293.54</v>
      </c>
      <c r="M20" s="52" t="n">
        <v>24125.83</v>
      </c>
      <c r="N20" s="53" t="n">
        <f aca="false">SUM(H20:M20)</f>
        <v>13424163.07</v>
      </c>
      <c r="O20" s="53" t="n">
        <f aca="false">G20+N20</f>
        <v>51648647.83</v>
      </c>
      <c r="P20" s="54"/>
    </row>
    <row r="21" customFormat="false" ht="21" hidden="false" customHeight="false" outlineLevel="0" collapsed="false">
      <c r="A21" s="55" t="s">
        <v>76</v>
      </c>
      <c r="B21" s="52" t="n">
        <v>7108075.9</v>
      </c>
      <c r="C21" s="52" t="n">
        <v>110000</v>
      </c>
      <c r="D21" s="52" t="n">
        <v>0</v>
      </c>
      <c r="E21" s="52" t="n">
        <v>9361053.55</v>
      </c>
      <c r="F21" s="52" t="n">
        <v>0</v>
      </c>
      <c r="G21" s="53" t="n">
        <f aca="false">SUM(B21:F21)</f>
        <v>16579129.45</v>
      </c>
      <c r="H21" s="52" t="n">
        <v>775138.27</v>
      </c>
      <c r="I21" s="52" t="n">
        <v>30836.43</v>
      </c>
      <c r="J21" s="52" t="n">
        <v>5896.35</v>
      </c>
      <c r="K21" s="52" t="n">
        <v>578120.25</v>
      </c>
      <c r="L21" s="52" t="n">
        <v>1602250.01</v>
      </c>
      <c r="M21" s="52" t="n">
        <v>5387.34</v>
      </c>
      <c r="N21" s="53" t="n">
        <f aca="false">SUM(H21:M21)</f>
        <v>2997628.65</v>
      </c>
      <c r="O21" s="53" t="n">
        <f aca="false">G21+N21</f>
        <v>19576758.1</v>
      </c>
      <c r="P21" s="54"/>
    </row>
    <row r="22" customFormat="false" ht="21" hidden="false" customHeight="false" outlineLevel="0" collapsed="false">
      <c r="A22" s="55" t="s">
        <v>77</v>
      </c>
      <c r="B22" s="52" t="n">
        <v>1828767.8</v>
      </c>
      <c r="C22" s="52" t="n">
        <v>6300.1</v>
      </c>
      <c r="D22" s="52" t="n">
        <v>32762.1</v>
      </c>
      <c r="E22" s="52" t="n">
        <v>301996.08</v>
      </c>
      <c r="F22" s="52" t="n">
        <v>0</v>
      </c>
      <c r="G22" s="53" t="n">
        <f aca="false">SUM(B22:F22)</f>
        <v>2169826.08</v>
      </c>
      <c r="H22" s="52" t="n">
        <v>269613.31</v>
      </c>
      <c r="I22" s="52" t="n">
        <v>10725.72</v>
      </c>
      <c r="J22" s="52" t="n">
        <v>2050.91</v>
      </c>
      <c r="K22" s="52" t="n">
        <v>201085.3</v>
      </c>
      <c r="L22" s="52" t="n">
        <v>557304.35</v>
      </c>
      <c r="M22" s="52" t="n">
        <v>1873.83</v>
      </c>
      <c r="N22" s="53" t="n">
        <f aca="false">SUM(H22:M22)</f>
        <v>1042653.42</v>
      </c>
      <c r="O22" s="53" t="n">
        <f aca="false">G22+N22</f>
        <v>3212479.5</v>
      </c>
      <c r="P22" s="54"/>
    </row>
    <row r="23" customFormat="false" ht="21" hidden="false" customHeight="false" outlineLevel="0" collapsed="false">
      <c r="A23" s="55" t="s">
        <v>78</v>
      </c>
      <c r="B23" s="52" t="n">
        <v>723356.04</v>
      </c>
      <c r="C23" s="52" t="n">
        <v>19700</v>
      </c>
      <c r="D23" s="52" t="n">
        <v>0</v>
      </c>
      <c r="E23" s="52" t="n">
        <v>6759.38</v>
      </c>
      <c r="F23" s="52" t="n">
        <v>0</v>
      </c>
      <c r="G23" s="53" t="n">
        <f aca="false">SUM(B23:F23)</f>
        <v>749815.42</v>
      </c>
      <c r="H23" s="52" t="n">
        <v>101104.99</v>
      </c>
      <c r="I23" s="52" t="n">
        <v>4022.15</v>
      </c>
      <c r="J23" s="52" t="n">
        <v>769.09</v>
      </c>
      <c r="K23" s="52" t="n">
        <v>75406.98</v>
      </c>
      <c r="L23" s="52" t="n">
        <v>208989.13</v>
      </c>
      <c r="M23" s="52" t="n">
        <v>702.7</v>
      </c>
      <c r="N23" s="53" t="n">
        <f aca="false">SUM(H23:M23)</f>
        <v>390995.04</v>
      </c>
      <c r="O23" s="53" t="n">
        <f aca="false">G23+N23</f>
        <v>1140810.46</v>
      </c>
      <c r="P23" s="54"/>
    </row>
    <row r="24" customFormat="false" ht="21" hidden="false" customHeight="false" outlineLevel="0" collapsed="false">
      <c r="A24" s="55" t="s">
        <v>79</v>
      </c>
      <c r="B24" s="52" t="n">
        <v>4479569.3</v>
      </c>
      <c r="C24" s="52" t="n">
        <v>11054</v>
      </c>
      <c r="D24" s="52" t="n">
        <v>0</v>
      </c>
      <c r="E24" s="52" t="n">
        <v>601942.35</v>
      </c>
      <c r="F24" s="52" t="n">
        <v>0</v>
      </c>
      <c r="G24" s="53" t="n">
        <f aca="false">SUM(B24:F24)</f>
        <v>5092565.65</v>
      </c>
      <c r="H24" s="52" t="n">
        <v>505524.96</v>
      </c>
      <c r="I24" s="52" t="n">
        <v>20110.71</v>
      </c>
      <c r="J24" s="52" t="n">
        <v>3845.45</v>
      </c>
      <c r="K24" s="52" t="n">
        <v>377034.95</v>
      </c>
      <c r="L24" s="52" t="n">
        <v>1044945.66</v>
      </c>
      <c r="M24" s="52" t="n">
        <v>3513.47</v>
      </c>
      <c r="N24" s="53" t="n">
        <f aca="false">SUM(H24:M24)</f>
        <v>1954975.2</v>
      </c>
      <c r="O24" s="53" t="n">
        <f aca="false">G24+N24</f>
        <v>7047540.85</v>
      </c>
      <c r="P24" s="54"/>
    </row>
    <row r="25" s="17" customFormat="true" ht="21.6" hidden="false" customHeight="false" outlineLevel="0" collapsed="false">
      <c r="A25" s="15" t="s">
        <v>16</v>
      </c>
      <c r="B25" s="58" t="n">
        <f aca="false">SUM(B8:B24)</f>
        <v>165276184.63</v>
      </c>
      <c r="C25" s="58" t="n">
        <f aca="false">SUM(C8:C24)</f>
        <v>19872859.49</v>
      </c>
      <c r="D25" s="58" t="n">
        <f aca="false">SUM(D8:D24)</f>
        <v>16040147.45</v>
      </c>
      <c r="E25" s="58" t="n">
        <f aca="false">SUM(E8:E24)</f>
        <v>42567708.33</v>
      </c>
      <c r="F25" s="58" t="n">
        <f aca="false">SUM(F8:F24)</f>
        <v>773441.300000001</v>
      </c>
      <c r="G25" s="58" t="n">
        <f aca="false">SUM(G8:G24)</f>
        <v>244530341.2</v>
      </c>
      <c r="H25" s="58" t="n">
        <f aca="false">SUM(H8:H24)</f>
        <v>15967120.97</v>
      </c>
      <c r="I25" s="58" t="n">
        <f aca="false">SUM(I8:I24)</f>
        <v>634290.8</v>
      </c>
      <c r="J25" s="58" t="n">
        <f aca="false">SUM(J8:J24)</f>
        <v>122798</v>
      </c>
      <c r="K25" s="58" t="n">
        <f aca="false">SUM(K8:K24)</f>
        <v>11825479.87</v>
      </c>
      <c r="L25" s="58" t="n">
        <f aca="false">SUM(L8:L24)</f>
        <v>32746822.97</v>
      </c>
      <c r="M25" s="58" t="n">
        <f aca="false">SUM(M8:M24)</f>
        <v>110106.27</v>
      </c>
      <c r="N25" s="58" t="n">
        <f aca="false">SUM(N8:N24)</f>
        <v>61406618.88</v>
      </c>
      <c r="O25" s="58" t="n">
        <f aca="false">SUM(O8:O24)</f>
        <v>305936960.08</v>
      </c>
      <c r="P25" s="59"/>
    </row>
    <row r="26" customFormat="false" ht="21.6" hidden="false" customHeight="false" outlineLevel="0" collapsed="false">
      <c r="B26" s="54"/>
      <c r="C26" s="54"/>
      <c r="D26" s="54"/>
      <c r="E26" s="54"/>
      <c r="F26" s="54"/>
      <c r="G26" s="59"/>
      <c r="H26" s="54"/>
      <c r="I26" s="54"/>
      <c r="J26" s="54"/>
      <c r="K26" s="54"/>
      <c r="L26" s="54"/>
      <c r="M26" s="54"/>
      <c r="N26" s="59"/>
      <c r="O26" s="59"/>
      <c r="P26" s="54"/>
    </row>
    <row r="27" customFormat="false" ht="21" hidden="false" customHeight="false" outlineLevel="0" collapsed="false">
      <c r="B27" s="54"/>
      <c r="C27" s="54"/>
      <c r="D27" s="54"/>
      <c r="E27" s="54"/>
      <c r="F27" s="54"/>
      <c r="G27" s="59"/>
      <c r="H27" s="54"/>
      <c r="I27" s="54"/>
      <c r="J27" s="54"/>
      <c r="K27" s="54"/>
      <c r="L27" s="54"/>
      <c r="M27" s="54"/>
      <c r="N27" s="59"/>
      <c r="O27" s="59"/>
      <c r="P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9"/>
      <c r="H28" s="54"/>
      <c r="I28" s="54"/>
      <c r="J28" s="54"/>
      <c r="K28" s="54"/>
      <c r="L28" s="54"/>
      <c r="M28" s="54"/>
      <c r="N28" s="59"/>
      <c r="O28" s="59"/>
      <c r="P28" s="54"/>
    </row>
    <row r="31" customFormat="false" ht="21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</sheetData>
  <mergeCells count="5">
    <mergeCell ref="N2:O2"/>
    <mergeCell ref="A3:A6"/>
    <mergeCell ref="B3:G3"/>
    <mergeCell ref="H3:N3"/>
    <mergeCell ref="O3:O6"/>
  </mergeCells>
  <printOptions headings="false" gridLines="false" gridLinesSet="true" horizontalCentered="false" verticalCentered="false"/>
  <pageMargins left="0.354166666666667" right="0.157638888888889" top="0.747916666666667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0" activeCellId="0" sqref="G60"/>
    </sheetView>
  </sheetViews>
  <sheetFormatPr defaultColWidth="9.2109375" defaultRowHeight="18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28" width="42.21"/>
    <col collapsed="false" customWidth="true" hidden="false" outlineLevel="0" max="3" min="3" style="28" width="14.77"/>
    <col collapsed="false" customWidth="true" hidden="false" outlineLevel="0" max="4" min="4" style="28" width="14.55"/>
    <col collapsed="false" customWidth="true" hidden="false" outlineLevel="0" max="6" min="5" style="28" width="15.2"/>
    <col collapsed="false" customWidth="true" hidden="false" outlineLevel="0" max="7" min="7" style="36" width="15.2"/>
    <col collapsed="false" customWidth="true" hidden="false" outlineLevel="0" max="8" min="8" style="28" width="6.77"/>
    <col collapsed="false" customWidth="true" hidden="false" outlineLevel="0" max="9" min="9" style="28" width="23.21"/>
    <col collapsed="false" customWidth="true" hidden="false" outlineLevel="0" max="10" min="10" style="28" width="13.21"/>
    <col collapsed="false" customWidth="false" hidden="false" outlineLevel="0" max="63" min="11" style="61" width="9.21"/>
    <col collapsed="false" customWidth="false" hidden="false" outlineLevel="0" max="257" min="64" style="28" width="9.21"/>
  </cols>
  <sheetData>
    <row r="1" customFormat="false" ht="21" hidden="false" customHeight="false" outlineLevel="0" collapsed="false">
      <c r="A1" s="62" t="s">
        <v>80</v>
      </c>
    </row>
    <row r="2" customFormat="false" ht="21" hidden="false" customHeight="false" outlineLevel="0" collapsed="false">
      <c r="A2" s="63"/>
      <c r="B2" s="31"/>
      <c r="I2" s="64" t="s">
        <v>4</v>
      </c>
      <c r="J2" s="64"/>
    </row>
    <row r="3" s="67" customFormat="true" ht="18" hidden="false" customHeight="false" outlineLevel="0" collapsed="false">
      <c r="A3" s="65" t="s">
        <v>81</v>
      </c>
      <c r="B3" s="65"/>
      <c r="C3" s="65" t="s">
        <v>82</v>
      </c>
      <c r="D3" s="65" t="s">
        <v>7</v>
      </c>
      <c r="E3" s="65" t="s">
        <v>8</v>
      </c>
      <c r="F3" s="65" t="s">
        <v>52</v>
      </c>
      <c r="G3" s="65" t="s">
        <v>83</v>
      </c>
      <c r="H3" s="65" t="s">
        <v>84</v>
      </c>
      <c r="I3" s="65" t="s">
        <v>85</v>
      </c>
      <c r="J3" s="65" t="s">
        <v>86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customFormat="false" ht="18" hidden="false" customHeight="false" outlineLevel="0" collapsed="false">
      <c r="A4" s="68" t="s">
        <v>87</v>
      </c>
      <c r="B4" s="69"/>
      <c r="C4" s="70"/>
      <c r="D4" s="71"/>
      <c r="E4" s="71"/>
      <c r="F4" s="71"/>
      <c r="G4" s="72"/>
      <c r="H4" s="73"/>
      <c r="I4" s="71"/>
      <c r="J4" s="71"/>
    </row>
    <row r="5" customFormat="false" ht="18" hidden="false" customHeight="false" outlineLevel="0" collapsed="false">
      <c r="A5" s="74" t="s">
        <v>88</v>
      </c>
      <c r="B5" s="75" t="s">
        <v>89</v>
      </c>
      <c r="C5" s="76" t="n">
        <v>12892821.82</v>
      </c>
      <c r="D5" s="76" t="n">
        <v>4159976.01</v>
      </c>
      <c r="E5" s="76" t="n">
        <v>1818002.69</v>
      </c>
      <c r="F5" s="76" t="n">
        <v>3483152.2</v>
      </c>
      <c r="G5" s="77" t="n">
        <f aca="false">SUM(C5:F5)</f>
        <v>22353952.72</v>
      </c>
      <c r="H5" s="78" t="n">
        <v>5</v>
      </c>
      <c r="I5" s="75" t="s">
        <v>90</v>
      </c>
      <c r="J5" s="76" t="n">
        <f aca="false">G5/H5</f>
        <v>4470790.544</v>
      </c>
    </row>
    <row r="6" customFormat="false" ht="18" hidden="false" customHeight="false" outlineLevel="0" collapsed="false">
      <c r="A6" s="79"/>
      <c r="B6" s="80" t="s">
        <v>91</v>
      </c>
      <c r="C6" s="81"/>
      <c r="D6" s="81"/>
      <c r="E6" s="81"/>
      <c r="F6" s="81"/>
      <c r="G6" s="82"/>
      <c r="H6" s="73"/>
      <c r="I6" s="80"/>
      <c r="J6" s="81"/>
    </row>
    <row r="7" customFormat="false" ht="18" hidden="false" customHeight="false" outlineLevel="0" collapsed="false">
      <c r="A7" s="74" t="s">
        <v>92</v>
      </c>
      <c r="B7" s="75" t="s">
        <v>89</v>
      </c>
      <c r="C7" s="76" t="n">
        <v>14765683.67</v>
      </c>
      <c r="D7" s="76" t="n">
        <v>1856271.35</v>
      </c>
      <c r="E7" s="76" t="n">
        <v>1284941.5</v>
      </c>
      <c r="F7" s="76" t="n">
        <v>2507869.59</v>
      </c>
      <c r="G7" s="77" t="n">
        <f aca="false">SUM(C7:F7)</f>
        <v>20414766.11</v>
      </c>
      <c r="H7" s="78" t="n">
        <v>4</v>
      </c>
      <c r="I7" s="75" t="s">
        <v>90</v>
      </c>
      <c r="J7" s="76" t="n">
        <f aca="false">G7/H7</f>
        <v>5103691.5275</v>
      </c>
    </row>
    <row r="8" customFormat="false" ht="18" hidden="false" customHeight="false" outlineLevel="0" collapsed="false">
      <c r="A8" s="79"/>
      <c r="B8" s="80" t="s">
        <v>93</v>
      </c>
      <c r="C8" s="81"/>
      <c r="D8" s="81"/>
      <c r="E8" s="81"/>
      <c r="F8" s="81"/>
      <c r="G8" s="82"/>
      <c r="H8" s="73"/>
      <c r="I8" s="80"/>
      <c r="J8" s="81"/>
    </row>
    <row r="9" customFormat="false" ht="18" hidden="false" customHeight="false" outlineLevel="0" collapsed="false">
      <c r="A9" s="74" t="s">
        <v>94</v>
      </c>
      <c r="B9" s="75" t="s">
        <v>95</v>
      </c>
      <c r="C9" s="76" t="n">
        <v>12720951.87</v>
      </c>
      <c r="D9" s="76" t="n">
        <v>4250920.94</v>
      </c>
      <c r="E9" s="76" t="n">
        <v>1292781.42</v>
      </c>
      <c r="F9" s="76" t="n">
        <v>2925847.85</v>
      </c>
      <c r="G9" s="77" t="n">
        <f aca="false">SUM(C9:F9)</f>
        <v>21190502.08</v>
      </c>
      <c r="H9" s="83" t="n">
        <v>3</v>
      </c>
      <c r="I9" s="84" t="s">
        <v>90</v>
      </c>
      <c r="J9" s="76" t="n">
        <f aca="false">G9/H9</f>
        <v>7063500.69333333</v>
      </c>
    </row>
    <row r="10" customFormat="false" ht="18" hidden="false" customHeight="false" outlineLevel="0" collapsed="false">
      <c r="A10" s="85"/>
      <c r="B10" s="86" t="s">
        <v>96</v>
      </c>
      <c r="C10" s="87"/>
      <c r="D10" s="87"/>
      <c r="E10" s="87"/>
      <c r="F10" s="87"/>
      <c r="G10" s="88"/>
      <c r="H10" s="89"/>
      <c r="I10" s="90"/>
      <c r="J10" s="91"/>
    </row>
    <row r="11" customFormat="false" ht="18" hidden="false" customHeight="false" outlineLevel="0" collapsed="false">
      <c r="A11" s="74" t="s">
        <v>97</v>
      </c>
      <c r="B11" s="75" t="s">
        <v>89</v>
      </c>
      <c r="C11" s="76" t="n">
        <v>6787338.58</v>
      </c>
      <c r="D11" s="76" t="n">
        <v>2743383.5</v>
      </c>
      <c r="E11" s="76" t="n">
        <v>1007083.55</v>
      </c>
      <c r="F11" s="76" t="n">
        <v>1462923.92</v>
      </c>
      <c r="G11" s="77" t="n">
        <f aca="false">SUM(C11:F11)</f>
        <v>12000729.55</v>
      </c>
      <c r="H11" s="78" t="n">
        <v>3</v>
      </c>
      <c r="I11" s="86" t="s">
        <v>90</v>
      </c>
      <c r="J11" s="76" t="n">
        <f aca="false">G11/H11</f>
        <v>4000243.18333333</v>
      </c>
    </row>
    <row r="12" customFormat="false" ht="18" hidden="false" customHeight="false" outlineLevel="0" collapsed="false">
      <c r="A12" s="85"/>
      <c r="B12" s="86" t="s">
        <v>98</v>
      </c>
      <c r="C12" s="87"/>
      <c r="D12" s="87"/>
      <c r="E12" s="87"/>
      <c r="F12" s="87"/>
      <c r="G12" s="88"/>
      <c r="H12" s="92"/>
      <c r="I12" s="70"/>
      <c r="J12" s="91"/>
    </row>
    <row r="13" customFormat="false" ht="18" hidden="false" customHeight="false" outlineLevel="0" collapsed="false">
      <c r="A13" s="79"/>
      <c r="B13" s="80" t="s">
        <v>99</v>
      </c>
      <c r="C13" s="90"/>
      <c r="D13" s="90"/>
      <c r="E13" s="90"/>
      <c r="F13" s="90"/>
      <c r="G13" s="82"/>
      <c r="H13" s="92"/>
      <c r="I13" s="70"/>
      <c r="J13" s="81"/>
    </row>
    <row r="14" customFormat="false" ht="18" hidden="false" customHeight="false" outlineLevel="0" collapsed="false">
      <c r="A14" s="85" t="s">
        <v>100</v>
      </c>
      <c r="B14" s="86" t="s">
        <v>89</v>
      </c>
      <c r="C14" s="76" t="n">
        <v>11948620.69</v>
      </c>
      <c r="D14" s="76" t="n">
        <v>1351495.31</v>
      </c>
      <c r="E14" s="76" t="n">
        <v>1270238.51</v>
      </c>
      <c r="F14" s="76" t="n">
        <v>2229217.41</v>
      </c>
      <c r="G14" s="77" t="n">
        <f aca="false">SUM(C14:F14)</f>
        <v>16799571.92</v>
      </c>
      <c r="H14" s="78" t="n">
        <v>5</v>
      </c>
      <c r="I14" s="75" t="s">
        <v>90</v>
      </c>
      <c r="J14" s="76" t="n">
        <f aca="false">G14/H14</f>
        <v>3359914.384</v>
      </c>
    </row>
    <row r="15" customFormat="false" ht="18" hidden="false" customHeight="false" outlineLevel="0" collapsed="false">
      <c r="A15" s="79"/>
      <c r="B15" s="80" t="s">
        <v>101</v>
      </c>
      <c r="C15" s="81"/>
      <c r="D15" s="81"/>
      <c r="E15" s="81"/>
      <c r="F15" s="81"/>
      <c r="G15" s="82"/>
      <c r="H15" s="73"/>
      <c r="I15" s="80"/>
      <c r="J15" s="81"/>
    </row>
    <row r="16" customFormat="false" ht="18" hidden="false" customHeight="false" outlineLevel="0" collapsed="false">
      <c r="A16" s="74" t="s">
        <v>102</v>
      </c>
      <c r="B16" s="75" t="s">
        <v>89</v>
      </c>
      <c r="C16" s="76" t="n">
        <v>11409942.21</v>
      </c>
      <c r="D16" s="76" t="n">
        <v>13233054.19</v>
      </c>
      <c r="E16" s="76" t="n">
        <v>1125572.33</v>
      </c>
      <c r="F16" s="76" t="n">
        <v>2438206.54</v>
      </c>
      <c r="G16" s="77" t="n">
        <f aca="false">SUM(C16:F16)</f>
        <v>28206775.27</v>
      </c>
      <c r="H16" s="78" t="n">
        <v>4</v>
      </c>
      <c r="I16" s="75" t="s">
        <v>90</v>
      </c>
      <c r="J16" s="76" t="n">
        <f aca="false">G16/H16</f>
        <v>7051693.8175</v>
      </c>
    </row>
    <row r="17" customFormat="false" ht="18" hidden="false" customHeight="false" outlineLevel="0" collapsed="false">
      <c r="A17" s="79"/>
      <c r="B17" s="80" t="s">
        <v>103</v>
      </c>
      <c r="C17" s="81"/>
      <c r="D17" s="81"/>
      <c r="E17" s="81"/>
      <c r="F17" s="81"/>
      <c r="G17" s="82"/>
      <c r="H17" s="73"/>
      <c r="I17" s="80"/>
      <c r="J17" s="81"/>
    </row>
    <row r="18" customFormat="false" ht="18" hidden="false" customHeight="false" outlineLevel="0" collapsed="false">
      <c r="A18" s="74" t="s">
        <v>104</v>
      </c>
      <c r="B18" s="75" t="s">
        <v>89</v>
      </c>
      <c r="C18" s="76" t="n">
        <v>18967392.86</v>
      </c>
      <c r="D18" s="76" t="n">
        <v>1421532.63</v>
      </c>
      <c r="E18" s="76" t="n">
        <v>951800.68</v>
      </c>
      <c r="F18" s="76" t="n">
        <v>1741576.1</v>
      </c>
      <c r="G18" s="77" t="n">
        <f aca="false">SUM(C18:F18)</f>
        <v>23082302.27</v>
      </c>
      <c r="H18" s="78" t="n">
        <v>3</v>
      </c>
      <c r="I18" s="86" t="s">
        <v>90</v>
      </c>
      <c r="J18" s="76" t="n">
        <f aca="false">G18/H18</f>
        <v>7694100.75666667</v>
      </c>
    </row>
    <row r="19" customFormat="false" ht="18" hidden="false" customHeight="false" outlineLevel="0" collapsed="false">
      <c r="A19" s="85"/>
      <c r="B19" s="86" t="s">
        <v>105</v>
      </c>
      <c r="C19" s="81"/>
      <c r="D19" s="81"/>
      <c r="E19" s="81"/>
      <c r="F19" s="81"/>
      <c r="G19" s="88"/>
      <c r="H19" s="92"/>
      <c r="I19" s="70"/>
      <c r="J19" s="91"/>
    </row>
    <row r="20" customFormat="false" ht="18" hidden="false" customHeight="false" outlineLevel="0" collapsed="false">
      <c r="A20" s="74" t="s">
        <v>106</v>
      </c>
      <c r="B20" s="75" t="s">
        <v>107</v>
      </c>
      <c r="C20" s="76" t="n">
        <v>32075252.71</v>
      </c>
      <c r="D20" s="76" t="n">
        <v>4093.07</v>
      </c>
      <c r="E20" s="76" t="n">
        <v>93887.61</v>
      </c>
      <c r="F20" s="76" t="n">
        <v>5192.28</v>
      </c>
      <c r="G20" s="77" t="n">
        <f aca="false">SUM(C20:F20)</f>
        <v>32178425.67</v>
      </c>
      <c r="H20" s="78" t="n">
        <v>3</v>
      </c>
      <c r="I20" s="84" t="s">
        <v>90</v>
      </c>
      <c r="J20" s="76" t="n">
        <f aca="false">G20/H20</f>
        <v>10726141.89</v>
      </c>
    </row>
    <row r="21" customFormat="false" ht="18" hidden="false" customHeight="false" outlineLevel="0" collapsed="false">
      <c r="A21" s="79"/>
      <c r="B21" s="80" t="s">
        <v>108</v>
      </c>
      <c r="C21" s="81"/>
      <c r="D21" s="81"/>
      <c r="E21" s="81"/>
      <c r="F21" s="81"/>
      <c r="G21" s="82"/>
      <c r="H21" s="73"/>
      <c r="I21" s="71"/>
      <c r="J21" s="81"/>
    </row>
    <row r="22" customFormat="false" ht="18" hidden="false" customHeight="false" outlineLevel="0" collapsed="false">
      <c r="A22" s="74" t="s">
        <v>109</v>
      </c>
      <c r="B22" s="75" t="s">
        <v>110</v>
      </c>
      <c r="C22" s="76" t="n">
        <v>6370968.5</v>
      </c>
      <c r="D22" s="76" t="n">
        <v>1216387.26</v>
      </c>
      <c r="E22" s="76" t="n">
        <v>643389.51</v>
      </c>
      <c r="F22" s="76" t="n">
        <v>1462923.92</v>
      </c>
      <c r="G22" s="77" t="n">
        <f aca="false">SUM(C22:F22)</f>
        <v>9693669.19</v>
      </c>
      <c r="H22" s="78" t="n">
        <v>2</v>
      </c>
      <c r="I22" s="86" t="s">
        <v>90</v>
      </c>
      <c r="J22" s="76" t="n">
        <f aca="false">G22/H22</f>
        <v>4846834.595</v>
      </c>
    </row>
    <row r="23" customFormat="false" ht="18" hidden="false" customHeight="false" outlineLevel="0" collapsed="false">
      <c r="A23" s="85"/>
      <c r="B23" s="86" t="s">
        <v>111</v>
      </c>
      <c r="C23" s="91"/>
      <c r="D23" s="91"/>
      <c r="E23" s="91"/>
      <c r="F23" s="91"/>
      <c r="G23" s="88"/>
      <c r="H23" s="92"/>
      <c r="I23" s="91"/>
      <c r="J23" s="91"/>
    </row>
    <row r="24" customFormat="false" ht="18" hidden="false" customHeight="false" outlineLevel="0" collapsed="false">
      <c r="A24" s="79"/>
      <c r="B24" s="80" t="s">
        <v>112</v>
      </c>
      <c r="C24" s="81"/>
      <c r="D24" s="81"/>
      <c r="E24" s="81"/>
      <c r="F24" s="81"/>
      <c r="G24" s="82"/>
      <c r="H24" s="73"/>
      <c r="I24" s="81"/>
      <c r="J24" s="81"/>
    </row>
    <row r="25" customFormat="false" ht="18" hidden="false" customHeight="false" outlineLevel="0" collapsed="false">
      <c r="A25" s="93" t="s">
        <v>113</v>
      </c>
      <c r="B25" s="75" t="s">
        <v>89</v>
      </c>
      <c r="C25" s="76" t="n">
        <v>14473807.01</v>
      </c>
      <c r="D25" s="76" t="n">
        <v>3233619.37</v>
      </c>
      <c r="E25" s="76" t="n">
        <v>1093798.8</v>
      </c>
      <c r="F25" s="76" t="n">
        <v>3629626.11</v>
      </c>
      <c r="G25" s="77" t="n">
        <f aca="false">SUM(C25:F25)</f>
        <v>22430851.29</v>
      </c>
      <c r="H25" s="78" t="n">
        <v>3</v>
      </c>
      <c r="I25" s="86" t="s">
        <v>90</v>
      </c>
      <c r="J25" s="76" t="n">
        <f aca="false">G25/H25</f>
        <v>7476950.43</v>
      </c>
    </row>
    <row r="26" customFormat="false" ht="18" hidden="false" customHeight="false" outlineLevel="0" collapsed="false">
      <c r="A26" s="85"/>
      <c r="B26" s="86" t="s">
        <v>114</v>
      </c>
      <c r="C26" s="91"/>
      <c r="D26" s="91"/>
      <c r="E26" s="91"/>
      <c r="F26" s="91"/>
      <c r="G26" s="88"/>
      <c r="H26" s="92"/>
      <c r="I26" s="81"/>
      <c r="J26" s="91"/>
    </row>
    <row r="27" customFormat="false" ht="18" hidden="false" customHeight="false" outlineLevel="0" collapsed="false">
      <c r="A27" s="93" t="s">
        <v>115</v>
      </c>
      <c r="B27" s="75" t="s">
        <v>89</v>
      </c>
      <c r="C27" s="76" t="n">
        <v>6860188.12</v>
      </c>
      <c r="D27" s="76" t="n">
        <v>416982.82</v>
      </c>
      <c r="E27" s="76" t="n">
        <v>497099.86</v>
      </c>
      <c r="F27" s="76" t="n">
        <v>1044945.66</v>
      </c>
      <c r="G27" s="77" t="n">
        <f aca="false">SUM(C27:F27)</f>
        <v>8819216.46</v>
      </c>
      <c r="H27" s="78" t="n">
        <v>2</v>
      </c>
      <c r="I27" s="86" t="s">
        <v>90</v>
      </c>
      <c r="J27" s="76" t="n">
        <f aca="false">G27/H27</f>
        <v>4409608.23</v>
      </c>
    </row>
    <row r="28" customFormat="false" ht="18" hidden="false" customHeight="false" outlineLevel="0" collapsed="false">
      <c r="A28" s="85"/>
      <c r="B28" s="86" t="s">
        <v>116</v>
      </c>
      <c r="C28" s="91"/>
      <c r="D28" s="91"/>
      <c r="E28" s="91"/>
      <c r="F28" s="91"/>
      <c r="G28" s="88"/>
      <c r="H28" s="92"/>
      <c r="I28" s="91"/>
      <c r="J28" s="91"/>
    </row>
    <row r="29" customFormat="false" ht="18" hidden="false" customHeight="false" outlineLevel="0" collapsed="false">
      <c r="A29" s="94" t="s">
        <v>117</v>
      </c>
      <c r="B29" s="95" t="s">
        <v>118</v>
      </c>
      <c r="C29" s="96" t="n">
        <v>6139960.81</v>
      </c>
      <c r="D29" s="96" t="n">
        <v>0</v>
      </c>
      <c r="E29" s="96" t="n">
        <v>0</v>
      </c>
      <c r="F29" s="96" t="n">
        <v>0</v>
      </c>
      <c r="G29" s="49" t="n">
        <f aca="false">SUM(C29:F29)</f>
        <v>6139960.81</v>
      </c>
      <c r="H29" s="97" t="n">
        <v>5</v>
      </c>
      <c r="I29" s="98" t="s">
        <v>90</v>
      </c>
      <c r="J29" s="96" t="n">
        <f aca="false">G29/H29</f>
        <v>1227992.162</v>
      </c>
    </row>
    <row r="30" s="61" customFormat="true" ht="18" hidden="false" customHeight="false" outlineLevel="0" collapsed="false">
      <c r="A30" s="99"/>
      <c r="C30" s="54"/>
      <c r="D30" s="54"/>
      <c r="E30" s="54"/>
      <c r="F30" s="54"/>
      <c r="G30" s="59"/>
      <c r="H30" s="100"/>
      <c r="I30" s="100"/>
      <c r="J30" s="100"/>
    </row>
    <row r="31" s="61" customFormat="true" ht="18" hidden="false" customHeight="false" outlineLevel="0" collapsed="false">
      <c r="A31" s="99"/>
      <c r="C31" s="54"/>
      <c r="D31" s="54"/>
      <c r="E31" s="54"/>
      <c r="F31" s="54"/>
      <c r="G31" s="59"/>
      <c r="H31" s="100"/>
      <c r="I31" s="100"/>
      <c r="J31" s="100"/>
    </row>
    <row r="32" s="61" customFormat="true" ht="18" hidden="false" customHeight="false" outlineLevel="0" collapsed="false">
      <c r="A32" s="99"/>
      <c r="C32" s="54"/>
      <c r="D32" s="54"/>
      <c r="E32" s="54"/>
      <c r="F32" s="54"/>
      <c r="G32" s="59"/>
      <c r="H32" s="100"/>
      <c r="I32" s="100"/>
      <c r="J32" s="100"/>
    </row>
    <row r="33" s="61" customFormat="true" ht="18" hidden="false" customHeight="false" outlineLevel="0" collapsed="false">
      <c r="A33" s="99"/>
      <c r="C33" s="54"/>
      <c r="D33" s="54"/>
      <c r="E33" s="54"/>
      <c r="F33" s="54"/>
      <c r="G33" s="59"/>
      <c r="H33" s="100"/>
      <c r="I33" s="100"/>
      <c r="J33" s="100"/>
    </row>
    <row r="34" s="61" customFormat="true" ht="18" hidden="false" customHeight="false" outlineLevel="0" collapsed="false">
      <c r="A34" s="99"/>
      <c r="C34" s="54"/>
      <c r="D34" s="54"/>
      <c r="E34" s="54"/>
      <c r="F34" s="54"/>
      <c r="G34" s="59"/>
      <c r="H34" s="100"/>
      <c r="I34" s="100"/>
      <c r="J34" s="100"/>
    </row>
    <row r="35" s="61" customFormat="true" ht="18" hidden="false" customHeight="false" outlineLevel="0" collapsed="false">
      <c r="A35" s="99"/>
      <c r="C35" s="54"/>
      <c r="D35" s="54"/>
      <c r="E35" s="54"/>
      <c r="F35" s="54"/>
      <c r="G35" s="59"/>
      <c r="H35" s="100"/>
      <c r="I35" s="100"/>
      <c r="J35" s="100"/>
    </row>
    <row r="36" customFormat="false" ht="21" hidden="false" customHeight="false" outlineLevel="0" collapsed="false">
      <c r="A36" s="101" t="s">
        <v>80</v>
      </c>
    </row>
    <row r="37" customFormat="false" ht="21" hidden="false" customHeight="false" outlineLevel="0" collapsed="false">
      <c r="B37" s="31"/>
      <c r="I37" s="64" t="s">
        <v>4</v>
      </c>
      <c r="J37" s="64"/>
    </row>
    <row r="38" s="102" customFormat="true" ht="18" hidden="false" customHeight="false" outlineLevel="0" collapsed="false">
      <c r="A38" s="65" t="s">
        <v>81</v>
      </c>
      <c r="B38" s="65"/>
      <c r="C38" s="65" t="s">
        <v>82</v>
      </c>
      <c r="D38" s="65" t="s">
        <v>7</v>
      </c>
      <c r="E38" s="65" t="s">
        <v>8</v>
      </c>
      <c r="F38" s="65" t="s">
        <v>52</v>
      </c>
      <c r="G38" s="65" t="s">
        <v>83</v>
      </c>
      <c r="H38" s="65" t="s">
        <v>84</v>
      </c>
      <c r="I38" s="65" t="s">
        <v>85</v>
      </c>
      <c r="J38" s="65" t="s">
        <v>86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</row>
    <row r="39" customFormat="false" ht="18" hidden="false" customHeight="false" outlineLevel="0" collapsed="false">
      <c r="A39" s="103" t="s">
        <v>119</v>
      </c>
      <c r="B39" s="104"/>
      <c r="C39" s="81"/>
      <c r="D39" s="96"/>
      <c r="E39" s="96"/>
      <c r="F39" s="96"/>
      <c r="G39" s="49"/>
      <c r="H39" s="105"/>
      <c r="I39" s="106"/>
      <c r="J39" s="81"/>
    </row>
    <row r="40" customFormat="false" ht="18" hidden="false" customHeight="false" outlineLevel="0" collapsed="false">
      <c r="A40" s="107" t="s">
        <v>88</v>
      </c>
      <c r="B40" s="95" t="s">
        <v>120</v>
      </c>
      <c r="C40" s="96" t="n">
        <v>4889093.02</v>
      </c>
      <c r="D40" s="96" t="n">
        <v>959404.68</v>
      </c>
      <c r="E40" s="96" t="n">
        <v>578060.45</v>
      </c>
      <c r="F40" s="96" t="n">
        <v>1055190.23</v>
      </c>
      <c r="G40" s="49" t="n">
        <f aca="false">SUM(C40:F40)</f>
        <v>7481748.38</v>
      </c>
      <c r="H40" s="108" t="n">
        <v>6798</v>
      </c>
      <c r="I40" s="98" t="s">
        <v>121</v>
      </c>
      <c r="J40" s="81" t="n">
        <f aca="false">G40/H40</f>
        <v>1100.58081494557</v>
      </c>
    </row>
    <row r="41" customFormat="false" ht="18" hidden="false" customHeight="false" outlineLevel="0" collapsed="false">
      <c r="A41" s="107" t="s">
        <v>92</v>
      </c>
      <c r="B41" s="95" t="s">
        <v>122</v>
      </c>
      <c r="C41" s="96" t="n">
        <v>7037710.2</v>
      </c>
      <c r="D41" s="96" t="n">
        <v>1381822.76</v>
      </c>
      <c r="E41" s="96" t="n">
        <v>995897.99</v>
      </c>
      <c r="F41" s="96" t="n">
        <v>2645472.55</v>
      </c>
      <c r="G41" s="49" t="n">
        <f aca="false">SUM(C41:F41)</f>
        <v>12060903.5</v>
      </c>
      <c r="H41" s="108" t="n">
        <v>566</v>
      </c>
      <c r="I41" s="98" t="s">
        <v>123</v>
      </c>
      <c r="J41" s="81" t="n">
        <f aca="false">G41/H41</f>
        <v>21309.0167844523</v>
      </c>
    </row>
    <row r="42" customFormat="false" ht="18" hidden="false" customHeight="false" outlineLevel="0" collapsed="false">
      <c r="A42" s="107" t="s">
        <v>94</v>
      </c>
      <c r="B42" s="95" t="s">
        <v>124</v>
      </c>
      <c r="C42" s="96" t="n">
        <v>3366412.72</v>
      </c>
      <c r="D42" s="96" t="n">
        <v>1037145.54</v>
      </c>
      <c r="E42" s="96" t="n">
        <v>182336.75</v>
      </c>
      <c r="F42" s="96" t="n">
        <v>309060.08</v>
      </c>
      <c r="G42" s="49" t="n">
        <f aca="false">SUM(C42:F42)</f>
        <v>4894955.09</v>
      </c>
      <c r="H42" s="108" t="n">
        <v>78121</v>
      </c>
      <c r="I42" s="98" t="s">
        <v>125</v>
      </c>
      <c r="J42" s="81" t="n">
        <f aca="false">G42/H42</f>
        <v>62.6586332740236</v>
      </c>
    </row>
    <row r="43" customFormat="false" ht="18" hidden="false" customHeight="false" outlineLevel="0" collapsed="false">
      <c r="A43" s="107" t="s">
        <v>97</v>
      </c>
      <c r="B43" s="95" t="s">
        <v>126</v>
      </c>
      <c r="C43" s="96" t="n">
        <v>3919835.24</v>
      </c>
      <c r="D43" s="96" t="n">
        <v>949125.88</v>
      </c>
      <c r="E43" s="96" t="n">
        <v>463456.14</v>
      </c>
      <c r="F43" s="96" t="n">
        <v>844152.18</v>
      </c>
      <c r="G43" s="49" t="n">
        <f aca="false">SUM(C43:F43)</f>
        <v>6176569.44</v>
      </c>
      <c r="H43" s="108" t="n">
        <v>491</v>
      </c>
      <c r="I43" s="98" t="s">
        <v>127</v>
      </c>
      <c r="J43" s="81" t="n">
        <f aca="false">G43/H43</f>
        <v>12579.5711608961</v>
      </c>
    </row>
    <row r="44" customFormat="false" ht="18" hidden="false" customHeight="false" outlineLevel="0" collapsed="false">
      <c r="A44" s="74" t="s">
        <v>100</v>
      </c>
      <c r="B44" s="95" t="s">
        <v>128</v>
      </c>
      <c r="C44" s="96" t="n">
        <v>6304074.53</v>
      </c>
      <c r="D44" s="96" t="n">
        <v>3199123.32</v>
      </c>
      <c r="E44" s="96" t="n">
        <v>233428.48</v>
      </c>
      <c r="F44" s="96" t="n">
        <v>492422.11</v>
      </c>
      <c r="G44" s="49" t="n">
        <f aca="false">SUM(C44:F44)</f>
        <v>10229048.44</v>
      </c>
      <c r="H44" s="108" t="n">
        <v>23532</v>
      </c>
      <c r="I44" s="98" t="s">
        <v>129</v>
      </c>
      <c r="J44" s="81" t="n">
        <f aca="false">G44/H44</f>
        <v>434.686743158253</v>
      </c>
    </row>
    <row r="45" customFormat="false" ht="18" hidden="false" customHeight="false" outlineLevel="0" collapsed="false">
      <c r="A45" s="74" t="s">
        <v>102</v>
      </c>
      <c r="B45" s="75" t="s">
        <v>130</v>
      </c>
      <c r="C45" s="96" t="n">
        <v>3307561.12</v>
      </c>
      <c r="D45" s="96" t="n">
        <v>601581.33</v>
      </c>
      <c r="E45" s="96" t="n">
        <v>457706.15</v>
      </c>
      <c r="F45" s="96" t="n">
        <v>984844.21</v>
      </c>
      <c r="G45" s="49" t="n">
        <f aca="false">SUM(C45:F45)</f>
        <v>5351692.81</v>
      </c>
      <c r="H45" s="108" t="n">
        <v>15497</v>
      </c>
      <c r="I45" s="98" t="s">
        <v>131</v>
      </c>
      <c r="J45" s="81" t="n">
        <f aca="false">G45/H45</f>
        <v>345.337343356779</v>
      </c>
    </row>
    <row r="46" s="111" customFormat="true" ht="18" hidden="false" customHeight="false" outlineLevel="0" collapsed="false">
      <c r="A46" s="74" t="s">
        <v>104</v>
      </c>
      <c r="B46" s="75" t="s">
        <v>132</v>
      </c>
      <c r="C46" s="76" t="n">
        <v>3187419.68</v>
      </c>
      <c r="D46" s="76" t="n">
        <v>1057227.75</v>
      </c>
      <c r="E46" s="76" t="n">
        <v>364930.56</v>
      </c>
      <c r="F46" s="76" t="n">
        <v>844152.18</v>
      </c>
      <c r="G46" s="77" t="n">
        <f aca="false">SUM(C46:F46)</f>
        <v>5453730.17</v>
      </c>
      <c r="H46" s="109" t="n">
        <v>352</v>
      </c>
      <c r="I46" s="84" t="s">
        <v>133</v>
      </c>
      <c r="J46" s="76" t="n">
        <f aca="false">G46/H46</f>
        <v>15493.5516193182</v>
      </c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</row>
    <row r="47" s="111" customFormat="true" ht="18" hidden="false" customHeight="false" outlineLevel="0" collapsed="false">
      <c r="A47" s="79"/>
      <c r="B47" s="80"/>
      <c r="C47" s="81"/>
      <c r="D47" s="81"/>
      <c r="E47" s="81"/>
      <c r="F47" s="81"/>
      <c r="G47" s="82"/>
      <c r="H47" s="112"/>
      <c r="I47" s="113" t="s">
        <v>134</v>
      </c>
      <c r="J47" s="81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</row>
    <row r="48" customFormat="false" ht="18" hidden="false" customHeight="false" outlineLevel="0" collapsed="false">
      <c r="A48" s="74" t="s">
        <v>106</v>
      </c>
      <c r="B48" s="95" t="s">
        <v>135</v>
      </c>
      <c r="C48" s="96" t="n">
        <v>11198594.5</v>
      </c>
      <c r="D48" s="96" t="n">
        <v>1562360.09</v>
      </c>
      <c r="E48" s="96" t="n">
        <v>607693.48</v>
      </c>
      <c r="F48" s="96" t="n">
        <v>1281800.01</v>
      </c>
      <c r="G48" s="49" t="n">
        <f aca="false">SUM(C48:F48)</f>
        <v>14650448.08</v>
      </c>
      <c r="H48" s="114" t="n">
        <v>450</v>
      </c>
      <c r="I48" s="98" t="s">
        <v>136</v>
      </c>
      <c r="J48" s="96" t="n">
        <f aca="false">G48/H48</f>
        <v>32556.5512888889</v>
      </c>
    </row>
    <row r="49" customFormat="false" ht="18" hidden="false" customHeight="false" outlineLevel="0" collapsed="false">
      <c r="A49" s="107" t="s">
        <v>109</v>
      </c>
      <c r="B49" s="95" t="s">
        <v>137</v>
      </c>
      <c r="C49" s="96" t="n">
        <v>4008636.63</v>
      </c>
      <c r="D49" s="96" t="n">
        <v>445300.02</v>
      </c>
      <c r="E49" s="96" t="n">
        <v>151923.37</v>
      </c>
      <c r="F49" s="96" t="n">
        <v>320450</v>
      </c>
      <c r="G49" s="49" t="n">
        <f aca="false">SUM(C49:F49)</f>
        <v>4926310.02</v>
      </c>
      <c r="H49" s="114" t="n">
        <v>1</v>
      </c>
      <c r="I49" s="98" t="s">
        <v>138</v>
      </c>
      <c r="J49" s="96" t="n">
        <f aca="false">G49/H49</f>
        <v>4926310.02</v>
      </c>
    </row>
    <row r="50" customFormat="false" ht="18" hidden="false" customHeight="false" outlineLevel="0" collapsed="false">
      <c r="A50" s="74" t="s">
        <v>113</v>
      </c>
      <c r="B50" s="75" t="s">
        <v>139</v>
      </c>
      <c r="C50" s="76" t="n">
        <v>1023429.21</v>
      </c>
      <c r="D50" s="76" t="n">
        <v>318253.69</v>
      </c>
      <c r="E50" s="76" t="n">
        <v>151912.19</v>
      </c>
      <c r="F50" s="76" t="n">
        <v>334382.61</v>
      </c>
      <c r="G50" s="77" t="n">
        <f aca="false">SUM(C50:F50)</f>
        <v>1827977.7</v>
      </c>
      <c r="H50" s="115" t="n">
        <v>1</v>
      </c>
      <c r="I50" s="84" t="s">
        <v>140</v>
      </c>
      <c r="J50" s="116" t="n">
        <f aca="false">G50/H50</f>
        <v>1827977.7</v>
      </c>
    </row>
    <row r="51" customFormat="false" ht="18" hidden="false" customHeight="false" outlineLevel="0" collapsed="false">
      <c r="A51" s="79"/>
      <c r="B51" s="80" t="s">
        <v>141</v>
      </c>
      <c r="C51" s="81"/>
      <c r="D51" s="81"/>
      <c r="E51" s="81"/>
      <c r="F51" s="81"/>
      <c r="G51" s="82"/>
      <c r="H51" s="117"/>
      <c r="I51" s="90"/>
      <c r="J51" s="90"/>
    </row>
    <row r="52" customFormat="false" ht="18" hidden="false" customHeight="false" outlineLevel="0" collapsed="false">
      <c r="A52" s="74" t="s">
        <v>115</v>
      </c>
      <c r="B52" s="86" t="s">
        <v>142</v>
      </c>
      <c r="C52" s="91" t="n">
        <v>848136.14</v>
      </c>
      <c r="D52" s="91" t="n">
        <v>212169.13</v>
      </c>
      <c r="E52" s="91" t="n">
        <v>101274.79</v>
      </c>
      <c r="F52" s="91" t="n">
        <v>222921.74</v>
      </c>
      <c r="G52" s="77" t="n">
        <f aca="false">SUM(C52:F52)</f>
        <v>1384501.8</v>
      </c>
      <c r="H52" s="118" t="n">
        <v>1</v>
      </c>
      <c r="I52" s="119" t="s">
        <v>140</v>
      </c>
      <c r="J52" s="116" t="n">
        <f aca="false">G52/H52</f>
        <v>1384501.8</v>
      </c>
    </row>
    <row r="53" customFormat="false" ht="18" hidden="false" customHeight="false" outlineLevel="0" collapsed="false">
      <c r="A53" s="85"/>
      <c r="B53" s="86" t="s">
        <v>143</v>
      </c>
      <c r="C53" s="91"/>
      <c r="D53" s="91"/>
      <c r="E53" s="91"/>
      <c r="F53" s="91"/>
      <c r="G53" s="88"/>
      <c r="H53" s="118"/>
      <c r="I53" s="87"/>
      <c r="J53" s="87"/>
    </row>
    <row r="54" customFormat="false" ht="18" hidden="false" customHeight="false" outlineLevel="0" collapsed="false">
      <c r="A54" s="85"/>
      <c r="B54" s="120" t="s">
        <v>144</v>
      </c>
      <c r="C54" s="91"/>
      <c r="D54" s="91"/>
      <c r="E54" s="91"/>
      <c r="F54" s="91"/>
      <c r="G54" s="88"/>
      <c r="H54" s="118"/>
      <c r="I54" s="87"/>
      <c r="J54" s="87"/>
    </row>
    <row r="55" customFormat="false" ht="18" hidden="false" customHeight="false" outlineLevel="0" collapsed="false">
      <c r="A55" s="93" t="s">
        <v>117</v>
      </c>
      <c r="B55" s="75" t="s">
        <v>145</v>
      </c>
      <c r="C55" s="76" t="n">
        <v>685380.49</v>
      </c>
      <c r="D55" s="76" t="n">
        <v>159241.97</v>
      </c>
      <c r="E55" s="76" t="n">
        <v>87198.87</v>
      </c>
      <c r="F55" s="76" t="n">
        <v>208989.13</v>
      </c>
      <c r="G55" s="77" t="n">
        <f aca="false">SUM(C55:F55)</f>
        <v>1140810.46</v>
      </c>
      <c r="H55" s="115" t="n">
        <v>453</v>
      </c>
      <c r="I55" s="84" t="s">
        <v>146</v>
      </c>
      <c r="J55" s="76" t="n">
        <f aca="false">G55/H55</f>
        <v>2518.34538631347</v>
      </c>
    </row>
    <row r="56" customFormat="false" ht="18" hidden="false" customHeight="false" outlineLevel="0" collapsed="false">
      <c r="A56" s="85"/>
      <c r="B56" s="86" t="s">
        <v>147</v>
      </c>
      <c r="C56" s="91"/>
      <c r="D56" s="91"/>
      <c r="E56" s="91"/>
      <c r="F56" s="91"/>
      <c r="G56" s="88"/>
      <c r="H56" s="118"/>
      <c r="I56" s="87"/>
      <c r="J56" s="87"/>
    </row>
    <row r="57" customFormat="false" ht="18" hidden="false" customHeight="false" outlineLevel="0" collapsed="false">
      <c r="A57" s="85"/>
      <c r="B57" s="120" t="s">
        <v>148</v>
      </c>
      <c r="C57" s="91"/>
      <c r="D57" s="91"/>
      <c r="E57" s="91"/>
      <c r="F57" s="91"/>
      <c r="G57" s="88"/>
      <c r="H57" s="121"/>
      <c r="I57" s="87"/>
      <c r="J57" s="87"/>
    </row>
    <row r="58" s="111" customFormat="true" ht="18" hidden="false" customHeight="false" outlineLevel="0" collapsed="false">
      <c r="A58" s="93" t="s">
        <v>149</v>
      </c>
      <c r="B58" s="75" t="s">
        <v>150</v>
      </c>
      <c r="C58" s="76" t="n">
        <v>1852808.95</v>
      </c>
      <c r="D58" s="76" t="n">
        <v>192827.32</v>
      </c>
      <c r="E58" s="76" t="n">
        <v>235780.16</v>
      </c>
      <c r="F58" s="76" t="n">
        <v>522472.83</v>
      </c>
      <c r="G58" s="77" t="n">
        <f aca="false">SUM(C58:F58)</f>
        <v>2803889.26</v>
      </c>
      <c r="H58" s="109" t="n">
        <v>5</v>
      </c>
      <c r="I58" s="84" t="s">
        <v>90</v>
      </c>
      <c r="J58" s="76" t="n">
        <f aca="false">G58/H58</f>
        <v>560777.852</v>
      </c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</row>
    <row r="59" s="111" customFormat="true" ht="18" hidden="false" customHeight="false" outlineLevel="0" collapsed="false">
      <c r="A59" s="79"/>
      <c r="B59" s="80" t="s">
        <v>151</v>
      </c>
      <c r="C59" s="81"/>
      <c r="D59" s="81"/>
      <c r="E59" s="81"/>
      <c r="F59" s="81"/>
      <c r="G59" s="82"/>
      <c r="H59" s="112"/>
      <c r="I59" s="90"/>
      <c r="J59" s="81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</row>
    <row r="60" s="110" customFormat="true" ht="18" hidden="false" customHeight="false" outlineLevel="0" collapsed="false">
      <c r="A60" s="93" t="s">
        <v>152</v>
      </c>
      <c r="B60" s="75" t="s">
        <v>153</v>
      </c>
      <c r="C60" s="76" t="n">
        <v>2631506.9</v>
      </c>
      <c r="D60" s="76" t="n">
        <v>843498.38</v>
      </c>
      <c r="E60" s="76" t="n">
        <v>246173.48</v>
      </c>
      <c r="F60" s="76" t="n">
        <v>522472.83</v>
      </c>
      <c r="G60" s="77" t="n">
        <f aca="false">SUM(C60:F60)</f>
        <v>4243651.59</v>
      </c>
      <c r="H60" s="109" t="n">
        <v>16204</v>
      </c>
      <c r="I60" s="84" t="s">
        <v>154</v>
      </c>
      <c r="J60" s="76" t="n">
        <f aca="false">G60/H60</f>
        <v>261.889137867193</v>
      </c>
    </row>
    <row r="61" s="111" customFormat="true" ht="18" hidden="false" customHeight="false" outlineLevel="0" collapsed="false">
      <c r="A61" s="122"/>
      <c r="B61" s="120"/>
      <c r="C61" s="91"/>
      <c r="D61" s="91"/>
      <c r="E61" s="91"/>
      <c r="F61" s="91"/>
      <c r="G61" s="88"/>
      <c r="H61" s="123"/>
      <c r="I61" s="124" t="s">
        <v>155</v>
      </c>
      <c r="J61" s="91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</row>
    <row r="62" customFormat="false" ht="18.6" hidden="false" customHeight="false" outlineLevel="0" collapsed="false">
      <c r="A62" s="125" t="s">
        <v>16</v>
      </c>
      <c r="B62" s="125"/>
      <c r="C62" s="126" t="n">
        <f aca="false">SUM(C5:C61)</f>
        <v>209673528.18</v>
      </c>
      <c r="D62" s="126" t="n">
        <f aca="false">SUM(D5:D61)</f>
        <v>46806798.31</v>
      </c>
      <c r="E62" s="126" t="n">
        <f aca="false">SUM(E5:E61)</f>
        <v>15936369.32</v>
      </c>
      <c r="F62" s="126" t="n">
        <f aca="false">SUM(F5:F61)</f>
        <v>33520264.27</v>
      </c>
      <c r="G62" s="126" t="n">
        <f aca="false">SUM(G5:G61)</f>
        <v>305936960.08</v>
      </c>
      <c r="H62" s="127"/>
      <c r="I62" s="127"/>
      <c r="J62" s="127"/>
    </row>
    <row r="63" customFormat="false" ht="18.6" hidden="false" customHeight="false" outlineLevel="0" collapsed="false">
      <c r="C63" s="100"/>
      <c r="D63" s="100"/>
      <c r="E63" s="100"/>
      <c r="F63" s="100"/>
      <c r="G63" s="128"/>
    </row>
    <row r="64" customFormat="false" ht="18" hidden="false" customHeight="false" outlineLevel="0" collapsed="false">
      <c r="C64" s="100"/>
      <c r="D64" s="100"/>
      <c r="E64" s="100"/>
      <c r="F64" s="100"/>
    </row>
    <row r="65" customFormat="false" ht="18" hidden="false" customHeight="false" outlineLevel="0" collapsed="false">
      <c r="C65" s="100"/>
      <c r="D65" s="100"/>
      <c r="E65" s="100"/>
      <c r="F65" s="100"/>
    </row>
    <row r="66" customFormat="false" ht="18" hidden="false" customHeight="false" outlineLevel="0" collapsed="false">
      <c r="C66" s="100"/>
      <c r="D66" s="100"/>
      <c r="E66" s="100"/>
      <c r="F66" s="100"/>
    </row>
    <row r="67" customFormat="false" ht="18" hidden="false" customHeight="false" outlineLevel="0" collapsed="false">
      <c r="C67" s="100"/>
      <c r="D67" s="100"/>
      <c r="E67" s="100"/>
      <c r="F67" s="100"/>
      <c r="G67" s="100"/>
    </row>
    <row r="68" customFormat="false" ht="18" hidden="false" customHeight="false" outlineLevel="0" collapsed="false">
      <c r="C68" s="129"/>
      <c r="D68" s="129"/>
      <c r="E68" s="129"/>
      <c r="F68" s="129"/>
      <c r="G68" s="129"/>
    </row>
    <row r="71" customFormat="false" ht="18" hidden="false" customHeight="false" outlineLevel="0" collapsed="false">
      <c r="C71" s="100"/>
      <c r="D71" s="100"/>
      <c r="E71" s="100"/>
      <c r="F71" s="100"/>
    </row>
    <row r="72" customFormat="false" ht="18" hidden="false" customHeight="false" outlineLevel="0" collapsed="false">
      <c r="C72" s="100"/>
      <c r="D72" s="100"/>
      <c r="E72" s="100"/>
      <c r="F72" s="100"/>
    </row>
    <row r="73" customFormat="false" ht="18" hidden="false" customHeight="false" outlineLevel="0" collapsed="false">
      <c r="C73" s="100"/>
      <c r="D73" s="100"/>
      <c r="E73" s="100"/>
      <c r="F73" s="100"/>
    </row>
    <row r="74" customFormat="false" ht="18" hidden="false" customHeight="false" outlineLevel="0" collapsed="false">
      <c r="C74" s="100"/>
      <c r="D74" s="100"/>
      <c r="E74" s="100"/>
      <c r="F74" s="100"/>
    </row>
    <row r="75" customFormat="false" ht="18" hidden="false" customHeight="false" outlineLevel="0" collapsed="false">
      <c r="C75" s="100"/>
      <c r="D75" s="100"/>
      <c r="E75" s="100"/>
      <c r="F75" s="100"/>
    </row>
    <row r="77" customFormat="false" ht="18" hidden="false" customHeight="false" outlineLevel="0" collapsed="false">
      <c r="C77" s="130"/>
      <c r="D77" s="130"/>
      <c r="E77" s="130"/>
      <c r="F77" s="130"/>
    </row>
    <row r="78" customFormat="false" ht="18" hidden="false" customHeight="false" outlineLevel="0" collapsed="false">
      <c r="C78" s="130"/>
      <c r="D78" s="130"/>
      <c r="E78" s="130"/>
      <c r="F78" s="130"/>
    </row>
    <row r="79" customFormat="false" ht="18" hidden="false" customHeight="false" outlineLevel="0" collapsed="false">
      <c r="C79" s="130"/>
      <c r="D79" s="130"/>
      <c r="E79" s="130"/>
      <c r="F79" s="130"/>
    </row>
    <row r="80" customFormat="false" ht="18" hidden="false" customHeight="false" outlineLevel="0" collapsed="false">
      <c r="C80" s="130"/>
      <c r="D80" s="130"/>
      <c r="E80" s="130"/>
      <c r="F80" s="130"/>
    </row>
    <row r="81" customFormat="false" ht="18" hidden="false" customHeight="false" outlineLevel="0" collapsed="false">
      <c r="C81" s="130"/>
      <c r="D81" s="130"/>
      <c r="E81" s="130"/>
      <c r="F81" s="130"/>
    </row>
    <row r="82" customFormat="false" ht="18" hidden="false" customHeight="false" outlineLevel="0" collapsed="false">
      <c r="C82" s="130"/>
      <c r="D82" s="130"/>
      <c r="E82" s="130"/>
      <c r="F82" s="130"/>
    </row>
    <row r="83" customFormat="false" ht="18" hidden="false" customHeight="false" outlineLevel="0" collapsed="false">
      <c r="C83" s="130"/>
      <c r="D83" s="130"/>
      <c r="E83" s="130"/>
      <c r="F83" s="130"/>
    </row>
    <row r="84" customFormat="false" ht="18" hidden="false" customHeight="false" outlineLevel="0" collapsed="false">
      <c r="C84" s="130"/>
      <c r="D84" s="130"/>
      <c r="E84" s="130"/>
      <c r="F84" s="130"/>
    </row>
    <row r="85" customFormat="false" ht="18" hidden="false" customHeight="false" outlineLevel="0" collapsed="false">
      <c r="C85" s="130"/>
      <c r="D85" s="130"/>
      <c r="E85" s="130"/>
      <c r="F85" s="130"/>
    </row>
    <row r="86" customFormat="false" ht="18" hidden="false" customHeight="false" outlineLevel="0" collapsed="false">
      <c r="C86" s="130"/>
      <c r="D86" s="130"/>
      <c r="E86" s="130"/>
      <c r="F86" s="130"/>
    </row>
    <row r="87" customFormat="false" ht="18" hidden="false" customHeight="false" outlineLevel="0" collapsed="false">
      <c r="C87" s="130"/>
      <c r="D87" s="130"/>
      <c r="E87" s="130"/>
      <c r="F87" s="130"/>
    </row>
  </sheetData>
  <mergeCells count="5">
    <mergeCell ref="I2:J2"/>
    <mergeCell ref="A3:B3"/>
    <mergeCell ref="I37:J37"/>
    <mergeCell ref="A38:B38"/>
    <mergeCell ref="A62:B62"/>
  </mergeCells>
  <printOptions headings="false" gridLines="false" gridLinesSet="true" horizontalCentered="false" verticalCentered="false"/>
  <pageMargins left="0.433333333333333" right="0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2109375" defaultRowHeight="18" zeroHeight="false" outlineLevelRow="0" outlineLevelCol="0"/>
  <cols>
    <col collapsed="false" customWidth="true" hidden="false" outlineLevel="0" max="1" min="1" style="28" width="2.77"/>
    <col collapsed="false" customWidth="true" hidden="false" outlineLevel="0" max="2" min="2" style="28" width="31.43"/>
    <col collapsed="false" customWidth="true" hidden="false" outlineLevel="0" max="3" min="3" style="28" width="14.77"/>
    <col collapsed="false" customWidth="true" hidden="false" outlineLevel="0" max="4" min="4" style="28" width="14.43"/>
    <col collapsed="false" customWidth="true" hidden="false" outlineLevel="0" max="5" min="5" style="28" width="13.76"/>
    <col collapsed="false" customWidth="true" hidden="false" outlineLevel="0" max="6" min="6" style="28" width="13.99"/>
    <col collapsed="false" customWidth="true" hidden="false" outlineLevel="0" max="7" min="7" style="28" width="15.2"/>
    <col collapsed="false" customWidth="true" hidden="false" outlineLevel="0" max="8" min="8" style="28" width="6.21"/>
    <col collapsed="false" customWidth="true" hidden="false" outlineLevel="0" max="9" min="9" style="28" width="7.55"/>
    <col collapsed="false" customWidth="true" hidden="false" outlineLevel="0" max="10" min="10" style="28" width="13.21"/>
    <col collapsed="false" customWidth="false" hidden="false" outlineLevel="0" max="257" min="11" style="28" width="9.21"/>
  </cols>
  <sheetData>
    <row r="1" s="36" customFormat="true" ht="21" hidden="false" customHeight="false" outlineLevel="0" collapsed="false">
      <c r="A1" s="31" t="s">
        <v>156</v>
      </c>
    </row>
    <row r="2" s="36" customFormat="true" ht="21" hidden="false" customHeight="false" outlineLevel="0" collapsed="false">
      <c r="A2" s="31"/>
      <c r="J2" s="64" t="s">
        <v>4</v>
      </c>
      <c r="K2" s="131"/>
    </row>
    <row r="3" customFormat="false" ht="18" hidden="false" customHeight="false" outlineLevel="0" collapsed="false">
      <c r="A3" s="65" t="s">
        <v>157</v>
      </c>
      <c r="B3" s="65"/>
      <c r="C3" s="65" t="s">
        <v>82</v>
      </c>
      <c r="D3" s="65" t="s">
        <v>7</v>
      </c>
      <c r="E3" s="65" t="s">
        <v>8</v>
      </c>
      <c r="F3" s="65" t="s">
        <v>52</v>
      </c>
      <c r="G3" s="34" t="s">
        <v>83</v>
      </c>
      <c r="H3" s="34" t="s">
        <v>158</v>
      </c>
      <c r="I3" s="65" t="s">
        <v>85</v>
      </c>
      <c r="J3" s="132" t="s">
        <v>86</v>
      </c>
    </row>
    <row r="4" customFormat="false" ht="18" hidden="false" customHeight="false" outlineLevel="0" collapsed="false">
      <c r="A4" s="74" t="s">
        <v>88</v>
      </c>
      <c r="B4" s="75" t="s">
        <v>159</v>
      </c>
      <c r="C4" s="76" t="n">
        <v>177598275.47</v>
      </c>
      <c r="D4" s="133" t="n">
        <v>46802705.24</v>
      </c>
      <c r="E4" s="76" t="n">
        <v>15842481.71</v>
      </c>
      <c r="F4" s="133" t="n">
        <v>33515071.99</v>
      </c>
      <c r="G4" s="76" t="n">
        <f aca="false">SUM(C4:F4)</f>
        <v>273758534.41</v>
      </c>
      <c r="H4" s="134" t="n">
        <v>44</v>
      </c>
      <c r="I4" s="135" t="s">
        <v>90</v>
      </c>
      <c r="J4" s="116" t="n">
        <f aca="false">G4/H4</f>
        <v>6221784.87295455</v>
      </c>
    </row>
    <row r="5" customFormat="false" ht="18" hidden="false" customHeight="false" outlineLevel="0" collapsed="false">
      <c r="A5" s="85"/>
      <c r="B5" s="86" t="s">
        <v>160</v>
      </c>
      <c r="C5" s="91"/>
      <c r="D5" s="100"/>
      <c r="E5" s="91"/>
      <c r="F5" s="100"/>
      <c r="G5" s="91"/>
      <c r="H5" s="134"/>
      <c r="I5" s="136"/>
      <c r="J5" s="87"/>
    </row>
    <row r="6" customFormat="false" ht="18" hidden="false" customHeight="false" outlineLevel="0" collapsed="false">
      <c r="A6" s="85"/>
      <c r="B6" s="86" t="s">
        <v>161</v>
      </c>
      <c r="C6" s="91"/>
      <c r="D6" s="100"/>
      <c r="E6" s="91"/>
      <c r="F6" s="100"/>
      <c r="G6" s="91"/>
      <c r="H6" s="134"/>
      <c r="I6" s="136"/>
      <c r="J6" s="87"/>
    </row>
    <row r="7" customFormat="false" ht="18" hidden="false" customHeight="false" outlineLevel="0" collapsed="false">
      <c r="A7" s="85"/>
      <c r="B7" s="86" t="s">
        <v>162</v>
      </c>
      <c r="C7" s="91"/>
      <c r="D7" s="100"/>
      <c r="E7" s="91"/>
      <c r="F7" s="100"/>
      <c r="G7" s="91"/>
      <c r="H7" s="134"/>
      <c r="I7" s="136"/>
      <c r="J7" s="91"/>
    </row>
    <row r="8" customFormat="false" ht="18" hidden="false" customHeight="false" outlineLevel="0" collapsed="false">
      <c r="A8" s="79"/>
      <c r="B8" s="80"/>
      <c r="C8" s="81"/>
      <c r="D8" s="137"/>
      <c r="E8" s="81"/>
      <c r="F8" s="137"/>
      <c r="G8" s="81"/>
      <c r="H8" s="138"/>
      <c r="I8" s="139"/>
      <c r="J8" s="90"/>
    </row>
    <row r="9" customFormat="false" ht="18" hidden="false" customHeight="false" outlineLevel="0" collapsed="false">
      <c r="A9" s="74" t="s">
        <v>92</v>
      </c>
      <c r="B9" s="75" t="s">
        <v>163</v>
      </c>
      <c r="C9" s="76" t="n">
        <v>32075252.71</v>
      </c>
      <c r="D9" s="76" t="n">
        <v>4093.07</v>
      </c>
      <c r="E9" s="76" t="n">
        <v>93887.61</v>
      </c>
      <c r="F9" s="76" t="n">
        <v>5192.28</v>
      </c>
      <c r="G9" s="76" t="n">
        <f aca="false">SUM(C9:F9)</f>
        <v>32178425.67</v>
      </c>
      <c r="H9" s="140" t="n">
        <v>3</v>
      </c>
      <c r="I9" s="141" t="s">
        <v>90</v>
      </c>
      <c r="J9" s="116" t="n">
        <f aca="false">G9/H9</f>
        <v>10726141.89</v>
      </c>
    </row>
    <row r="10" customFormat="false" ht="18" hidden="false" customHeight="false" outlineLevel="0" collapsed="false">
      <c r="A10" s="142"/>
      <c r="B10" s="86" t="s">
        <v>164</v>
      </c>
      <c r="C10" s="91"/>
      <c r="D10" s="100"/>
      <c r="E10" s="91"/>
      <c r="F10" s="100"/>
      <c r="G10" s="91"/>
      <c r="H10" s="134"/>
      <c r="I10" s="136"/>
      <c r="J10" s="91"/>
    </row>
    <row r="11" customFormat="false" ht="18" hidden="false" customHeight="false" outlineLevel="0" collapsed="false">
      <c r="A11" s="143"/>
      <c r="B11" s="80"/>
      <c r="C11" s="81"/>
      <c r="D11" s="137"/>
      <c r="E11" s="81"/>
      <c r="F11" s="137"/>
      <c r="G11" s="81"/>
      <c r="H11" s="134"/>
      <c r="I11" s="136"/>
      <c r="J11" s="90"/>
    </row>
    <row r="12" s="36" customFormat="true" ht="18.6" hidden="false" customHeight="false" outlineLevel="0" collapsed="false">
      <c r="A12" s="125" t="s">
        <v>16</v>
      </c>
      <c r="B12" s="125"/>
      <c r="C12" s="126" t="n">
        <f aca="false">SUM(C4:C11)</f>
        <v>209673528.18</v>
      </c>
      <c r="D12" s="126" t="n">
        <f aca="false">SUM(D4:D11)</f>
        <v>46806798.31</v>
      </c>
      <c r="E12" s="126" t="n">
        <f aca="false">SUM(E4:E11)</f>
        <v>15936369.32</v>
      </c>
      <c r="F12" s="126" t="n">
        <f aca="false">SUM(F4:F11)</f>
        <v>33520264.27</v>
      </c>
      <c r="G12" s="144" t="n">
        <f aca="false">SUM(G4:G11)</f>
        <v>305936960.08</v>
      </c>
      <c r="H12" s="145" t="n">
        <f aca="false">SUM(H4:H11)</f>
        <v>47</v>
      </c>
      <c r="I12" s="146" t="s">
        <v>90</v>
      </c>
      <c r="J12" s="147"/>
    </row>
    <row r="13" customFormat="false" ht="18" hidden="true" customHeight="false" outlineLevel="0" collapsed="false">
      <c r="F13" s="148" t="s">
        <v>165</v>
      </c>
      <c r="G13" s="149" t="n">
        <f aca="false">SUM(G4:G11)</f>
        <v>305936960.08</v>
      </c>
    </row>
    <row r="14" customFormat="false" ht="18.6" hidden="false" customHeight="false" outlineLevel="0" collapsed="false"/>
    <row r="16" customFormat="false" ht="18" hidden="false" customHeight="false" outlineLevel="0" collapsed="false">
      <c r="C16" s="100"/>
      <c r="D16" s="100"/>
      <c r="E16" s="100"/>
      <c r="F16" s="100"/>
    </row>
    <row r="18" customFormat="false" ht="18" hidden="false" customHeight="false" outlineLevel="0" collapsed="false">
      <c r="C18" s="100"/>
      <c r="D18" s="100"/>
      <c r="E18" s="100"/>
      <c r="F18" s="100"/>
      <c r="G18" s="100"/>
    </row>
    <row r="19" customFormat="false" ht="18" hidden="false" customHeight="false" outlineLevel="0" collapsed="false">
      <c r="C19" s="100"/>
      <c r="D19" s="100"/>
      <c r="E19" s="100"/>
      <c r="F19" s="100"/>
      <c r="G19" s="100"/>
    </row>
  </sheetData>
  <mergeCells count="2">
    <mergeCell ref="A3:B3"/>
    <mergeCell ref="A12:B12"/>
  </mergeCells>
  <printOptions headings="false" gridLines="false" gridLinesSet="true" horizontalCentered="false" verticalCentered="false"/>
  <pageMargins left="0.433333333333333" right="0.315277777777778" top="0.747916666666667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8" zeroHeight="false" outlineLevelRow="0" outlineLevelCol="0"/>
  <cols>
    <col collapsed="false" customWidth="true" hidden="false" outlineLevel="0" max="1" min="1" style="28" width="3.21"/>
    <col collapsed="false" customWidth="true" hidden="false" outlineLevel="0" max="2" min="2" style="28" width="34.2"/>
    <col collapsed="false" customWidth="true" hidden="false" outlineLevel="0" max="3" min="3" style="100" width="15.43"/>
    <col collapsed="false" customWidth="true" hidden="false" outlineLevel="0" max="4" min="4" style="100" width="15.55"/>
    <col collapsed="false" customWidth="true" hidden="false" outlineLevel="0" max="5" min="5" style="100" width="13.99"/>
    <col collapsed="false" customWidth="true" hidden="false" outlineLevel="0" max="6" min="6" style="100" width="13.76"/>
    <col collapsed="false" customWidth="true" hidden="false" outlineLevel="0" max="7" min="7" style="100" width="14.77"/>
    <col collapsed="false" customWidth="true" hidden="false" outlineLevel="0" max="8" min="8" style="28" width="6.21"/>
    <col collapsed="false" customWidth="true" hidden="false" outlineLevel="0" max="9" min="9" style="28" width="9.77"/>
    <col collapsed="false" customWidth="true" hidden="false" outlineLevel="0" max="10" min="10" style="100" width="14.21"/>
    <col collapsed="false" customWidth="false" hidden="false" outlineLevel="0" max="257" min="11" style="28" width="9.21"/>
  </cols>
  <sheetData>
    <row r="1" s="1" customFormat="true" ht="21" hidden="false" customHeight="false" outlineLevel="0" collapsed="false">
      <c r="A1" s="31" t="s">
        <v>166</v>
      </c>
      <c r="C1" s="20"/>
      <c r="D1" s="20"/>
      <c r="E1" s="20"/>
      <c r="F1" s="20"/>
      <c r="G1" s="20"/>
      <c r="J1" s="20"/>
    </row>
    <row r="2" s="1" customFormat="true" ht="21" hidden="false" customHeight="false" outlineLevel="0" collapsed="false">
      <c r="B2" s="31"/>
      <c r="C2" s="20"/>
      <c r="D2" s="20"/>
      <c r="E2" s="20"/>
      <c r="F2" s="20"/>
      <c r="G2" s="20"/>
      <c r="J2" s="150" t="s">
        <v>4</v>
      </c>
    </row>
    <row r="3" customFormat="false" ht="18" hidden="false" customHeight="false" outlineLevel="0" collapsed="false">
      <c r="A3" s="65" t="s">
        <v>167</v>
      </c>
      <c r="B3" s="65"/>
      <c r="C3" s="151" t="s">
        <v>82</v>
      </c>
      <c r="D3" s="151" t="s">
        <v>7</v>
      </c>
      <c r="E3" s="151" t="s">
        <v>8</v>
      </c>
      <c r="F3" s="151" t="s">
        <v>52</v>
      </c>
      <c r="G3" s="151" t="s">
        <v>83</v>
      </c>
      <c r="H3" s="65" t="s">
        <v>84</v>
      </c>
      <c r="I3" s="65" t="s">
        <v>85</v>
      </c>
      <c r="J3" s="151" t="s">
        <v>86</v>
      </c>
    </row>
    <row r="4" customFormat="false" ht="18" hidden="false" customHeight="false" outlineLevel="0" collapsed="false">
      <c r="A4" s="74" t="s">
        <v>88</v>
      </c>
      <c r="B4" s="75" t="s">
        <v>168</v>
      </c>
      <c r="C4" s="96" t="n">
        <v>19259384.41</v>
      </c>
      <c r="D4" s="96" t="n">
        <v>5355473.7</v>
      </c>
      <c r="E4" s="96" t="n">
        <v>2285339.87</v>
      </c>
      <c r="F4" s="96" t="n">
        <v>4502765.85</v>
      </c>
      <c r="G4" s="49" t="n">
        <f aca="false">SUM(C4:F4)</f>
        <v>31402963.83</v>
      </c>
      <c r="H4" s="152" t="n">
        <v>1</v>
      </c>
      <c r="I4" s="153" t="s">
        <v>140</v>
      </c>
      <c r="J4" s="49" t="n">
        <f aca="false">G4/H4</f>
        <v>31402963.83</v>
      </c>
    </row>
    <row r="5" customFormat="false" ht="18" hidden="false" customHeight="false" outlineLevel="0" collapsed="false">
      <c r="A5" s="74" t="s">
        <v>92</v>
      </c>
      <c r="B5" s="75" t="s">
        <v>169</v>
      </c>
      <c r="C5" s="96" t="n">
        <v>20969843.82</v>
      </c>
      <c r="D5" s="96" t="n">
        <v>3051769.05</v>
      </c>
      <c r="E5" s="96" t="n">
        <v>1752278.69</v>
      </c>
      <c r="F5" s="96" t="n">
        <v>3527483.23</v>
      </c>
      <c r="G5" s="49" t="n">
        <f aca="false">SUM(C5:F5)</f>
        <v>29301374.79</v>
      </c>
      <c r="H5" s="152" t="n">
        <v>1</v>
      </c>
      <c r="I5" s="153" t="s">
        <v>140</v>
      </c>
      <c r="J5" s="49" t="n">
        <f aca="false">G5/H5</f>
        <v>29301374.79</v>
      </c>
    </row>
    <row r="6" customFormat="false" ht="18" hidden="false" customHeight="false" outlineLevel="0" collapsed="false">
      <c r="A6" s="74" t="s">
        <v>94</v>
      </c>
      <c r="B6" s="75" t="s">
        <v>170</v>
      </c>
      <c r="C6" s="96" t="n">
        <v>19396186.45</v>
      </c>
      <c r="D6" s="96" t="n">
        <v>5446418.63</v>
      </c>
      <c r="E6" s="96" t="n">
        <v>1760118.6</v>
      </c>
      <c r="F6" s="96" t="n">
        <v>3945461.49</v>
      </c>
      <c r="G6" s="49" t="n">
        <f aca="false">SUM(C6:F6)</f>
        <v>30548185.17</v>
      </c>
      <c r="H6" s="152" t="n">
        <v>1</v>
      </c>
      <c r="I6" s="153" t="s">
        <v>140</v>
      </c>
      <c r="J6" s="49" t="n">
        <f aca="false">G6/H6</f>
        <v>30548185.17</v>
      </c>
    </row>
    <row r="7" customFormat="false" ht="18" hidden="false" customHeight="false" outlineLevel="0" collapsed="false">
      <c r="A7" s="74" t="s">
        <v>97</v>
      </c>
      <c r="B7" s="75" t="s">
        <v>171</v>
      </c>
      <c r="C7" s="76" t="n">
        <v>11551683.16</v>
      </c>
      <c r="D7" s="76" t="n">
        <v>3900315.73</v>
      </c>
      <c r="E7" s="76" t="n">
        <v>1427264.7</v>
      </c>
      <c r="F7" s="76" t="n">
        <v>2378043</v>
      </c>
      <c r="G7" s="77" t="n">
        <f aca="false">SUM(C7:F7)</f>
        <v>19257306.59</v>
      </c>
      <c r="H7" s="154" t="n">
        <v>1</v>
      </c>
      <c r="I7" s="155" t="s">
        <v>140</v>
      </c>
      <c r="J7" s="77" t="n">
        <f aca="false">G7/H7</f>
        <v>19257306.59</v>
      </c>
    </row>
    <row r="8" customFormat="false" ht="18" hidden="false" customHeight="false" outlineLevel="0" collapsed="false">
      <c r="A8" s="85"/>
      <c r="B8" s="86" t="s">
        <v>99</v>
      </c>
      <c r="C8" s="81"/>
      <c r="D8" s="81"/>
      <c r="E8" s="81"/>
      <c r="F8" s="81"/>
      <c r="G8" s="82"/>
      <c r="H8" s="90"/>
      <c r="I8" s="90"/>
      <c r="J8" s="82"/>
    </row>
    <row r="9" customFormat="false" ht="18" hidden="false" customHeight="false" outlineLevel="0" collapsed="false">
      <c r="A9" s="74" t="s">
        <v>100</v>
      </c>
      <c r="B9" s="75" t="s">
        <v>172</v>
      </c>
      <c r="C9" s="76" t="n">
        <v>16712965.27</v>
      </c>
      <c r="D9" s="76" t="n">
        <v>2508427.55</v>
      </c>
      <c r="E9" s="76" t="n">
        <v>1690419.67</v>
      </c>
      <c r="F9" s="76" t="n">
        <v>3144336.49</v>
      </c>
      <c r="G9" s="77" t="n">
        <f aca="false">SUM(C9:F9)</f>
        <v>24056148.98</v>
      </c>
      <c r="H9" s="154" t="n">
        <v>1</v>
      </c>
      <c r="I9" s="155" t="s">
        <v>140</v>
      </c>
      <c r="J9" s="77" t="n">
        <f aca="false">G9/H9</f>
        <v>24056148.98</v>
      </c>
    </row>
    <row r="10" customFormat="false" ht="18" hidden="false" customHeight="false" outlineLevel="0" collapsed="false">
      <c r="A10" s="85"/>
      <c r="B10" s="86" t="s">
        <v>173</v>
      </c>
      <c r="C10" s="81"/>
      <c r="D10" s="81"/>
      <c r="E10" s="81"/>
      <c r="F10" s="81"/>
      <c r="G10" s="82"/>
      <c r="H10" s="90"/>
      <c r="I10" s="90"/>
      <c r="J10" s="82"/>
    </row>
    <row r="11" customFormat="false" ht="18" hidden="false" customHeight="false" outlineLevel="0" collapsed="false">
      <c r="A11" s="74" t="s">
        <v>102</v>
      </c>
      <c r="B11" s="75" t="s">
        <v>174</v>
      </c>
      <c r="C11" s="96" t="n">
        <v>16174286.78</v>
      </c>
      <c r="D11" s="96" t="n">
        <v>14389986.42</v>
      </c>
      <c r="E11" s="96" t="n">
        <v>1545753.49</v>
      </c>
      <c r="F11" s="96" t="n">
        <v>3353325.62</v>
      </c>
      <c r="G11" s="49" t="n">
        <f aca="false">SUM(C11:F11)</f>
        <v>35463352.31</v>
      </c>
      <c r="H11" s="152" t="n">
        <v>1</v>
      </c>
      <c r="I11" s="153" t="s">
        <v>140</v>
      </c>
      <c r="J11" s="49" t="n">
        <f aca="false">G11/H11</f>
        <v>35463352.31</v>
      </c>
    </row>
    <row r="12" customFormat="false" ht="18" hidden="false" customHeight="false" outlineLevel="0" collapsed="false">
      <c r="A12" s="74" t="s">
        <v>104</v>
      </c>
      <c r="B12" s="75" t="s">
        <v>175</v>
      </c>
      <c r="C12" s="76" t="n">
        <v>25685561.64</v>
      </c>
      <c r="D12" s="76" t="n">
        <v>2617030.32</v>
      </c>
      <c r="E12" s="76" t="n">
        <v>1419137.87</v>
      </c>
      <c r="F12" s="76" t="n">
        <v>2761189.75</v>
      </c>
      <c r="G12" s="77" t="n">
        <f aca="false">SUM(C12:F12)</f>
        <v>32482919.58</v>
      </c>
      <c r="H12" s="154" t="n">
        <v>1</v>
      </c>
      <c r="I12" s="155" t="s">
        <v>140</v>
      </c>
      <c r="J12" s="77" t="n">
        <f aca="false">G12/H12</f>
        <v>32482919.58</v>
      </c>
    </row>
    <row r="13" customFormat="false" ht="18" hidden="false" customHeight="false" outlineLevel="0" collapsed="false">
      <c r="A13" s="85"/>
      <c r="B13" s="86" t="s">
        <v>162</v>
      </c>
      <c r="C13" s="81"/>
      <c r="D13" s="81"/>
      <c r="E13" s="81"/>
      <c r="F13" s="81"/>
      <c r="G13" s="82"/>
      <c r="H13" s="90"/>
      <c r="I13" s="90"/>
      <c r="J13" s="82"/>
    </row>
    <row r="14" customFormat="false" ht="18" hidden="false" customHeight="false" outlineLevel="0" collapsed="false">
      <c r="A14" s="74" t="s">
        <v>106</v>
      </c>
      <c r="B14" s="75" t="s">
        <v>176</v>
      </c>
      <c r="C14" s="76" t="n">
        <v>36839597.29</v>
      </c>
      <c r="D14" s="76" t="n">
        <v>1161025.3</v>
      </c>
      <c r="E14" s="76" t="n">
        <v>514068.76</v>
      </c>
      <c r="F14" s="76" t="n">
        <v>920311.35</v>
      </c>
      <c r="G14" s="77" t="n">
        <f aca="false">SUM(C14:F14)</f>
        <v>39435002.7</v>
      </c>
      <c r="H14" s="154" t="n">
        <v>1</v>
      </c>
      <c r="I14" s="155" t="s">
        <v>140</v>
      </c>
      <c r="J14" s="77" t="n">
        <f aca="false">G14/H14</f>
        <v>39435002.7</v>
      </c>
    </row>
    <row r="15" customFormat="false" ht="18" hidden="false" customHeight="false" outlineLevel="0" collapsed="false">
      <c r="A15" s="85"/>
      <c r="B15" s="86" t="s">
        <v>164</v>
      </c>
      <c r="C15" s="81"/>
      <c r="D15" s="81"/>
      <c r="E15" s="81"/>
      <c r="F15" s="81"/>
      <c r="G15" s="82"/>
      <c r="H15" s="90"/>
      <c r="I15" s="90"/>
      <c r="J15" s="82"/>
    </row>
    <row r="16" customFormat="false" ht="18" hidden="false" customHeight="false" outlineLevel="0" collapsed="false">
      <c r="A16" s="107" t="s">
        <v>109</v>
      </c>
      <c r="B16" s="95" t="s">
        <v>177</v>
      </c>
      <c r="C16" s="96" t="n">
        <v>12221335.07</v>
      </c>
      <c r="D16" s="96" t="n">
        <v>2411884.96</v>
      </c>
      <c r="E16" s="96" t="n">
        <v>1110726.7</v>
      </c>
      <c r="F16" s="96" t="n">
        <v>2482537.57</v>
      </c>
      <c r="G16" s="49" t="n">
        <f aca="false">SUM(C16:F16)</f>
        <v>18226484.3</v>
      </c>
      <c r="H16" s="152" t="n">
        <v>1</v>
      </c>
      <c r="I16" s="153" t="s">
        <v>140</v>
      </c>
      <c r="J16" s="49" t="n">
        <f aca="false">G16/H16</f>
        <v>18226484.3</v>
      </c>
    </row>
    <row r="17" customFormat="false" ht="18" hidden="false" customHeight="false" outlineLevel="0" collapsed="false">
      <c r="A17" s="94" t="s">
        <v>113</v>
      </c>
      <c r="B17" s="95" t="s">
        <v>178</v>
      </c>
      <c r="C17" s="76" t="n">
        <v>19238151.59</v>
      </c>
      <c r="D17" s="76" t="n">
        <v>4390551.6</v>
      </c>
      <c r="E17" s="76" t="n">
        <v>1513979.96</v>
      </c>
      <c r="F17" s="76" t="n">
        <v>4544745.18</v>
      </c>
      <c r="G17" s="49" t="n">
        <f aca="false">SUM(C17:F17)</f>
        <v>29687428.33</v>
      </c>
      <c r="H17" s="152" t="n">
        <v>1</v>
      </c>
      <c r="I17" s="153" t="s">
        <v>140</v>
      </c>
      <c r="J17" s="49" t="n">
        <f aca="false">G17/H17</f>
        <v>29687428.33</v>
      </c>
    </row>
    <row r="18" customFormat="false" ht="18" hidden="false" customHeight="false" outlineLevel="0" collapsed="false">
      <c r="A18" s="94" t="s">
        <v>115</v>
      </c>
      <c r="B18" s="95" t="s">
        <v>179</v>
      </c>
      <c r="C18" s="76" t="n">
        <v>11624532.7</v>
      </c>
      <c r="D18" s="76" t="n">
        <v>1573915.05</v>
      </c>
      <c r="E18" s="76" t="n">
        <v>917281.01</v>
      </c>
      <c r="F18" s="76" t="n">
        <v>1960064.74</v>
      </c>
      <c r="G18" s="49" t="n">
        <f aca="false">SUM(C18:F18)</f>
        <v>16075793.5</v>
      </c>
      <c r="H18" s="152" t="n">
        <v>1</v>
      </c>
      <c r="I18" s="153" t="s">
        <v>140</v>
      </c>
      <c r="J18" s="49" t="n">
        <f aca="false">G18/H18</f>
        <v>16075793.5</v>
      </c>
    </row>
    <row r="19" customFormat="false" ht="18.6" hidden="false" customHeight="false" outlineLevel="0" collapsed="false">
      <c r="A19" s="125" t="s">
        <v>16</v>
      </c>
      <c r="B19" s="125"/>
      <c r="C19" s="126" t="n">
        <f aca="false">SUM(C4:C18)</f>
        <v>209673528.18</v>
      </c>
      <c r="D19" s="126" t="n">
        <f aca="false">SUM(D4:D18)</f>
        <v>46806798.31</v>
      </c>
      <c r="E19" s="126" t="n">
        <f aca="false">SUM(E4:E18)</f>
        <v>15936369.32</v>
      </c>
      <c r="F19" s="126" t="n">
        <f aca="false">SUM(F4:F18)</f>
        <v>33520264.27</v>
      </c>
      <c r="G19" s="126" t="n">
        <f aca="false">SUM(G4:G18)</f>
        <v>305936960.08</v>
      </c>
      <c r="H19" s="156"/>
      <c r="I19" s="156"/>
      <c r="J19" s="156"/>
    </row>
    <row r="20" customFormat="false" ht="18.6" hidden="true" customHeight="false" outlineLevel="0" collapsed="false">
      <c r="B20" s="157" t="s">
        <v>165</v>
      </c>
      <c r="C20" s="100" t="n">
        <f aca="false">SUM(C4:C16)</f>
        <v>178810843.89</v>
      </c>
      <c r="D20" s="100" t="n">
        <f aca="false">SUM(D4:D16)</f>
        <v>40842331.66</v>
      </c>
      <c r="E20" s="100" t="n">
        <f aca="false">SUM(E4:E16)</f>
        <v>13505108.35</v>
      </c>
      <c r="F20" s="100" t="n">
        <f aca="false">SUM(F4:F16)</f>
        <v>27015454.35</v>
      </c>
      <c r="G20" s="100" t="n">
        <f aca="false">SUM(C20:F20)</f>
        <v>260173738.25</v>
      </c>
    </row>
    <row r="21" customFormat="false" ht="18.6" hidden="false" customHeight="false" outlineLevel="0" collapsed="false"/>
  </sheetData>
  <mergeCells count="2">
    <mergeCell ref="A3:B3"/>
    <mergeCell ref="A19:B19"/>
  </mergeCells>
  <printOptions headings="false" gridLines="false" gridLinesSet="true" horizontalCentered="false" verticalCentered="false"/>
  <pageMargins left="0.315277777777778" right="0.157638888888889" top="0.747916666666667" bottom="0.4722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2109375" defaultRowHeight="21" zeroHeight="false" outlineLevelRow="0" outlineLevelCol="0"/>
  <cols>
    <col collapsed="false" customWidth="true" hidden="false" outlineLevel="0" max="1" min="1" style="1" width="31.43"/>
    <col collapsed="false" customWidth="true" hidden="false" outlineLevel="0" max="4" min="2" style="158" width="17.55"/>
    <col collapsed="false" customWidth="true" hidden="false" outlineLevel="0" max="5" min="5" style="158" width="13.76"/>
    <col collapsed="false" customWidth="true" hidden="false" outlineLevel="0" max="6" min="6" style="1" width="14.77"/>
    <col collapsed="false" customWidth="true" hidden="false" outlineLevel="0" max="7" min="7" style="1" width="7.21"/>
    <col collapsed="false" customWidth="true" hidden="false" outlineLevel="0" max="8" min="8" style="1" width="8.76"/>
    <col collapsed="false" customWidth="true" hidden="false" outlineLevel="0" max="9" min="9" style="1" width="14.77"/>
    <col collapsed="false" customWidth="false" hidden="false" outlineLevel="0" max="257" min="10" style="1" width="9.21"/>
  </cols>
  <sheetData>
    <row r="1" customFormat="false" ht="21" hidden="false" customHeight="false" outlineLevel="0" collapsed="false">
      <c r="A1" s="31" t="s">
        <v>180</v>
      </c>
    </row>
    <row r="2" customFormat="false" ht="22.5" hidden="false" customHeight="true" outlineLevel="0" collapsed="false">
      <c r="I2" s="5" t="s">
        <v>4</v>
      </c>
    </row>
    <row r="3" customFormat="false" ht="21" hidden="false" customHeight="false" outlineLevel="0" collapsed="false">
      <c r="A3" s="6" t="s">
        <v>181</v>
      </c>
      <c r="B3" s="6" t="s">
        <v>6</v>
      </c>
      <c r="C3" s="6" t="s">
        <v>7</v>
      </c>
      <c r="D3" s="6" t="s">
        <v>8</v>
      </c>
      <c r="E3" s="6" t="s">
        <v>52</v>
      </c>
      <c r="F3" s="6" t="s">
        <v>83</v>
      </c>
      <c r="G3" s="6" t="s">
        <v>84</v>
      </c>
      <c r="H3" s="159" t="s">
        <v>85</v>
      </c>
      <c r="I3" s="6" t="s">
        <v>86</v>
      </c>
    </row>
    <row r="4" customFormat="false" ht="21" hidden="false" customHeight="false" outlineLevel="0" collapsed="false">
      <c r="A4" s="84" t="s">
        <v>182</v>
      </c>
      <c r="B4" s="160" t="n">
        <v>209673528.18</v>
      </c>
      <c r="C4" s="160" t="n">
        <v>46806798.31</v>
      </c>
      <c r="D4" s="160" t="n">
        <v>15936369.32</v>
      </c>
      <c r="E4" s="160" t="n">
        <v>33520264.27</v>
      </c>
      <c r="F4" s="161" t="n">
        <f aca="false">SUM(B4:E4)</f>
        <v>305936960.08</v>
      </c>
      <c r="G4" s="154" t="n">
        <v>1</v>
      </c>
      <c r="H4" s="162" t="s">
        <v>183</v>
      </c>
      <c r="I4" s="163" t="n">
        <f aca="false">F4/G4</f>
        <v>305936960.08</v>
      </c>
    </row>
    <row r="5" customFormat="false" ht="21" hidden="false" customHeight="false" outlineLevel="0" collapsed="false">
      <c r="A5" s="113" t="s">
        <v>184</v>
      </c>
      <c r="B5" s="139"/>
      <c r="C5" s="139"/>
      <c r="D5" s="139"/>
      <c r="E5" s="139"/>
      <c r="F5" s="79"/>
      <c r="G5" s="136"/>
      <c r="H5" s="164"/>
      <c r="I5" s="165"/>
    </row>
    <row r="6" s="17" customFormat="true" ht="21.6" hidden="false" customHeight="false" outlineLevel="0" collapsed="false">
      <c r="A6" s="125" t="s">
        <v>16</v>
      </c>
      <c r="B6" s="126" t="n">
        <f aca="false">SUM(B4:B5)</f>
        <v>209673528.18</v>
      </c>
      <c r="C6" s="126" t="n">
        <f aca="false">SUM(C4:C5)</f>
        <v>46806798.31</v>
      </c>
      <c r="D6" s="126" t="n">
        <f aca="false">SUM(D4:D5)</f>
        <v>15936369.32</v>
      </c>
      <c r="E6" s="126" t="n">
        <f aca="false">SUM(E4:E5)</f>
        <v>33520264.27</v>
      </c>
      <c r="F6" s="144" t="n">
        <f aca="false">SUM(F4:F5)</f>
        <v>305936960.08</v>
      </c>
      <c r="G6" s="125"/>
      <c r="H6" s="166"/>
      <c r="I6" s="147"/>
    </row>
    <row r="7" customFormat="false" ht="21.6" hidden="false" customHeight="false" outlineLevel="0" collapsed="false"/>
  </sheetData>
  <printOptions headings="false" gridLines="false" gridLinesSet="true" horizontalCentered="false" verticalCentered="false"/>
  <pageMargins left="0.354166666666667" right="0.157638888888889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K10" activeCellId="0" sqref="K10"/>
    </sheetView>
  </sheetViews>
  <sheetFormatPr defaultColWidth="9.2109375" defaultRowHeight="19.8" zeroHeight="false" outlineLevelRow="0" outlineLevelCol="0"/>
  <cols>
    <col collapsed="false" customWidth="true" hidden="false" outlineLevel="0" max="1" min="1" style="167" width="2.99"/>
    <col collapsed="false" customWidth="true" hidden="false" outlineLevel="0" max="2" min="2" style="168" width="8.43"/>
    <col collapsed="false" customWidth="true" hidden="false" outlineLevel="0" max="3" min="3" style="168" width="23.77"/>
    <col collapsed="false" customWidth="true" hidden="false" outlineLevel="0" max="4" min="4" style="168" width="11.77"/>
    <col collapsed="false" customWidth="true" hidden="false" outlineLevel="0" max="5" min="5" style="168" width="14.77"/>
    <col collapsed="false" customWidth="true" hidden="false" outlineLevel="0" max="6" min="6" style="168" width="14.55"/>
    <col collapsed="false" customWidth="true" hidden="false" outlineLevel="0" max="7" min="7" style="168" width="13.76"/>
    <col collapsed="false" customWidth="true" hidden="false" outlineLevel="0" max="8" min="8" style="168" width="13.99"/>
    <col collapsed="false" customWidth="true" hidden="false" outlineLevel="0" max="9" min="9" style="168" width="14.77"/>
    <col collapsed="false" customWidth="true" hidden="false" outlineLevel="0" max="10" min="10" style="169" width="6.77"/>
    <col collapsed="false" customWidth="true" hidden="false" outlineLevel="0" max="11" min="11" style="168" width="20.55"/>
    <col collapsed="false" customWidth="true" hidden="false" outlineLevel="0" max="12" min="12" style="168" width="13.21"/>
    <col collapsed="false" customWidth="true" hidden="false" outlineLevel="0" max="13" min="13" style="168" width="14.99"/>
    <col collapsed="false" customWidth="true" hidden="false" outlineLevel="0" max="14" min="14" style="168" width="14.55"/>
    <col collapsed="false" customWidth="true" hidden="false" outlineLevel="0" max="16" min="15" style="168" width="13.99"/>
    <col collapsed="false" customWidth="true" hidden="false" outlineLevel="0" max="17" min="17" style="168" width="15.2"/>
    <col collapsed="false" customWidth="true" hidden="false" outlineLevel="0" max="18" min="18" style="167" width="6.77"/>
    <col collapsed="false" customWidth="true" hidden="false" outlineLevel="0" max="19" min="19" style="168" width="20.55"/>
    <col collapsed="false" customWidth="true" hidden="false" outlineLevel="0" max="20" min="20" style="168" width="13.55"/>
    <col collapsed="false" customWidth="true" hidden="false" outlineLevel="0" max="21" min="21" style="168" width="9.77"/>
    <col collapsed="false" customWidth="true" hidden="false" outlineLevel="0" max="22" min="22" style="170" width="8.21"/>
    <col collapsed="false" customWidth="true" hidden="false" outlineLevel="0" max="23" min="23" style="170" width="11.55"/>
    <col collapsed="false" customWidth="false" hidden="false" outlineLevel="0" max="257" min="24" style="168" width="9.21"/>
  </cols>
  <sheetData>
    <row r="1" s="28" customFormat="true" ht="21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28" customFormat="true" ht="21" hidden="false" customHeight="false" outlineLevel="0" collapsed="false">
      <c r="A2" s="171" t="s">
        <v>186</v>
      </c>
      <c r="J2" s="172"/>
      <c r="R2" s="173"/>
      <c r="V2" s="174"/>
      <c r="W2" s="174"/>
    </row>
    <row r="3" s="28" customFormat="true" ht="18.6" hidden="false" customHeight="false" outlineLevel="0" collapsed="false">
      <c r="A3" s="173"/>
      <c r="J3" s="172"/>
      <c r="R3" s="173"/>
      <c r="V3" s="174"/>
      <c r="W3" s="175" t="s">
        <v>4</v>
      </c>
    </row>
    <row r="4" s="28" customFormat="true" ht="18" hidden="false" customHeight="false" outlineLevel="0" collapsed="false">
      <c r="A4" s="176" t="s">
        <v>187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 t="s">
        <v>188</v>
      </c>
      <c r="N4" s="176"/>
      <c r="O4" s="176"/>
      <c r="P4" s="176"/>
      <c r="Q4" s="176"/>
      <c r="R4" s="176"/>
      <c r="S4" s="176"/>
      <c r="T4" s="176"/>
      <c r="U4" s="177" t="s">
        <v>189</v>
      </c>
      <c r="V4" s="177"/>
      <c r="W4" s="177"/>
    </row>
    <row r="5" s="185" customFormat="true" ht="105" hidden="false" customHeight="true" outlineLevel="0" collapsed="false">
      <c r="A5" s="178" t="s">
        <v>81</v>
      </c>
      <c r="B5" s="178"/>
      <c r="C5" s="178"/>
      <c r="D5" s="178"/>
      <c r="E5" s="179" t="s">
        <v>190</v>
      </c>
      <c r="F5" s="179" t="s">
        <v>191</v>
      </c>
      <c r="G5" s="179" t="s">
        <v>8</v>
      </c>
      <c r="H5" s="179" t="s">
        <v>52</v>
      </c>
      <c r="I5" s="179" t="s">
        <v>83</v>
      </c>
      <c r="J5" s="180" t="s">
        <v>84</v>
      </c>
      <c r="K5" s="179" t="s">
        <v>85</v>
      </c>
      <c r="L5" s="181" t="s">
        <v>86</v>
      </c>
      <c r="M5" s="178" t="s">
        <v>190</v>
      </c>
      <c r="N5" s="179" t="s">
        <v>191</v>
      </c>
      <c r="O5" s="179" t="s">
        <v>8</v>
      </c>
      <c r="P5" s="179" t="s">
        <v>52</v>
      </c>
      <c r="Q5" s="179" t="s">
        <v>83</v>
      </c>
      <c r="R5" s="179" t="s">
        <v>84</v>
      </c>
      <c r="S5" s="179" t="s">
        <v>85</v>
      </c>
      <c r="T5" s="182" t="s">
        <v>86</v>
      </c>
      <c r="U5" s="178" t="s">
        <v>192</v>
      </c>
      <c r="V5" s="183" t="s">
        <v>193</v>
      </c>
      <c r="W5" s="184" t="s">
        <v>194</v>
      </c>
    </row>
    <row r="6" s="28" customFormat="true" ht="21.75" hidden="false" customHeight="true" outlineLevel="0" collapsed="false">
      <c r="A6" s="186" t="s">
        <v>195</v>
      </c>
      <c r="B6" s="187"/>
      <c r="C6" s="187"/>
      <c r="D6" s="188"/>
      <c r="E6" s="189"/>
      <c r="F6" s="189"/>
      <c r="G6" s="189"/>
      <c r="H6" s="189"/>
      <c r="I6" s="189"/>
      <c r="J6" s="190"/>
      <c r="K6" s="191"/>
      <c r="L6" s="192"/>
      <c r="M6" s="193"/>
      <c r="N6" s="189"/>
      <c r="O6" s="189"/>
      <c r="P6" s="189"/>
      <c r="Q6" s="189"/>
      <c r="R6" s="194"/>
      <c r="S6" s="191"/>
      <c r="T6" s="195"/>
      <c r="U6" s="196"/>
      <c r="V6" s="197"/>
      <c r="W6" s="198"/>
    </row>
    <row r="7" s="28" customFormat="true" ht="21.75" hidden="false" customHeight="true" outlineLevel="0" collapsed="false">
      <c r="A7" s="199" t="s">
        <v>88</v>
      </c>
      <c r="B7" s="200" t="s">
        <v>89</v>
      </c>
      <c r="C7" s="200"/>
      <c r="D7" s="200"/>
      <c r="E7" s="91" t="n">
        <v>17849734.22</v>
      </c>
      <c r="F7" s="91" t="n">
        <v>3934137.95</v>
      </c>
      <c r="G7" s="91" t="n">
        <v>2106443.71</v>
      </c>
      <c r="H7" s="91" t="n">
        <v>3290733.2</v>
      </c>
      <c r="I7" s="91" t="n">
        <v>27181049.08</v>
      </c>
      <c r="J7" s="118" t="n">
        <v>5</v>
      </c>
      <c r="K7" s="119" t="s">
        <v>90</v>
      </c>
      <c r="L7" s="201" t="n">
        <f aca="false">I7/J7</f>
        <v>5436209.816</v>
      </c>
      <c r="M7" s="202" t="n">
        <f aca="false">ตารางที่3!C5</f>
        <v>12892821.82</v>
      </c>
      <c r="N7" s="91" t="n">
        <f aca="false">ตารางที่3!D5</f>
        <v>4159976.01</v>
      </c>
      <c r="O7" s="91" t="n">
        <f aca="false">ตารางที่3!E5</f>
        <v>1818002.69</v>
      </c>
      <c r="P7" s="91" t="n">
        <f aca="false">ตารางที่3!F5</f>
        <v>3483152.2</v>
      </c>
      <c r="Q7" s="91" t="n">
        <f aca="false">ตารางที่3!G5</f>
        <v>22353952.72</v>
      </c>
      <c r="R7" s="118" t="n">
        <f aca="false">ตารางที่3!H5</f>
        <v>5</v>
      </c>
      <c r="S7" s="119" t="s">
        <v>90</v>
      </c>
      <c r="T7" s="201" t="n">
        <f aca="false">Q7/R7</f>
        <v>4470790.544</v>
      </c>
      <c r="U7" s="202" t="n">
        <f aca="false">(Q7-I7)*100/I7</f>
        <v>-17.759050968904</v>
      </c>
      <c r="V7" s="91" t="n">
        <f aca="false">(R7-J7)*100/J7</f>
        <v>0</v>
      </c>
      <c r="W7" s="203" t="n">
        <f aca="false">(T7-L7)*100/L7</f>
        <v>-17.759050968904</v>
      </c>
    </row>
    <row r="8" s="28" customFormat="true" ht="21.75" hidden="false" customHeight="true" outlineLevel="0" collapsed="false">
      <c r="A8" s="204"/>
      <c r="B8" s="205" t="s">
        <v>91</v>
      </c>
      <c r="C8" s="205"/>
      <c r="D8" s="205"/>
      <c r="E8" s="206"/>
      <c r="F8" s="206"/>
      <c r="G8" s="206"/>
      <c r="H8" s="206"/>
      <c r="I8" s="206"/>
      <c r="J8" s="207"/>
      <c r="K8" s="124"/>
      <c r="L8" s="208"/>
      <c r="M8" s="209"/>
      <c r="N8" s="206"/>
      <c r="O8" s="206"/>
      <c r="P8" s="206"/>
      <c r="Q8" s="206"/>
      <c r="R8" s="210"/>
      <c r="S8" s="124"/>
      <c r="T8" s="208"/>
      <c r="U8" s="209"/>
      <c r="V8" s="211"/>
      <c r="W8" s="212"/>
    </row>
    <row r="9" s="28" customFormat="true" ht="21.75" hidden="false" customHeight="true" outlineLevel="0" collapsed="false">
      <c r="A9" s="213" t="s">
        <v>92</v>
      </c>
      <c r="B9" s="200" t="s">
        <v>89</v>
      </c>
      <c r="C9" s="200"/>
      <c r="D9" s="200"/>
      <c r="E9" s="91" t="n">
        <v>13288706.2</v>
      </c>
      <c r="F9" s="91" t="n">
        <v>3291730.69</v>
      </c>
      <c r="G9" s="91" t="n">
        <v>1455290.44</v>
      </c>
      <c r="H9" s="91" t="n">
        <v>2417681.51</v>
      </c>
      <c r="I9" s="91" t="n">
        <v>20453408.84</v>
      </c>
      <c r="J9" s="118" t="n">
        <v>4</v>
      </c>
      <c r="K9" s="119" t="s">
        <v>90</v>
      </c>
      <c r="L9" s="201" t="n">
        <f aca="false">I9/J9</f>
        <v>5113352.21</v>
      </c>
      <c r="M9" s="202" t="n">
        <f aca="false">ตารางที่3!C7</f>
        <v>14765683.67</v>
      </c>
      <c r="N9" s="91" t="n">
        <f aca="false">ตารางที่3!D7</f>
        <v>1856271.35</v>
      </c>
      <c r="O9" s="91" t="n">
        <f aca="false">ตารางที่3!E7</f>
        <v>1284941.5</v>
      </c>
      <c r="P9" s="91" t="n">
        <f aca="false">ตารางที่3!F7</f>
        <v>2507869.59</v>
      </c>
      <c r="Q9" s="91" t="n">
        <f aca="false">ตารางที่3!G7</f>
        <v>20414766.11</v>
      </c>
      <c r="R9" s="214" t="n">
        <f aca="false">ตารางที่3!H7</f>
        <v>4</v>
      </c>
      <c r="S9" s="119" t="s">
        <v>90</v>
      </c>
      <c r="T9" s="201" t="n">
        <f aca="false">Q9/R9</f>
        <v>5103691.5275</v>
      </c>
      <c r="U9" s="202" t="n">
        <f aca="false">(Q9-I9)*100/I9</f>
        <v>-0.188930511790445</v>
      </c>
      <c r="V9" s="91" t="n">
        <f aca="false">(R9-J9)*100/J9</f>
        <v>0</v>
      </c>
      <c r="W9" s="215" t="n">
        <f aca="false">(T9-L9)*100/L9</f>
        <v>-0.188930511790445</v>
      </c>
    </row>
    <row r="10" s="28" customFormat="true" ht="21.75" hidden="false" customHeight="true" outlineLevel="0" collapsed="false">
      <c r="A10" s="204"/>
      <c r="B10" s="205" t="s">
        <v>93</v>
      </c>
      <c r="C10" s="205"/>
      <c r="D10" s="205"/>
      <c r="E10" s="206"/>
      <c r="F10" s="206"/>
      <c r="G10" s="206"/>
      <c r="H10" s="206"/>
      <c r="I10" s="206"/>
      <c r="J10" s="207"/>
      <c r="K10" s="124"/>
      <c r="L10" s="208"/>
      <c r="M10" s="209"/>
      <c r="N10" s="206"/>
      <c r="O10" s="206"/>
      <c r="P10" s="206"/>
      <c r="Q10" s="206"/>
      <c r="R10" s="210"/>
      <c r="S10" s="124"/>
      <c r="T10" s="208"/>
      <c r="U10" s="209"/>
      <c r="V10" s="211"/>
      <c r="W10" s="212"/>
    </row>
    <row r="11" s="28" customFormat="true" ht="21.75" hidden="false" customHeight="true" outlineLevel="0" collapsed="false">
      <c r="A11" s="213" t="s">
        <v>94</v>
      </c>
      <c r="B11" s="200" t="s">
        <v>95</v>
      </c>
      <c r="C11" s="200"/>
      <c r="D11" s="200"/>
      <c r="E11" s="91" t="n">
        <v>13578448.49</v>
      </c>
      <c r="F11" s="91" t="n">
        <v>7044104.46</v>
      </c>
      <c r="G11" s="91" t="n">
        <v>1486979.14</v>
      </c>
      <c r="H11" s="91" t="n">
        <v>2820628.45</v>
      </c>
      <c r="I11" s="91" t="n">
        <v>24930160.54</v>
      </c>
      <c r="J11" s="118" t="n">
        <v>3</v>
      </c>
      <c r="K11" s="119" t="s">
        <v>90</v>
      </c>
      <c r="L11" s="201" t="n">
        <f aca="false">I11/J11</f>
        <v>8310053.51333333</v>
      </c>
      <c r="M11" s="202" t="n">
        <f aca="false">ตารางที่3!C9</f>
        <v>12720951.87</v>
      </c>
      <c r="N11" s="91" t="n">
        <f aca="false">ตารางที่3!D9</f>
        <v>4250920.94</v>
      </c>
      <c r="O11" s="91" t="n">
        <f aca="false">ตารางที่3!E9</f>
        <v>1292781.42</v>
      </c>
      <c r="P11" s="91" t="n">
        <f aca="false">ตารางที่3!F9</f>
        <v>2925847.85</v>
      </c>
      <c r="Q11" s="91" t="n">
        <f aca="false">ตารางที่3!G9</f>
        <v>21190502.08</v>
      </c>
      <c r="R11" s="214" t="n">
        <f aca="false">ตารางที่3!H9</f>
        <v>3</v>
      </c>
      <c r="S11" s="119" t="s">
        <v>90</v>
      </c>
      <c r="T11" s="201" t="n">
        <f aca="false">Q11/R11</f>
        <v>7063500.69333333</v>
      </c>
      <c r="U11" s="202" t="n">
        <f aca="false">(Q11-I11)*100/I11</f>
        <v>-15.0005390217997</v>
      </c>
      <c r="V11" s="91" t="n">
        <f aca="false">(R11-J11)*100/J11</f>
        <v>0</v>
      </c>
      <c r="W11" s="215" t="n">
        <f aca="false">(T11-L11)*100/L11</f>
        <v>-15.0005390217997</v>
      </c>
    </row>
    <row r="12" s="28" customFormat="true" ht="21.75" hidden="false" customHeight="true" outlineLevel="0" collapsed="false">
      <c r="A12" s="204"/>
      <c r="B12" s="205" t="s">
        <v>96</v>
      </c>
      <c r="C12" s="205"/>
      <c r="D12" s="205"/>
      <c r="E12" s="206"/>
      <c r="F12" s="206"/>
      <c r="G12" s="206"/>
      <c r="H12" s="206"/>
      <c r="I12" s="206"/>
      <c r="J12" s="207"/>
      <c r="K12" s="124"/>
      <c r="L12" s="208"/>
      <c r="M12" s="209"/>
      <c r="N12" s="206"/>
      <c r="O12" s="206"/>
      <c r="P12" s="206"/>
      <c r="Q12" s="206"/>
      <c r="R12" s="210"/>
      <c r="S12" s="124"/>
      <c r="T12" s="208"/>
      <c r="U12" s="209"/>
      <c r="V12" s="211"/>
      <c r="W12" s="212"/>
    </row>
    <row r="13" s="28" customFormat="true" ht="21.75" hidden="false" customHeight="true" outlineLevel="0" collapsed="false">
      <c r="A13" s="213" t="s">
        <v>97</v>
      </c>
      <c r="B13" s="200" t="s">
        <v>89</v>
      </c>
      <c r="C13" s="200"/>
      <c r="D13" s="200"/>
      <c r="E13" s="91" t="n">
        <v>6666834.21</v>
      </c>
      <c r="F13" s="91" t="n">
        <v>2575125.48</v>
      </c>
      <c r="G13" s="91" t="n">
        <v>760977.22</v>
      </c>
      <c r="H13" s="91" t="n">
        <v>1343156.41</v>
      </c>
      <c r="I13" s="91" t="n">
        <v>11346093.32</v>
      </c>
      <c r="J13" s="118" t="n">
        <v>3</v>
      </c>
      <c r="K13" s="119" t="s">
        <v>90</v>
      </c>
      <c r="L13" s="201" t="n">
        <f aca="false">I13/J13</f>
        <v>3782031.10666667</v>
      </c>
      <c r="M13" s="202" t="n">
        <f aca="false">ตารางที่3!C11</f>
        <v>6787338.58</v>
      </c>
      <c r="N13" s="91" t="n">
        <f aca="false">ตารางที่3!D11</f>
        <v>2743383.5</v>
      </c>
      <c r="O13" s="91" t="n">
        <f aca="false">ตารางที่3!E11</f>
        <v>1007083.55</v>
      </c>
      <c r="P13" s="91" t="n">
        <f aca="false">ตารางที่3!F11</f>
        <v>1462923.92</v>
      </c>
      <c r="Q13" s="91" t="n">
        <f aca="false">ตารางที่3!G11</f>
        <v>12000729.55</v>
      </c>
      <c r="R13" s="214" t="n">
        <f aca="false">ตารางที่3!H11</f>
        <v>3</v>
      </c>
      <c r="S13" s="119" t="s">
        <v>90</v>
      </c>
      <c r="T13" s="201" t="n">
        <f aca="false">Q13/R13</f>
        <v>4000243.18333333</v>
      </c>
      <c r="U13" s="202" t="n">
        <f aca="false">(Q13-I13)*100/I13</f>
        <v>5.76970602600332</v>
      </c>
      <c r="V13" s="91" t="n">
        <f aca="false">(R13-J13)*100/J13</f>
        <v>0</v>
      </c>
      <c r="W13" s="215" t="n">
        <f aca="false">(T13-L13)*100/L13</f>
        <v>5.76970602600332</v>
      </c>
    </row>
    <row r="14" s="28" customFormat="true" ht="21.75" hidden="false" customHeight="true" outlineLevel="0" collapsed="false">
      <c r="A14" s="213"/>
      <c r="B14" s="216" t="s">
        <v>98</v>
      </c>
      <c r="C14" s="216"/>
      <c r="D14" s="216"/>
      <c r="E14" s="91"/>
      <c r="F14" s="91"/>
      <c r="G14" s="91"/>
      <c r="H14" s="91"/>
      <c r="I14" s="91"/>
      <c r="J14" s="118"/>
      <c r="K14" s="87"/>
      <c r="L14" s="201"/>
      <c r="M14" s="202"/>
      <c r="N14" s="91"/>
      <c r="O14" s="91"/>
      <c r="P14" s="91"/>
      <c r="Q14" s="91"/>
      <c r="R14" s="136"/>
      <c r="S14" s="87"/>
      <c r="T14" s="201"/>
      <c r="U14" s="202"/>
      <c r="V14" s="217"/>
      <c r="W14" s="218"/>
    </row>
    <row r="15" s="28" customFormat="true" ht="21.75" hidden="false" customHeight="true" outlineLevel="0" collapsed="false">
      <c r="A15" s="204"/>
      <c r="B15" s="205" t="s">
        <v>99</v>
      </c>
      <c r="C15" s="205"/>
      <c r="D15" s="205"/>
      <c r="E15" s="206"/>
      <c r="F15" s="206"/>
      <c r="G15" s="206"/>
      <c r="H15" s="206"/>
      <c r="I15" s="206"/>
      <c r="J15" s="207"/>
      <c r="K15" s="124"/>
      <c r="L15" s="208"/>
      <c r="M15" s="209"/>
      <c r="N15" s="206"/>
      <c r="O15" s="206"/>
      <c r="P15" s="206"/>
      <c r="Q15" s="206"/>
      <c r="R15" s="210"/>
      <c r="S15" s="124"/>
      <c r="T15" s="208"/>
      <c r="U15" s="209"/>
      <c r="V15" s="211"/>
      <c r="W15" s="212"/>
    </row>
    <row r="16" s="28" customFormat="true" ht="21.75" hidden="false" customHeight="true" outlineLevel="0" collapsed="false">
      <c r="A16" s="213" t="s">
        <v>100</v>
      </c>
      <c r="B16" s="200" t="s">
        <v>89</v>
      </c>
      <c r="C16" s="200"/>
      <c r="D16" s="200"/>
      <c r="E16" s="91" t="n">
        <v>11669521.29</v>
      </c>
      <c r="F16" s="91" t="n">
        <v>6129091.52</v>
      </c>
      <c r="G16" s="91" t="n">
        <v>1239091.83</v>
      </c>
      <c r="H16" s="91" t="n">
        <v>1880418.97</v>
      </c>
      <c r="I16" s="91" t="n">
        <v>20918123.61</v>
      </c>
      <c r="J16" s="118" t="n">
        <v>5</v>
      </c>
      <c r="K16" s="119" t="s">
        <v>90</v>
      </c>
      <c r="L16" s="201" t="n">
        <f aca="false">I16/J16</f>
        <v>4183624.722</v>
      </c>
      <c r="M16" s="202" t="n">
        <f aca="false">ตารางที่3!C14</f>
        <v>11948620.69</v>
      </c>
      <c r="N16" s="91" t="n">
        <f aca="false">ตารางที่3!D14</f>
        <v>1351495.31</v>
      </c>
      <c r="O16" s="91" t="n">
        <f aca="false">ตารางที่3!E14</f>
        <v>1270238.51</v>
      </c>
      <c r="P16" s="91" t="n">
        <f aca="false">ตารางที่3!F14</f>
        <v>2229217.41</v>
      </c>
      <c r="Q16" s="91" t="n">
        <f aca="false">ตารางที่3!G14</f>
        <v>16799571.92</v>
      </c>
      <c r="R16" s="214" t="n">
        <f aca="false">ตารางที่3!H14</f>
        <v>5</v>
      </c>
      <c r="S16" s="119" t="s">
        <v>90</v>
      </c>
      <c r="T16" s="201" t="n">
        <f aca="false">Q16/R16</f>
        <v>3359914.384</v>
      </c>
      <c r="U16" s="202" t="n">
        <f aca="false">(Q16-I16)*100/I16</f>
        <v>-19.6889155393991</v>
      </c>
      <c r="V16" s="91" t="n">
        <f aca="false">(R16-J16)*100/J16</f>
        <v>0</v>
      </c>
      <c r="W16" s="215" t="n">
        <f aca="false">(T16-L16)*100/L16</f>
        <v>-19.6889155393991</v>
      </c>
    </row>
    <row r="17" s="28" customFormat="true" ht="21.75" hidden="false" customHeight="true" outlineLevel="0" collapsed="false">
      <c r="A17" s="204"/>
      <c r="B17" s="205" t="s">
        <v>101</v>
      </c>
      <c r="C17" s="205"/>
      <c r="D17" s="205"/>
      <c r="E17" s="206"/>
      <c r="F17" s="206"/>
      <c r="G17" s="206"/>
      <c r="H17" s="206"/>
      <c r="I17" s="206"/>
      <c r="J17" s="207"/>
      <c r="K17" s="124"/>
      <c r="L17" s="208"/>
      <c r="M17" s="209"/>
      <c r="N17" s="206"/>
      <c r="O17" s="206"/>
      <c r="P17" s="206"/>
      <c r="Q17" s="206"/>
      <c r="R17" s="210"/>
      <c r="S17" s="124"/>
      <c r="T17" s="208"/>
      <c r="U17" s="209"/>
      <c r="V17" s="211"/>
      <c r="W17" s="212"/>
    </row>
    <row r="18" s="28" customFormat="true" ht="21.75" hidden="false" customHeight="true" outlineLevel="0" collapsed="false">
      <c r="A18" s="213" t="s">
        <v>102</v>
      </c>
      <c r="B18" s="200" t="s">
        <v>89</v>
      </c>
      <c r="C18" s="200"/>
      <c r="D18" s="200"/>
      <c r="E18" s="91" t="n">
        <v>19073946.94</v>
      </c>
      <c r="F18" s="91" t="n">
        <v>3688610.32</v>
      </c>
      <c r="G18" s="91" t="n">
        <v>1184842.72</v>
      </c>
      <c r="H18" s="91" t="n">
        <v>2081892.42</v>
      </c>
      <c r="I18" s="91" t="n">
        <v>26029292.4</v>
      </c>
      <c r="J18" s="118" t="n">
        <v>4</v>
      </c>
      <c r="K18" s="119" t="s">
        <v>90</v>
      </c>
      <c r="L18" s="201" t="n">
        <f aca="false">I18/J18</f>
        <v>6507323.1</v>
      </c>
      <c r="M18" s="202" t="n">
        <f aca="false">ตารางที่3!C16</f>
        <v>11409942.21</v>
      </c>
      <c r="N18" s="91" t="n">
        <f aca="false">ตารางที่3!D16</f>
        <v>13233054.19</v>
      </c>
      <c r="O18" s="91" t="n">
        <f aca="false">ตารางที่3!E16</f>
        <v>1125572.33</v>
      </c>
      <c r="P18" s="91" t="n">
        <f aca="false">ตารางที่3!F16</f>
        <v>2438206.54</v>
      </c>
      <c r="Q18" s="91" t="n">
        <f aca="false">ตารางที่3!G16</f>
        <v>28206775.27</v>
      </c>
      <c r="R18" s="214" t="n">
        <f aca="false">ตารางที่3!H16</f>
        <v>4</v>
      </c>
      <c r="S18" s="119" t="s">
        <v>90</v>
      </c>
      <c r="T18" s="201" t="n">
        <f aca="false">Q18/R18</f>
        <v>7051693.8175</v>
      </c>
      <c r="U18" s="202" t="n">
        <f aca="false">(Q18-I18)*100/I18</f>
        <v>8.36550927523486</v>
      </c>
      <c r="V18" s="91" t="n">
        <f aca="false">(R18-J18)*100/J18</f>
        <v>0</v>
      </c>
      <c r="W18" s="215" t="n">
        <f aca="false">(T18-L18)*100/L18</f>
        <v>8.36550927523486</v>
      </c>
    </row>
    <row r="19" s="28" customFormat="true" ht="21.75" hidden="false" customHeight="true" outlineLevel="0" collapsed="false">
      <c r="A19" s="204"/>
      <c r="B19" s="205" t="s">
        <v>103</v>
      </c>
      <c r="C19" s="205"/>
      <c r="D19" s="205"/>
      <c r="E19" s="206"/>
      <c r="F19" s="206"/>
      <c r="G19" s="206"/>
      <c r="H19" s="206"/>
      <c r="I19" s="206"/>
      <c r="J19" s="207"/>
      <c r="K19" s="124"/>
      <c r="L19" s="208"/>
      <c r="M19" s="209"/>
      <c r="N19" s="206"/>
      <c r="O19" s="206"/>
      <c r="P19" s="206"/>
      <c r="Q19" s="206"/>
      <c r="R19" s="210"/>
      <c r="S19" s="124"/>
      <c r="T19" s="208"/>
      <c r="U19" s="209"/>
      <c r="V19" s="211"/>
      <c r="W19" s="212"/>
    </row>
    <row r="20" s="28" customFormat="true" ht="21.75" hidden="false" customHeight="true" outlineLevel="0" collapsed="false">
      <c r="A20" s="213" t="s">
        <v>104</v>
      </c>
      <c r="B20" s="200" t="s">
        <v>89</v>
      </c>
      <c r="C20" s="200"/>
      <c r="D20" s="200"/>
      <c r="E20" s="91" t="n">
        <v>32407859.1</v>
      </c>
      <c r="F20" s="91" t="n">
        <v>1393228.14</v>
      </c>
      <c r="G20" s="91" t="n">
        <v>1303230.04</v>
      </c>
      <c r="H20" s="91" t="n">
        <v>1880418.98</v>
      </c>
      <c r="I20" s="91" t="n">
        <v>36984736.26</v>
      </c>
      <c r="J20" s="118" t="n">
        <v>3</v>
      </c>
      <c r="K20" s="119" t="s">
        <v>90</v>
      </c>
      <c r="L20" s="201" t="n">
        <f aca="false">I20/J20</f>
        <v>12328245.42</v>
      </c>
      <c r="M20" s="202" t="n">
        <f aca="false">ตารางที่3!C18</f>
        <v>18967392.86</v>
      </c>
      <c r="N20" s="91" t="n">
        <f aca="false">ตารางที่3!D18</f>
        <v>1421532.63</v>
      </c>
      <c r="O20" s="91" t="n">
        <f aca="false">ตารางที่3!E18</f>
        <v>951800.68</v>
      </c>
      <c r="P20" s="91" t="n">
        <f aca="false">ตารางที่3!F18</f>
        <v>1741576.1</v>
      </c>
      <c r="Q20" s="91" t="n">
        <f aca="false">ตารางที่3!G18</f>
        <v>23082302.27</v>
      </c>
      <c r="R20" s="214" t="n">
        <f aca="false">ตารางที่3!H18</f>
        <v>3</v>
      </c>
      <c r="S20" s="119" t="s">
        <v>90</v>
      </c>
      <c r="T20" s="201" t="n">
        <f aca="false">Q20/R20</f>
        <v>7694100.75666667</v>
      </c>
      <c r="U20" s="202" t="n">
        <f aca="false">(Q20-I20)*100/I20</f>
        <v>-37.5896529105058</v>
      </c>
      <c r="V20" s="91" t="n">
        <f aca="false">(R20-J20)*100/J20</f>
        <v>0</v>
      </c>
      <c r="W20" s="215" t="n">
        <f aca="false">(T20-L20)*100/L20</f>
        <v>-37.5896529105058</v>
      </c>
    </row>
    <row r="21" s="28" customFormat="true" ht="21.75" hidden="false" customHeight="true" outlineLevel="0" collapsed="false">
      <c r="A21" s="204"/>
      <c r="B21" s="205" t="s">
        <v>105</v>
      </c>
      <c r="C21" s="205"/>
      <c r="D21" s="205"/>
      <c r="E21" s="206"/>
      <c r="F21" s="206"/>
      <c r="G21" s="206"/>
      <c r="H21" s="206"/>
      <c r="I21" s="206"/>
      <c r="J21" s="207"/>
      <c r="K21" s="124"/>
      <c r="L21" s="208"/>
      <c r="M21" s="209"/>
      <c r="N21" s="206"/>
      <c r="O21" s="206"/>
      <c r="P21" s="206"/>
      <c r="Q21" s="206"/>
      <c r="R21" s="210"/>
      <c r="S21" s="124"/>
      <c r="T21" s="208"/>
      <c r="U21" s="209"/>
      <c r="V21" s="211"/>
      <c r="W21" s="212"/>
    </row>
    <row r="22" s="28" customFormat="true" ht="21.75" hidden="false" customHeight="true" outlineLevel="0" collapsed="false">
      <c r="A22" s="213" t="s">
        <v>106</v>
      </c>
      <c r="B22" s="200" t="s">
        <v>107</v>
      </c>
      <c r="C22" s="200"/>
      <c r="D22" s="200"/>
      <c r="E22" s="91" t="n">
        <v>35445843.34</v>
      </c>
      <c r="F22" s="91" t="n">
        <v>317.93</v>
      </c>
      <c r="G22" s="91" t="n">
        <v>84855.28</v>
      </c>
      <c r="H22" s="91" t="n">
        <v>7618.74</v>
      </c>
      <c r="I22" s="91" t="n">
        <v>35538635.29</v>
      </c>
      <c r="J22" s="118" t="n">
        <v>3</v>
      </c>
      <c r="K22" s="119" t="s">
        <v>90</v>
      </c>
      <c r="L22" s="201" t="n">
        <f aca="false">I22/J22</f>
        <v>11846211.7633333</v>
      </c>
      <c r="M22" s="202" t="n">
        <f aca="false">ตารางที่3!C20</f>
        <v>32075252.71</v>
      </c>
      <c r="N22" s="91" t="n">
        <f aca="false">ตารางที่3!D20</f>
        <v>4093.07</v>
      </c>
      <c r="O22" s="91" t="n">
        <f aca="false">ตารางที่3!E20</f>
        <v>93887.61</v>
      </c>
      <c r="P22" s="91" t="n">
        <f aca="false">ตารางที่3!F20</f>
        <v>5192.28</v>
      </c>
      <c r="Q22" s="91" t="n">
        <f aca="false">ตารางที่3!G20</f>
        <v>32178425.67</v>
      </c>
      <c r="R22" s="214" t="n">
        <f aca="false">ตารางที่3!H20</f>
        <v>3</v>
      </c>
      <c r="S22" s="119" t="s">
        <v>90</v>
      </c>
      <c r="T22" s="201" t="n">
        <f aca="false">Q22/R22</f>
        <v>10726141.89</v>
      </c>
      <c r="U22" s="202" t="n">
        <f aca="false">(Q22-I22)*100/I22</f>
        <v>-9.45508906737765</v>
      </c>
      <c r="V22" s="91" t="n">
        <f aca="false">(R22-J22)*100/J22</f>
        <v>0</v>
      </c>
      <c r="W22" s="215" t="n">
        <f aca="false">(T22-L22)*100/L22</f>
        <v>-9.45508906737765</v>
      </c>
    </row>
    <row r="23" s="28" customFormat="true" ht="21.75" hidden="false" customHeight="true" outlineLevel="0" collapsed="false">
      <c r="A23" s="204"/>
      <c r="B23" s="205" t="s">
        <v>108</v>
      </c>
      <c r="C23" s="205"/>
      <c r="D23" s="205"/>
      <c r="E23" s="206"/>
      <c r="F23" s="206"/>
      <c r="G23" s="206"/>
      <c r="H23" s="206"/>
      <c r="I23" s="206"/>
      <c r="J23" s="207"/>
      <c r="K23" s="124"/>
      <c r="L23" s="208"/>
      <c r="M23" s="209"/>
      <c r="N23" s="206"/>
      <c r="O23" s="206"/>
      <c r="P23" s="206"/>
      <c r="Q23" s="206"/>
      <c r="R23" s="210"/>
      <c r="S23" s="124"/>
      <c r="T23" s="208"/>
      <c r="U23" s="209"/>
      <c r="V23" s="211"/>
      <c r="W23" s="212"/>
    </row>
    <row r="24" s="28" customFormat="true" ht="21.75" hidden="false" customHeight="true" outlineLevel="0" collapsed="false">
      <c r="A24" s="213" t="s">
        <v>109</v>
      </c>
      <c r="B24" s="200" t="s">
        <v>110</v>
      </c>
      <c r="C24" s="200"/>
      <c r="D24" s="200"/>
      <c r="E24" s="91" t="n">
        <v>6785778.84</v>
      </c>
      <c r="F24" s="91" t="n">
        <v>1148527.86</v>
      </c>
      <c r="G24" s="91" t="n">
        <v>725945.94</v>
      </c>
      <c r="H24" s="91" t="n">
        <v>1343156.4</v>
      </c>
      <c r="I24" s="91" t="n">
        <v>10003409.04</v>
      </c>
      <c r="J24" s="118" t="n">
        <v>1</v>
      </c>
      <c r="K24" s="119" t="s">
        <v>90</v>
      </c>
      <c r="L24" s="201" t="n">
        <f aca="false">I24/J24</f>
        <v>10003409.04</v>
      </c>
      <c r="M24" s="202" t="n">
        <f aca="false">ตารางที่3!C22</f>
        <v>6370968.5</v>
      </c>
      <c r="N24" s="91" t="n">
        <f aca="false">ตารางที่3!D22</f>
        <v>1216387.26</v>
      </c>
      <c r="O24" s="91" t="n">
        <f aca="false">ตารางที่3!E22</f>
        <v>643389.51</v>
      </c>
      <c r="P24" s="91" t="n">
        <f aca="false">ตารางที่3!F22</f>
        <v>1462923.92</v>
      </c>
      <c r="Q24" s="91" t="n">
        <f aca="false">ตารางที่3!G22</f>
        <v>9693669.19</v>
      </c>
      <c r="R24" s="214" t="n">
        <f aca="false">ตารางที่3!H22</f>
        <v>2</v>
      </c>
      <c r="S24" s="119" t="s">
        <v>90</v>
      </c>
      <c r="T24" s="201" t="n">
        <f aca="false">Q24/R24</f>
        <v>4846834.595</v>
      </c>
      <c r="U24" s="202" t="n">
        <f aca="false">(Q24-I24)*100/I24</f>
        <v>-3.09634294430493</v>
      </c>
      <c r="V24" s="91" t="n">
        <f aca="false">(R24-J24)*100/J24</f>
        <v>100</v>
      </c>
      <c r="W24" s="215" t="n">
        <f aca="false">(T24-L24)*100/L24</f>
        <v>-51.5481714721525</v>
      </c>
    </row>
    <row r="25" s="61" customFormat="true" ht="21.75" hidden="false" customHeight="true" outlineLevel="0" collapsed="false">
      <c r="A25" s="213"/>
      <c r="B25" s="216" t="s">
        <v>111</v>
      </c>
      <c r="C25" s="216"/>
      <c r="D25" s="216"/>
      <c r="E25" s="91"/>
      <c r="F25" s="91"/>
      <c r="G25" s="91"/>
      <c r="H25" s="91"/>
      <c r="I25" s="91"/>
      <c r="J25" s="118"/>
      <c r="K25" s="87"/>
      <c r="L25" s="201"/>
      <c r="M25" s="202"/>
      <c r="N25" s="91"/>
      <c r="O25" s="91"/>
      <c r="P25" s="91"/>
      <c r="Q25" s="91"/>
      <c r="R25" s="136"/>
      <c r="S25" s="87"/>
      <c r="T25" s="201"/>
      <c r="U25" s="202"/>
      <c r="V25" s="217"/>
      <c r="W25" s="218"/>
      <c r="X25" s="28"/>
    </row>
    <row r="26" s="28" customFormat="true" ht="21.75" hidden="false" customHeight="true" outlineLevel="0" collapsed="false">
      <c r="A26" s="204"/>
      <c r="B26" s="205" t="s">
        <v>112</v>
      </c>
      <c r="C26" s="205"/>
      <c r="D26" s="205"/>
      <c r="E26" s="206"/>
      <c r="F26" s="206"/>
      <c r="G26" s="206"/>
      <c r="H26" s="206"/>
      <c r="I26" s="206"/>
      <c r="J26" s="207"/>
      <c r="K26" s="124"/>
      <c r="L26" s="208"/>
      <c r="M26" s="209"/>
      <c r="N26" s="206"/>
      <c r="O26" s="206"/>
      <c r="P26" s="206"/>
      <c r="Q26" s="206"/>
      <c r="R26" s="210"/>
      <c r="S26" s="124"/>
      <c r="T26" s="208"/>
      <c r="U26" s="209"/>
      <c r="V26" s="211"/>
      <c r="W26" s="212"/>
    </row>
    <row r="27" s="28" customFormat="true" ht="21.75" hidden="false" customHeight="true" outlineLevel="0" collapsed="false">
      <c r="A27" s="219" t="s">
        <v>113</v>
      </c>
      <c r="B27" s="200" t="s">
        <v>89</v>
      </c>
      <c r="C27" s="200"/>
      <c r="D27" s="200"/>
      <c r="E27" s="91" t="n">
        <v>19232275.55</v>
      </c>
      <c r="F27" s="91" t="n">
        <v>3052694.63</v>
      </c>
      <c r="G27" s="91" t="n">
        <v>1389011.2</v>
      </c>
      <c r="H27" s="91" t="n">
        <v>2820628.45</v>
      </c>
      <c r="I27" s="91" t="n">
        <v>26494609.83</v>
      </c>
      <c r="J27" s="118" t="n">
        <v>3</v>
      </c>
      <c r="K27" s="119" t="s">
        <v>90</v>
      </c>
      <c r="L27" s="201" t="n">
        <f aca="false">I27/J27</f>
        <v>8831536.61</v>
      </c>
      <c r="M27" s="220" t="n">
        <f aca="false">ตารางที่3!C25</f>
        <v>14473807.01</v>
      </c>
      <c r="N27" s="221" t="n">
        <f aca="false">ตารางที่3!D25</f>
        <v>3233619.37</v>
      </c>
      <c r="O27" s="222" t="n">
        <f aca="false">ตารางที่3!E25</f>
        <v>1093798.8</v>
      </c>
      <c r="P27" s="223" t="n">
        <f aca="false">ตารางที่3!F25</f>
        <v>3629626.11</v>
      </c>
      <c r="Q27" s="223" t="n">
        <f aca="false">ตารางที่3!G25</f>
        <v>22430851.29</v>
      </c>
      <c r="R27" s="214" t="n">
        <f aca="false">ตารางที่3!H25</f>
        <v>3</v>
      </c>
      <c r="S27" s="119" t="s">
        <v>90</v>
      </c>
      <c r="T27" s="201" t="n">
        <f aca="false">Q27/R27</f>
        <v>7476950.43</v>
      </c>
      <c r="U27" s="202" t="n">
        <f aca="false">(Q27-I27)*100/I27</f>
        <v>-15.3380576882419</v>
      </c>
      <c r="V27" s="91" t="n">
        <f aca="false">(R27-J27)*100/J27</f>
        <v>0</v>
      </c>
      <c r="W27" s="215" t="n">
        <f aca="false">(T27-L27)*100/L27</f>
        <v>-15.3380576882419</v>
      </c>
    </row>
    <row r="28" s="28" customFormat="true" ht="21.75" hidden="false" customHeight="true" outlineLevel="0" collapsed="false">
      <c r="A28" s="204"/>
      <c r="B28" s="205" t="s">
        <v>114</v>
      </c>
      <c r="C28" s="205"/>
      <c r="D28" s="205"/>
      <c r="E28" s="206"/>
      <c r="F28" s="206"/>
      <c r="G28" s="206"/>
      <c r="H28" s="206"/>
      <c r="I28" s="206"/>
      <c r="J28" s="207"/>
      <c r="K28" s="124"/>
      <c r="L28" s="208"/>
      <c r="M28" s="209"/>
      <c r="N28" s="206"/>
      <c r="O28" s="206"/>
      <c r="P28" s="206"/>
      <c r="Q28" s="206"/>
      <c r="R28" s="210"/>
      <c r="S28" s="124"/>
      <c r="T28" s="208"/>
      <c r="U28" s="209"/>
      <c r="V28" s="211"/>
      <c r="W28" s="212"/>
    </row>
    <row r="29" s="28" customFormat="true" ht="21.75" hidden="false" customHeight="true" outlineLevel="0" collapsed="false">
      <c r="A29" s="213" t="s">
        <v>115</v>
      </c>
      <c r="B29" s="200" t="s">
        <v>89</v>
      </c>
      <c r="C29" s="200"/>
      <c r="D29" s="200"/>
      <c r="E29" s="91" t="n">
        <v>11930609.5</v>
      </c>
      <c r="F29" s="91" t="n">
        <v>898106.5</v>
      </c>
      <c r="G29" s="91" t="n">
        <v>586757.49</v>
      </c>
      <c r="H29" s="91" t="n">
        <v>940209.49</v>
      </c>
      <c r="I29" s="91" t="n">
        <v>14355682.98</v>
      </c>
      <c r="J29" s="118" t="n">
        <v>3</v>
      </c>
      <c r="K29" s="119" t="s">
        <v>90</v>
      </c>
      <c r="L29" s="201" t="n">
        <f aca="false">I29/J29</f>
        <v>4785227.66</v>
      </c>
      <c r="M29" s="220" t="n">
        <f aca="false">ตารางที่3!C27</f>
        <v>6860188.12</v>
      </c>
      <c r="N29" s="221" t="n">
        <f aca="false">ตารางที่3!D27</f>
        <v>416982.82</v>
      </c>
      <c r="O29" s="222" t="n">
        <f aca="false">ตารางที่3!E27</f>
        <v>497099.86</v>
      </c>
      <c r="P29" s="223" t="n">
        <f aca="false">ตารางที่3!F27</f>
        <v>1044945.66</v>
      </c>
      <c r="Q29" s="223" t="n">
        <f aca="false">ตารางที่3!G27</f>
        <v>8819216.46</v>
      </c>
      <c r="R29" s="214" t="n">
        <f aca="false">ตารางที่3!H27</f>
        <v>2</v>
      </c>
      <c r="S29" s="119" t="s">
        <v>90</v>
      </c>
      <c r="T29" s="201" t="n">
        <f aca="false">Q29/R29</f>
        <v>4409608.23</v>
      </c>
      <c r="U29" s="202" t="n">
        <f aca="false">(Q29-I29)*100/I29</f>
        <v>-38.5663749172594</v>
      </c>
      <c r="V29" s="91" t="n">
        <f aca="false">(R29-J29)*100/J29</f>
        <v>-33.3333333333333</v>
      </c>
      <c r="W29" s="215" t="n">
        <f aca="false">(T29-L29)*100/L29</f>
        <v>-7.84956237588913</v>
      </c>
    </row>
    <row r="30" s="28" customFormat="true" ht="21.75" hidden="false" customHeight="true" outlineLevel="0" collapsed="false">
      <c r="A30" s="204"/>
      <c r="B30" s="205" t="s">
        <v>116</v>
      </c>
      <c r="C30" s="205"/>
      <c r="D30" s="205"/>
      <c r="E30" s="206"/>
      <c r="F30" s="206"/>
      <c r="G30" s="206"/>
      <c r="H30" s="206"/>
      <c r="I30" s="206"/>
      <c r="J30" s="207"/>
      <c r="K30" s="124"/>
      <c r="L30" s="208"/>
      <c r="M30" s="209"/>
      <c r="N30" s="206"/>
      <c r="O30" s="206"/>
      <c r="P30" s="206"/>
      <c r="Q30" s="206"/>
      <c r="R30" s="210"/>
      <c r="S30" s="124"/>
      <c r="T30" s="208"/>
      <c r="U30" s="209"/>
      <c r="V30" s="211"/>
      <c r="W30" s="212"/>
    </row>
    <row r="31" s="28" customFormat="true" ht="21.75" hidden="false" customHeight="true" outlineLevel="0" collapsed="false">
      <c r="A31" s="213" t="s">
        <v>117</v>
      </c>
      <c r="B31" s="200" t="s">
        <v>118</v>
      </c>
      <c r="C31" s="200"/>
      <c r="D31" s="200"/>
      <c r="E31" s="91" t="n">
        <v>7456425.77</v>
      </c>
      <c r="F31" s="91" t="n">
        <v>0</v>
      </c>
      <c r="G31" s="91" t="n">
        <v>0</v>
      </c>
      <c r="H31" s="91" t="n">
        <v>0</v>
      </c>
      <c r="I31" s="91" t="n">
        <v>7456425.77</v>
      </c>
      <c r="J31" s="118" t="n">
        <v>6</v>
      </c>
      <c r="K31" s="119" t="s">
        <v>90</v>
      </c>
      <c r="L31" s="201" t="n">
        <f aca="false">I31/J31</f>
        <v>1242737.62833333</v>
      </c>
      <c r="M31" s="202" t="n">
        <f aca="false">ตารางที่3!C29</f>
        <v>6139960.81</v>
      </c>
      <c r="N31" s="91" t="n">
        <f aca="false">ตารางที่3!D29</f>
        <v>0</v>
      </c>
      <c r="O31" s="91" t="n">
        <f aca="false">ตารางที่3!E29</f>
        <v>0</v>
      </c>
      <c r="P31" s="91" t="n">
        <f aca="false">ตารางที่3!F29</f>
        <v>0</v>
      </c>
      <c r="Q31" s="91" t="n">
        <f aca="false">ตารางที่3!G29</f>
        <v>6139960.81</v>
      </c>
      <c r="R31" s="214" t="n">
        <f aca="false">ตารางที่3!H29</f>
        <v>5</v>
      </c>
      <c r="S31" s="119" t="s">
        <v>90</v>
      </c>
      <c r="T31" s="201" t="n">
        <f aca="false">Q31/R31</f>
        <v>1227992.162</v>
      </c>
      <c r="U31" s="202" t="n">
        <f aca="false">(Q31-I31)*100/I31</f>
        <v>-17.6554424412918</v>
      </c>
      <c r="V31" s="91" t="n">
        <f aca="false">(R31-J31)*100/J31</f>
        <v>-16.6666666666667</v>
      </c>
      <c r="W31" s="215" t="n">
        <f aca="false">(T31-L31)*100/L31</f>
        <v>-1.18653092955018</v>
      </c>
    </row>
    <row r="32" s="28" customFormat="true" ht="21.75" hidden="false" customHeight="true" outlineLevel="0" collapsed="false">
      <c r="A32" s="224"/>
      <c r="B32" s="225" t="s">
        <v>196</v>
      </c>
      <c r="C32" s="225"/>
      <c r="D32" s="226"/>
      <c r="E32" s="227"/>
      <c r="F32" s="227"/>
      <c r="G32" s="227"/>
      <c r="H32" s="227"/>
      <c r="I32" s="227"/>
      <c r="J32" s="228"/>
      <c r="K32" s="229"/>
      <c r="L32" s="230"/>
      <c r="M32" s="231"/>
      <c r="N32" s="227"/>
      <c r="O32" s="227"/>
      <c r="P32" s="227"/>
      <c r="Q32" s="227"/>
      <c r="R32" s="232"/>
      <c r="S32" s="229"/>
      <c r="T32" s="230"/>
      <c r="U32" s="233"/>
      <c r="V32" s="234"/>
      <c r="W32" s="235"/>
    </row>
    <row r="33" s="28" customFormat="true" ht="21.75" hidden="false" customHeight="true" outlineLevel="0" collapsed="false">
      <c r="A33" s="236" t="s">
        <v>149</v>
      </c>
      <c r="B33" s="237" t="s">
        <v>120</v>
      </c>
      <c r="C33" s="237"/>
      <c r="D33" s="237"/>
      <c r="E33" s="227" t="n">
        <v>5575475.2</v>
      </c>
      <c r="F33" s="227" t="n">
        <v>923120</v>
      </c>
      <c r="G33" s="227" t="n">
        <v>634713.93</v>
      </c>
      <c r="H33" s="227" t="n">
        <v>1017243.45</v>
      </c>
      <c r="I33" s="227" t="n">
        <v>8150552.58</v>
      </c>
      <c r="J33" s="228" t="n">
        <v>7839</v>
      </c>
      <c r="K33" s="124" t="s">
        <v>121</v>
      </c>
      <c r="L33" s="208" t="n">
        <f aca="false">I33/J33</f>
        <v>1039.7439188672</v>
      </c>
      <c r="M33" s="209" t="n">
        <f aca="false">ตารางที่3!C40</f>
        <v>4889093.02</v>
      </c>
      <c r="N33" s="206" t="n">
        <f aca="false">ตารางที่3!D40</f>
        <v>959404.68</v>
      </c>
      <c r="O33" s="206" t="n">
        <f aca="false">ตารางที่3!E40</f>
        <v>578060.45</v>
      </c>
      <c r="P33" s="206" t="n">
        <f aca="false">ตารางที่3!F40</f>
        <v>1055190.23</v>
      </c>
      <c r="Q33" s="206" t="n">
        <f aca="false">ตารางที่3!G40</f>
        <v>7481748.38</v>
      </c>
      <c r="R33" s="207" t="n">
        <f aca="false">ตารางที่3!H40</f>
        <v>6798</v>
      </c>
      <c r="S33" s="124" t="str">
        <f aca="false">ตารางที่3!I40</f>
        <v>จำนวนเอกสารรายการ</v>
      </c>
      <c r="T33" s="208" t="n">
        <f aca="false">Q33/R33</f>
        <v>1100.58081494557</v>
      </c>
      <c r="U33" s="238" t="n">
        <f aca="false">(Q33-I33)*100/I33</f>
        <v>-8.20563015127497</v>
      </c>
      <c r="V33" s="239" t="n">
        <f aca="false">(R33-J33)*100/J33</f>
        <v>-13.2797550707998</v>
      </c>
      <c r="W33" s="240" t="n">
        <f aca="false">(T33-L33)*100/L33</f>
        <v>5.85114228363571</v>
      </c>
    </row>
    <row r="34" s="28" customFormat="true" ht="21.75" hidden="false" customHeight="true" outlineLevel="0" collapsed="false">
      <c r="A34" s="236" t="s">
        <v>152</v>
      </c>
      <c r="B34" s="237" t="s">
        <v>122</v>
      </c>
      <c r="C34" s="237"/>
      <c r="D34" s="237"/>
      <c r="E34" s="227" t="n">
        <v>8602678.27</v>
      </c>
      <c r="F34" s="227" t="n">
        <v>1470274.49</v>
      </c>
      <c r="G34" s="227" t="n">
        <v>1302374.67</v>
      </c>
      <c r="H34" s="227" t="n">
        <v>2788930.72</v>
      </c>
      <c r="I34" s="227" t="n">
        <f aca="false">SUM(E34:H34)</f>
        <v>14164258.15</v>
      </c>
      <c r="J34" s="228" t="n">
        <v>529</v>
      </c>
      <c r="K34" s="241" t="s">
        <v>123</v>
      </c>
      <c r="L34" s="208" t="n">
        <f aca="false">I34/J34</f>
        <v>26775.5352551985</v>
      </c>
      <c r="M34" s="209" t="n">
        <f aca="false">ตารางที่3!C41</f>
        <v>7037710.2</v>
      </c>
      <c r="N34" s="206" t="n">
        <f aca="false">ตารางที่3!D41</f>
        <v>1381822.76</v>
      </c>
      <c r="O34" s="206" t="n">
        <f aca="false">ตารางที่3!E41</f>
        <v>995897.99</v>
      </c>
      <c r="P34" s="206" t="n">
        <f aca="false">ตารางที่3!F41</f>
        <v>2645472.55</v>
      </c>
      <c r="Q34" s="206" t="n">
        <f aca="false">ตารางที่3!G41</f>
        <v>12060903.5</v>
      </c>
      <c r="R34" s="207" t="n">
        <f aca="false">ตารางที่3!H41</f>
        <v>566</v>
      </c>
      <c r="S34" s="241" t="str">
        <f aca="false">ตารางที่3!I41</f>
        <v>จำนวนครั้งของการจัดซื้อจัดจ้าง</v>
      </c>
      <c r="T34" s="208" t="n">
        <f aca="false">Q34/R34</f>
        <v>21309.0167844523</v>
      </c>
      <c r="U34" s="238" t="n">
        <f aca="false">(Q34-I34)*100/I34</f>
        <v>-14.8497339410606</v>
      </c>
      <c r="V34" s="239" t="n">
        <f aca="false">(R34-J34)*100/J34</f>
        <v>6.99432892249527</v>
      </c>
      <c r="W34" s="240" t="n">
        <f aca="false">(T34-L34)*100/L34</f>
        <v>-20.4160940897899</v>
      </c>
    </row>
    <row r="35" s="28" customFormat="true" ht="21.75" hidden="false" customHeight="true" outlineLevel="0" collapsed="false">
      <c r="A35" s="236" t="s">
        <v>197</v>
      </c>
      <c r="B35" s="237" t="s">
        <v>124</v>
      </c>
      <c r="C35" s="237"/>
      <c r="D35" s="237"/>
      <c r="E35" s="227" t="n">
        <v>3741807.81</v>
      </c>
      <c r="F35" s="227" t="n">
        <v>1032752.96</v>
      </c>
      <c r="G35" s="227" t="n">
        <v>228511.78</v>
      </c>
      <c r="H35" s="227" t="n">
        <v>330615.88</v>
      </c>
      <c r="I35" s="227" t="n">
        <f aca="false">SUM(E35:H35)</f>
        <v>5333688.43</v>
      </c>
      <c r="J35" s="228" t="n">
        <v>91040</v>
      </c>
      <c r="K35" s="124" t="s">
        <v>125</v>
      </c>
      <c r="L35" s="208" t="n">
        <f aca="false">I35/J35</f>
        <v>58.5862085896309</v>
      </c>
      <c r="M35" s="209" t="n">
        <f aca="false">ตารางที่3!C42</f>
        <v>3366412.72</v>
      </c>
      <c r="N35" s="206" t="n">
        <f aca="false">ตารางที่3!D42</f>
        <v>1037145.54</v>
      </c>
      <c r="O35" s="206" t="n">
        <f aca="false">ตารางที่3!E42</f>
        <v>182336.75</v>
      </c>
      <c r="P35" s="206" t="n">
        <f aca="false">ตารางที่3!F42</f>
        <v>309060.08</v>
      </c>
      <c r="Q35" s="206" t="n">
        <f aca="false">ตารางที่3!G42</f>
        <v>4894955.09</v>
      </c>
      <c r="R35" s="207" t="n">
        <f aca="false">ตารางที่3!H42</f>
        <v>78121</v>
      </c>
      <c r="S35" s="124" t="str">
        <f aca="false">ตารางที่3!I42</f>
        <v>กิโลเมตร</v>
      </c>
      <c r="T35" s="208" t="n">
        <f aca="false">Q35/R35</f>
        <v>62.6586332740236</v>
      </c>
      <c r="U35" s="238" t="n">
        <f aca="false">(Q35-I35)*100/I35</f>
        <v>-8.22570245258964</v>
      </c>
      <c r="V35" s="239" t="n">
        <f aca="false">(R35-J35)*100/J35</f>
        <v>-14.1904657293497</v>
      </c>
      <c r="W35" s="240" t="n">
        <f aca="false">(T35-L35)*100/L35</f>
        <v>6.95116612327337</v>
      </c>
    </row>
    <row r="36" s="28" customFormat="true" ht="21.75" hidden="false" customHeight="true" outlineLevel="0" collapsed="false">
      <c r="A36" s="236" t="s">
        <v>198</v>
      </c>
      <c r="B36" s="237" t="s">
        <v>126</v>
      </c>
      <c r="C36" s="237"/>
      <c r="D36" s="237"/>
      <c r="E36" s="227" t="n">
        <v>4457953.54</v>
      </c>
      <c r="F36" s="227" t="n">
        <v>885001.73</v>
      </c>
      <c r="G36" s="227" t="n">
        <v>474922.7</v>
      </c>
      <c r="H36" s="227" t="n">
        <v>881610.99</v>
      </c>
      <c r="I36" s="227" t="n">
        <v>6699488.96</v>
      </c>
      <c r="J36" s="228" t="n">
        <v>491</v>
      </c>
      <c r="K36" s="124" t="s">
        <v>127</v>
      </c>
      <c r="L36" s="208" t="n">
        <f aca="false">I36/J36</f>
        <v>13644.5803665988</v>
      </c>
      <c r="M36" s="209" t="n">
        <f aca="false">ตารางที่3!C43</f>
        <v>3919835.24</v>
      </c>
      <c r="N36" s="206" t="n">
        <f aca="false">ตารางที่3!D43</f>
        <v>949125.88</v>
      </c>
      <c r="O36" s="206" t="n">
        <f aca="false">ตารางที่3!E43</f>
        <v>463456.14</v>
      </c>
      <c r="P36" s="206" t="n">
        <f aca="false">ตารางที่3!F43</f>
        <v>844152.18</v>
      </c>
      <c r="Q36" s="206" t="n">
        <f aca="false">ตารางที่3!G43</f>
        <v>6176569.44</v>
      </c>
      <c r="R36" s="207" t="n">
        <f aca="false">ตารางที่3!H43</f>
        <v>491</v>
      </c>
      <c r="S36" s="124" t="str">
        <f aca="false">ตารางที่3!I43</f>
        <v>จำนวนบุคลากร</v>
      </c>
      <c r="T36" s="208" t="n">
        <f aca="false">Q36/R36</f>
        <v>12579.5711608961</v>
      </c>
      <c r="U36" s="238" t="n">
        <f aca="false">(Q36-I36)*100/I36</f>
        <v>-7.8053643064739</v>
      </c>
      <c r="V36" s="206" t="n">
        <f aca="false">(R36-J36)*100/J36</f>
        <v>0</v>
      </c>
      <c r="W36" s="240" t="n">
        <f aca="false">(T36-L36)*100/L36</f>
        <v>-7.8053643064739</v>
      </c>
    </row>
    <row r="37" s="28" customFormat="true" ht="21.75" hidden="false" customHeight="true" outlineLevel="0" collapsed="false">
      <c r="A37" s="236" t="s">
        <v>199</v>
      </c>
      <c r="B37" s="237" t="s">
        <v>128</v>
      </c>
      <c r="C37" s="237"/>
      <c r="D37" s="237"/>
      <c r="E37" s="227" t="n">
        <v>10229368.04</v>
      </c>
      <c r="F37" s="227" t="n">
        <v>2967743.22</v>
      </c>
      <c r="G37" s="227" t="n">
        <v>294551.97</v>
      </c>
      <c r="H37" s="227" t="n">
        <v>406897.38</v>
      </c>
      <c r="I37" s="227" t="n">
        <v>13898560.61</v>
      </c>
      <c r="J37" s="228" t="n">
        <v>28556</v>
      </c>
      <c r="K37" s="124" t="s">
        <v>129</v>
      </c>
      <c r="L37" s="208" t="n">
        <f aca="false">I37/J37</f>
        <v>486.712446070878</v>
      </c>
      <c r="M37" s="209" t="n">
        <f aca="false">ตารางที่3!C44</f>
        <v>6304074.53</v>
      </c>
      <c r="N37" s="206" t="n">
        <f aca="false">ตารางที่3!D44</f>
        <v>3199123.32</v>
      </c>
      <c r="O37" s="206" t="n">
        <f aca="false">ตารางที่3!E44</f>
        <v>233428.48</v>
      </c>
      <c r="P37" s="206" t="n">
        <f aca="false">ตารางที่3!F44</f>
        <v>492422.11</v>
      </c>
      <c r="Q37" s="206" t="n">
        <f aca="false">ตารางที่3!G44</f>
        <v>10229048.44</v>
      </c>
      <c r="R37" s="207" t="n">
        <f aca="false">ตารางที่3!H44</f>
        <v>23532</v>
      </c>
      <c r="S37" s="124" t="str">
        <f aca="false">ตารางที่3!I44</f>
        <v>จำนวนชั่วโมงคนการฝึกอบรม</v>
      </c>
      <c r="T37" s="208" t="n">
        <f aca="false">Q37/R37</f>
        <v>434.686743158253</v>
      </c>
      <c r="U37" s="238" t="n">
        <f aca="false">(Q37-I37)*100/I37</f>
        <v>-26.4021021526487</v>
      </c>
      <c r="V37" s="239" t="n">
        <f aca="false">(R37-J37)*100/J37</f>
        <v>-17.5935004902647</v>
      </c>
      <c r="W37" s="240" t="n">
        <f aca="false">(T37-L37)*100/L37</f>
        <v>-10.6892074227026</v>
      </c>
    </row>
    <row r="38" s="28" customFormat="true" ht="21.75" hidden="false" customHeight="true" outlineLevel="0" collapsed="false">
      <c r="A38" s="236" t="s">
        <v>200</v>
      </c>
      <c r="B38" s="237" t="s">
        <v>130</v>
      </c>
      <c r="C38" s="237"/>
      <c r="D38" s="237"/>
      <c r="E38" s="227" t="n">
        <v>3080141.11</v>
      </c>
      <c r="F38" s="227" t="n">
        <v>351869.8</v>
      </c>
      <c r="G38" s="227" t="n">
        <v>332466.16</v>
      </c>
      <c r="H38" s="227" t="n">
        <v>542529.84</v>
      </c>
      <c r="I38" s="227" t="n">
        <v>4307006.91</v>
      </c>
      <c r="J38" s="228" t="n">
        <v>20688</v>
      </c>
      <c r="K38" s="124" t="s">
        <v>131</v>
      </c>
      <c r="L38" s="208" t="n">
        <f aca="false">I38/J38</f>
        <v>208.188655742459</v>
      </c>
      <c r="M38" s="209" t="n">
        <f aca="false">ตารางที่3!C45</f>
        <v>3307561.12</v>
      </c>
      <c r="N38" s="206" t="n">
        <f aca="false">ตารางที่3!D45</f>
        <v>601581.33</v>
      </c>
      <c r="O38" s="206" t="n">
        <f aca="false">ตารางที่3!E45</f>
        <v>457706.15</v>
      </c>
      <c r="P38" s="206" t="n">
        <f aca="false">ตารางที่3!F45</f>
        <v>984844.21</v>
      </c>
      <c r="Q38" s="206" t="n">
        <f aca="false">ตารางที่3!G45</f>
        <v>5351692.81</v>
      </c>
      <c r="R38" s="207" t="n">
        <f aca="false">ตารางที่3!H45</f>
        <v>15497</v>
      </c>
      <c r="S38" s="124" t="str">
        <f aca="false">ตารางที่3!I45</f>
        <v>จำนวนหนังสือเข้า-ออก</v>
      </c>
      <c r="T38" s="208" t="n">
        <f aca="false">Q38/R38</f>
        <v>345.337343356779</v>
      </c>
      <c r="U38" s="238" t="n">
        <f aca="false">(Q38-I38)*100/I38</f>
        <v>24.2554962606271</v>
      </c>
      <c r="V38" s="239" t="n">
        <f aca="false">(R38-J38)*100/J38</f>
        <v>-25.0918406805878</v>
      </c>
      <c r="W38" s="240" t="n">
        <f aca="false">(T38-L38)*100/L38</f>
        <v>65.8771185803609</v>
      </c>
    </row>
    <row r="39" s="61" customFormat="true" ht="21.75" hidden="false" customHeight="true" outlineLevel="0" collapsed="false">
      <c r="A39" s="242" t="s">
        <v>201</v>
      </c>
      <c r="B39" s="200" t="s">
        <v>132</v>
      </c>
      <c r="C39" s="200"/>
      <c r="D39" s="200"/>
      <c r="E39" s="222" t="n">
        <v>4038678.21</v>
      </c>
      <c r="F39" s="222" t="n">
        <v>1743725.82</v>
      </c>
      <c r="G39" s="222" t="n">
        <v>484553.11</v>
      </c>
      <c r="H39" s="222" t="n">
        <v>949427.23</v>
      </c>
      <c r="I39" s="222" t="n">
        <v>7216384.37</v>
      </c>
      <c r="J39" s="243" t="n">
        <v>340</v>
      </c>
      <c r="K39" s="119" t="s">
        <v>133</v>
      </c>
      <c r="L39" s="201" t="n">
        <f aca="false">I39/J39</f>
        <v>21224.6599117647</v>
      </c>
      <c r="M39" s="244" t="n">
        <f aca="false">ตารางที่3!C46</f>
        <v>3187419.68</v>
      </c>
      <c r="N39" s="222" t="n">
        <f aca="false">ตารางที่3!D46</f>
        <v>1057227.75</v>
      </c>
      <c r="O39" s="222" t="n">
        <f aca="false">ตารางที่3!E46</f>
        <v>364930.56</v>
      </c>
      <c r="P39" s="222" t="n">
        <f aca="false">ตารางที่3!F46</f>
        <v>844152.18</v>
      </c>
      <c r="Q39" s="222" t="n">
        <f aca="false">ตารางที่3!G46</f>
        <v>5453730.17</v>
      </c>
      <c r="R39" s="118" t="n">
        <f aca="false">ตารางที่3!H46</f>
        <v>352</v>
      </c>
      <c r="S39" s="87" t="str">
        <f aca="false">ตารางที่3!I46</f>
        <v>จำนวนการอำนวยการและ</v>
      </c>
      <c r="T39" s="201" t="n">
        <f aca="false">Q39/R39</f>
        <v>15493.5516193182</v>
      </c>
      <c r="U39" s="245" t="n">
        <f aca="false">(Q39-I39)*100/I39</f>
        <v>-24.4257249839368</v>
      </c>
      <c r="V39" s="246" t="n">
        <f aca="false">(R39-J39)*100/J39</f>
        <v>3.52941176470588</v>
      </c>
      <c r="W39" s="247" t="n">
        <f aca="false">(T39-L39)*100/L39</f>
        <v>-27.0021207231208</v>
      </c>
    </row>
    <row r="40" s="61" customFormat="true" ht="21.75" hidden="false" customHeight="true" outlineLevel="0" collapsed="false">
      <c r="A40" s="248"/>
      <c r="B40" s="249"/>
      <c r="C40" s="249"/>
      <c r="D40" s="249"/>
      <c r="E40" s="206"/>
      <c r="F40" s="206"/>
      <c r="G40" s="206"/>
      <c r="H40" s="206"/>
      <c r="I40" s="206"/>
      <c r="J40" s="207"/>
      <c r="K40" s="124" t="s">
        <v>134</v>
      </c>
      <c r="L40" s="208"/>
      <c r="M40" s="209"/>
      <c r="N40" s="206"/>
      <c r="O40" s="206"/>
      <c r="P40" s="206"/>
      <c r="Q40" s="206"/>
      <c r="R40" s="207"/>
      <c r="S40" s="124" t="str">
        <f aca="false">ตารางที่3!I47</f>
        <v>ประสานราชการ</v>
      </c>
      <c r="T40" s="208"/>
      <c r="U40" s="238"/>
      <c r="V40" s="250"/>
      <c r="W40" s="251"/>
    </row>
    <row r="41" s="28" customFormat="true" ht="21.75" hidden="false" customHeight="true" outlineLevel="0" collapsed="false">
      <c r="A41" s="236" t="s">
        <v>202</v>
      </c>
      <c r="B41" s="237" t="s">
        <v>135</v>
      </c>
      <c r="C41" s="237"/>
      <c r="D41" s="237"/>
      <c r="E41" s="227" t="n">
        <v>11514977.71</v>
      </c>
      <c r="F41" s="227" t="n">
        <v>3385832.95</v>
      </c>
      <c r="G41" s="227" t="n">
        <v>680315.19</v>
      </c>
      <c r="H41" s="227" t="n">
        <v>1289430.19</v>
      </c>
      <c r="I41" s="227" t="n">
        <v>16870556.04</v>
      </c>
      <c r="J41" s="252" t="n">
        <v>450</v>
      </c>
      <c r="K41" s="124" t="s">
        <v>136</v>
      </c>
      <c r="L41" s="208" t="n">
        <f aca="false">SUM(I41:I41)/SUM(J41:J41)</f>
        <v>37490.1245333333</v>
      </c>
      <c r="M41" s="209" t="n">
        <f aca="false">ตารางที่3!C48</f>
        <v>11198594.5</v>
      </c>
      <c r="N41" s="206" t="n">
        <f aca="false">ตารางที่3!D48</f>
        <v>1562360.09</v>
      </c>
      <c r="O41" s="206" t="n">
        <f aca="false">ตารางที่3!E48</f>
        <v>607693.48</v>
      </c>
      <c r="P41" s="206" t="n">
        <f aca="false">ตารางที่3!F48</f>
        <v>1281800.01</v>
      </c>
      <c r="Q41" s="206" t="n">
        <f aca="false">ตารางที่3!G48</f>
        <v>14650448.08</v>
      </c>
      <c r="R41" s="207" t="n">
        <f aca="false">ตารางที่3!H48</f>
        <v>450</v>
      </c>
      <c r="S41" s="124" t="str">
        <f aca="false">ตารางที่3!I48</f>
        <v>จำนวนเครื่องคอมพิวเตอร์</v>
      </c>
      <c r="T41" s="208" t="n">
        <f aca="false">SUM(Q41:Q41)/SUM(R41:R41)</f>
        <v>32556.5512888889</v>
      </c>
      <c r="U41" s="238" t="n">
        <f aca="false">(SUM(Q41:Q41)-I41)/I41*100</f>
        <v>-13.1596608596429</v>
      </c>
      <c r="V41" s="206" t="n">
        <f aca="false">(SUM(R41:R41)-J41)/J41*100</f>
        <v>0</v>
      </c>
      <c r="W41" s="240" t="n">
        <f aca="false">(T41-L41)*100/L41</f>
        <v>-13.1596608596429</v>
      </c>
    </row>
    <row r="42" s="28" customFormat="true" ht="21.75" hidden="false" customHeight="true" outlineLevel="0" collapsed="false">
      <c r="A42" s="236" t="s">
        <v>203</v>
      </c>
      <c r="B42" s="237" t="s">
        <v>137</v>
      </c>
      <c r="C42" s="237"/>
      <c r="D42" s="237"/>
      <c r="E42" s="227" t="n">
        <v>3738784.43</v>
      </c>
      <c r="F42" s="227" t="n">
        <v>846458.24</v>
      </c>
      <c r="G42" s="227" t="n">
        <v>170078.8</v>
      </c>
      <c r="H42" s="227" t="n">
        <v>322357.53</v>
      </c>
      <c r="I42" s="227" t="n">
        <v>5077679</v>
      </c>
      <c r="J42" s="228" t="n">
        <v>1</v>
      </c>
      <c r="K42" s="124" t="s">
        <v>138</v>
      </c>
      <c r="L42" s="208" t="n">
        <f aca="false">SUM(I42:I42)/SUM(J42:J42)</f>
        <v>5077679</v>
      </c>
      <c r="M42" s="209" t="n">
        <f aca="false">ตารางที่3!C49</f>
        <v>4008636.63</v>
      </c>
      <c r="N42" s="206" t="n">
        <f aca="false">ตารางที่3!D49</f>
        <v>445300.02</v>
      </c>
      <c r="O42" s="206" t="n">
        <f aca="false">ตารางที่3!E49</f>
        <v>151923.37</v>
      </c>
      <c r="P42" s="206" t="n">
        <f aca="false">ตารางที่3!F49</f>
        <v>320450</v>
      </c>
      <c r="Q42" s="206" t="n">
        <f aca="false">ตารางที่3!G49</f>
        <v>4926310.02</v>
      </c>
      <c r="R42" s="207" t="n">
        <f aca="false">ตารางที่3!H49</f>
        <v>1</v>
      </c>
      <c r="S42" s="124" t="str">
        <f aca="false">ตารางที่3!I49</f>
        <v>ระบบ</v>
      </c>
      <c r="T42" s="208" t="n">
        <f aca="false">SUM(Q42:Q42)/SUM(R42:R42)</f>
        <v>4926310.02</v>
      </c>
      <c r="U42" s="238" t="n">
        <f aca="false">(SUM(Q42:Q42)-I42)/I42*100</f>
        <v>-2.98106634940886</v>
      </c>
      <c r="V42" s="206" t="n">
        <f aca="false">(SUM(R42:R42)-J42)/J42*100</f>
        <v>0</v>
      </c>
      <c r="W42" s="240" t="n">
        <f aca="false">(T42-L42)*100/L42</f>
        <v>-2.98106634940886</v>
      </c>
    </row>
    <row r="43" s="61" customFormat="true" ht="21.75" hidden="false" customHeight="true" outlineLevel="0" collapsed="false">
      <c r="A43" s="219" t="s">
        <v>204</v>
      </c>
      <c r="B43" s="200" t="s">
        <v>139</v>
      </c>
      <c r="C43" s="200"/>
      <c r="D43" s="200"/>
      <c r="E43" s="91" t="n">
        <v>947457.56</v>
      </c>
      <c r="F43" s="91" t="n">
        <v>350784.01</v>
      </c>
      <c r="G43" s="91" t="n">
        <v>116853.31</v>
      </c>
      <c r="H43" s="91" t="n">
        <v>241768.15</v>
      </c>
      <c r="I43" s="91" t="n">
        <v>1656863.03</v>
      </c>
      <c r="J43" s="118" t="n">
        <v>1</v>
      </c>
      <c r="K43" s="119" t="s">
        <v>140</v>
      </c>
      <c r="L43" s="201" t="n">
        <f aca="false">I43/J43</f>
        <v>1656863.03</v>
      </c>
      <c r="M43" s="202" t="n">
        <f aca="false">ตารางที่3!C50</f>
        <v>1023429.21</v>
      </c>
      <c r="N43" s="91" t="n">
        <f aca="false">ตารางที่3!D50</f>
        <v>318253.69</v>
      </c>
      <c r="O43" s="91" t="n">
        <f aca="false">ตารางที่3!E50</f>
        <v>151912.19</v>
      </c>
      <c r="P43" s="91" t="n">
        <f aca="false">ตารางที่3!F50</f>
        <v>334382.61</v>
      </c>
      <c r="Q43" s="91" t="n">
        <f aca="false">ตารางที่3!G50</f>
        <v>1827977.7</v>
      </c>
      <c r="R43" s="118" t="n">
        <f aca="false">ตารางที่3!H50</f>
        <v>1</v>
      </c>
      <c r="S43" s="87" t="str">
        <f aca="false">ตารางที่3!I50</f>
        <v>ด้าน</v>
      </c>
      <c r="T43" s="201" t="n">
        <f aca="false">Q43/R43</f>
        <v>1827977.7</v>
      </c>
      <c r="U43" s="245" t="n">
        <f aca="false">(Q43-I43)*100/I43</f>
        <v>10.3276291945509</v>
      </c>
      <c r="V43" s="91" t="n">
        <f aca="false">(R43-J43)*100/J43</f>
        <v>0</v>
      </c>
      <c r="W43" s="247" t="n">
        <f aca="false">(T43-L43)*100/L43</f>
        <v>10.3276291945509</v>
      </c>
      <c r="X43" s="28"/>
      <c r="Y43" s="28"/>
      <c r="Z43" s="28"/>
      <c r="AA43" s="28"/>
    </row>
    <row r="44" s="61" customFormat="true" ht="21.75" hidden="false" customHeight="true" outlineLevel="0" collapsed="false">
      <c r="A44" s="219"/>
      <c r="B44" s="216" t="s">
        <v>141</v>
      </c>
      <c r="C44" s="216"/>
      <c r="D44" s="216"/>
      <c r="E44" s="91"/>
      <c r="F44" s="91"/>
      <c r="G44" s="91"/>
      <c r="H44" s="91"/>
      <c r="I44" s="91"/>
      <c r="J44" s="118"/>
      <c r="K44" s="87"/>
      <c r="L44" s="201"/>
      <c r="M44" s="202"/>
      <c r="N44" s="91"/>
      <c r="O44" s="91"/>
      <c r="P44" s="91"/>
      <c r="Q44" s="91"/>
      <c r="R44" s="118"/>
      <c r="S44" s="87"/>
      <c r="T44" s="201"/>
      <c r="U44" s="245"/>
      <c r="V44" s="246"/>
      <c r="W44" s="247"/>
    </row>
    <row r="45" s="28" customFormat="true" ht="21.75" hidden="false" customHeight="true" outlineLevel="0" collapsed="false">
      <c r="A45" s="236"/>
      <c r="B45" s="237"/>
      <c r="C45" s="237"/>
      <c r="D45" s="237"/>
      <c r="E45" s="227"/>
      <c r="F45" s="227"/>
      <c r="G45" s="227"/>
      <c r="H45" s="227"/>
      <c r="I45" s="227"/>
      <c r="J45" s="228"/>
      <c r="K45" s="124"/>
      <c r="L45" s="208"/>
      <c r="M45" s="209"/>
      <c r="N45" s="206"/>
      <c r="O45" s="206"/>
      <c r="P45" s="206"/>
      <c r="Q45" s="206"/>
      <c r="R45" s="207"/>
      <c r="S45" s="124"/>
      <c r="T45" s="208"/>
      <c r="U45" s="238"/>
      <c r="V45" s="206"/>
      <c r="W45" s="240"/>
    </row>
    <row r="46" s="61" customFormat="true" ht="21.75" hidden="false" customHeight="true" outlineLevel="0" collapsed="false">
      <c r="A46" s="219" t="s">
        <v>205</v>
      </c>
      <c r="B46" s="200" t="s">
        <v>142</v>
      </c>
      <c r="C46" s="200"/>
      <c r="D46" s="200"/>
      <c r="E46" s="91" t="n">
        <v>777138.37</v>
      </c>
      <c r="F46" s="91" t="n">
        <v>233856.01</v>
      </c>
      <c r="G46" s="91" t="n">
        <v>77902.2</v>
      </c>
      <c r="H46" s="91" t="n">
        <v>161178.77</v>
      </c>
      <c r="I46" s="91" t="n">
        <v>1250075.35</v>
      </c>
      <c r="J46" s="118" t="n">
        <v>1</v>
      </c>
      <c r="K46" s="119" t="s">
        <v>140</v>
      </c>
      <c r="L46" s="201" t="n">
        <f aca="false">I46/J46</f>
        <v>1250075.35</v>
      </c>
      <c r="M46" s="202" t="n">
        <f aca="false">ตารางที่3!C52</f>
        <v>848136.14</v>
      </c>
      <c r="N46" s="91" t="n">
        <f aca="false">ตารางที่3!D52</f>
        <v>212169.13</v>
      </c>
      <c r="O46" s="91" t="n">
        <f aca="false">ตารางที่3!E52</f>
        <v>101274.79</v>
      </c>
      <c r="P46" s="91" t="n">
        <f aca="false">ตารางที่3!F52</f>
        <v>222921.74</v>
      </c>
      <c r="Q46" s="91" t="n">
        <f aca="false">ตารางที่3!G52</f>
        <v>1384501.8</v>
      </c>
      <c r="R46" s="118" t="n">
        <v>1</v>
      </c>
      <c r="S46" s="119" t="s">
        <v>140</v>
      </c>
      <c r="T46" s="201" t="n">
        <f aca="false">Q46/R46</f>
        <v>1384501.8</v>
      </c>
      <c r="U46" s="245" t="n">
        <f aca="false">(Q46-I46)*100/I46</f>
        <v>10.7534677809622</v>
      </c>
      <c r="V46" s="91" t="n">
        <f aca="false">(R46-J46)*100/J46</f>
        <v>0</v>
      </c>
      <c r="W46" s="247" t="n">
        <f aca="false">(T46-L46)*100/L46</f>
        <v>10.7534677809622</v>
      </c>
      <c r="X46" s="28"/>
      <c r="Y46" s="28"/>
      <c r="Z46" s="28"/>
      <c r="AA46" s="28"/>
    </row>
    <row r="47" s="61" customFormat="true" ht="21.75" hidden="false" customHeight="true" outlineLevel="0" collapsed="false">
      <c r="A47" s="219"/>
      <c r="B47" s="216" t="s">
        <v>143</v>
      </c>
      <c r="C47" s="216"/>
      <c r="D47" s="216"/>
      <c r="E47" s="91"/>
      <c r="F47" s="91"/>
      <c r="G47" s="91"/>
      <c r="H47" s="91"/>
      <c r="I47" s="91"/>
      <c r="J47" s="118"/>
      <c r="K47" s="120"/>
      <c r="L47" s="201"/>
      <c r="M47" s="202"/>
      <c r="N47" s="201"/>
      <c r="O47" s="201"/>
      <c r="P47" s="201"/>
      <c r="Q47" s="201"/>
      <c r="R47" s="136"/>
      <c r="S47" s="120"/>
      <c r="T47" s="201"/>
      <c r="U47" s="245"/>
      <c r="V47" s="253"/>
      <c r="W47" s="254"/>
    </row>
    <row r="48" s="28" customFormat="true" ht="21.75" hidden="false" customHeight="true" outlineLevel="0" collapsed="false">
      <c r="A48" s="255"/>
      <c r="B48" s="256" t="s">
        <v>144</v>
      </c>
      <c r="C48" s="256"/>
      <c r="D48" s="256"/>
      <c r="E48" s="81"/>
      <c r="F48" s="81"/>
      <c r="G48" s="81"/>
      <c r="H48" s="81"/>
      <c r="I48" s="81"/>
      <c r="J48" s="117"/>
      <c r="K48" s="90"/>
      <c r="L48" s="257"/>
      <c r="M48" s="258"/>
      <c r="N48" s="81"/>
      <c r="O48" s="81"/>
      <c r="P48" s="81"/>
      <c r="Q48" s="81"/>
      <c r="R48" s="139"/>
      <c r="S48" s="90"/>
      <c r="T48" s="257"/>
      <c r="U48" s="259"/>
      <c r="V48" s="260"/>
      <c r="W48" s="261"/>
    </row>
    <row r="49" s="28" customFormat="true" ht="21.75" hidden="false" customHeight="true" outlineLevel="0" collapsed="false">
      <c r="A49" s="219" t="s">
        <v>206</v>
      </c>
      <c r="B49" s="216" t="s">
        <v>145</v>
      </c>
      <c r="C49" s="216"/>
      <c r="D49" s="216"/>
      <c r="E49" s="91" t="n">
        <v>843778</v>
      </c>
      <c r="F49" s="91" t="n">
        <v>154322.54</v>
      </c>
      <c r="G49" s="91" t="n">
        <v>100917.25</v>
      </c>
      <c r="H49" s="91" t="n">
        <v>201473.45</v>
      </c>
      <c r="I49" s="91" t="n">
        <v>1300491.24</v>
      </c>
      <c r="J49" s="118" t="n">
        <v>465</v>
      </c>
      <c r="K49" s="119" t="s">
        <v>146</v>
      </c>
      <c r="L49" s="201" t="n">
        <f aca="false">I49/J49</f>
        <v>2796.75535483871</v>
      </c>
      <c r="M49" s="202" t="n">
        <f aca="false">ตารางที่3!C55</f>
        <v>685380.49</v>
      </c>
      <c r="N49" s="91" t="n">
        <f aca="false">ตารางที่3!D55</f>
        <v>159241.97</v>
      </c>
      <c r="O49" s="91" t="n">
        <f aca="false">ตารางที่3!E55</f>
        <v>87198.87</v>
      </c>
      <c r="P49" s="91" t="n">
        <f aca="false">ตารางที่3!F55</f>
        <v>208989.13</v>
      </c>
      <c r="Q49" s="91" t="n">
        <f aca="false">ตารางที่3!G55</f>
        <v>1140810.46</v>
      </c>
      <c r="R49" s="118" t="n">
        <f aca="false">ตารางที่3!H55</f>
        <v>453</v>
      </c>
      <c r="S49" s="87" t="str">
        <f aca="false">ตารางที่3!I55</f>
        <v>จำนวนวันคนงานตรวจสอบ</v>
      </c>
      <c r="T49" s="201" t="n">
        <f aca="false">Q49/R49</f>
        <v>2518.34538631347</v>
      </c>
      <c r="U49" s="245" t="n">
        <f aca="false">(Q49-I49)*100/I49</f>
        <v>-12.2784971623492</v>
      </c>
      <c r="V49" s="246" t="n">
        <f aca="false">(R49-J49)*100/J49</f>
        <v>-2.58064516129032</v>
      </c>
      <c r="W49" s="247" t="n">
        <f aca="false">(T49-L49)*100/L49</f>
        <v>-9.95474874280879</v>
      </c>
    </row>
    <row r="50" s="28" customFormat="true" ht="21.75" hidden="false" customHeight="true" outlineLevel="0" collapsed="false">
      <c r="A50" s="219"/>
      <c r="B50" s="216" t="s">
        <v>147</v>
      </c>
      <c r="C50" s="216"/>
      <c r="D50" s="216"/>
      <c r="E50" s="91"/>
      <c r="F50" s="91"/>
      <c r="G50" s="91"/>
      <c r="H50" s="91"/>
      <c r="I50" s="91"/>
      <c r="J50" s="118"/>
      <c r="K50" s="87"/>
      <c r="L50" s="142"/>
      <c r="M50" s="202"/>
      <c r="N50" s="91"/>
      <c r="O50" s="91"/>
      <c r="P50" s="91"/>
      <c r="Q50" s="91"/>
      <c r="R50" s="136"/>
      <c r="S50" s="87"/>
      <c r="T50" s="142"/>
      <c r="U50" s="262"/>
      <c r="V50" s="253"/>
      <c r="W50" s="254"/>
    </row>
    <row r="51" s="28" customFormat="true" ht="21.75" hidden="false" customHeight="true" outlineLevel="0" collapsed="false">
      <c r="A51" s="248"/>
      <c r="B51" s="263" t="s">
        <v>148</v>
      </c>
      <c r="C51" s="263"/>
      <c r="D51" s="263"/>
      <c r="E51" s="206"/>
      <c r="F51" s="206"/>
      <c r="G51" s="206"/>
      <c r="H51" s="206"/>
      <c r="I51" s="206"/>
      <c r="J51" s="207"/>
      <c r="K51" s="124"/>
      <c r="L51" s="208"/>
      <c r="M51" s="209"/>
      <c r="N51" s="206"/>
      <c r="O51" s="206"/>
      <c r="P51" s="206"/>
      <c r="Q51" s="206"/>
      <c r="R51" s="210"/>
      <c r="S51" s="124"/>
      <c r="T51" s="208"/>
      <c r="U51" s="238"/>
      <c r="V51" s="250"/>
      <c r="W51" s="251"/>
    </row>
    <row r="52" s="28" customFormat="true" ht="21.75" hidden="false" customHeight="true" outlineLevel="0" collapsed="false">
      <c r="A52" s="219" t="s">
        <v>207</v>
      </c>
      <c r="B52" s="200" t="s">
        <v>150</v>
      </c>
      <c r="C52" s="200"/>
      <c r="D52" s="200"/>
      <c r="E52" s="91" t="n">
        <v>1955682.15</v>
      </c>
      <c r="F52" s="91" t="n">
        <v>72168.77</v>
      </c>
      <c r="G52" s="91" t="n">
        <v>262261.12</v>
      </c>
      <c r="H52" s="91" t="n">
        <v>503683.65</v>
      </c>
      <c r="I52" s="91" t="n">
        <f aca="false">SUM(E52:H52)</f>
        <v>2793795.69</v>
      </c>
      <c r="J52" s="118" t="n">
        <v>7</v>
      </c>
      <c r="K52" s="119" t="s">
        <v>90</v>
      </c>
      <c r="L52" s="201" t="n">
        <f aca="false">I52/J52</f>
        <v>399113.67</v>
      </c>
      <c r="M52" s="202" t="n">
        <f aca="false">ตารางที่3!C58</f>
        <v>1852808.95</v>
      </c>
      <c r="N52" s="91" t="n">
        <f aca="false">ตารางที่3!D58</f>
        <v>192827.32</v>
      </c>
      <c r="O52" s="91" t="n">
        <f aca="false">ตารางที่3!E58</f>
        <v>235780.16</v>
      </c>
      <c r="P52" s="91" t="n">
        <f aca="false">ตารางที่3!F58</f>
        <v>522472.83</v>
      </c>
      <c r="Q52" s="91" t="n">
        <f aca="false">ตารางที่3!G58</f>
        <v>2803889.26</v>
      </c>
      <c r="R52" s="118" t="n">
        <f aca="false">ตารางที่3!H58</f>
        <v>5</v>
      </c>
      <c r="S52" s="87" t="str">
        <f aca="false">ตารางที่3!I58</f>
        <v>เรื่อง</v>
      </c>
      <c r="T52" s="201" t="n">
        <f aca="false">Q52/R52</f>
        <v>560777.852</v>
      </c>
      <c r="U52" s="245" t="n">
        <f aca="false">(Q52-I52)*100/I52</f>
        <v>0.361285187607968</v>
      </c>
      <c r="V52" s="246" t="n">
        <f aca="false">(R52-J52)*100/J52</f>
        <v>-28.5714285714286</v>
      </c>
      <c r="W52" s="264" t="n">
        <f aca="false">(T52-L52)*100/L52</f>
        <v>40.5057992626512</v>
      </c>
    </row>
    <row r="53" s="28" customFormat="true" ht="21.75" hidden="false" customHeight="true" outlineLevel="0" collapsed="false">
      <c r="A53" s="248"/>
      <c r="B53" s="205" t="s">
        <v>151</v>
      </c>
      <c r="C53" s="205"/>
      <c r="D53" s="205"/>
      <c r="E53" s="206"/>
      <c r="F53" s="206"/>
      <c r="G53" s="206"/>
      <c r="H53" s="206"/>
      <c r="I53" s="206"/>
      <c r="J53" s="207"/>
      <c r="K53" s="124"/>
      <c r="L53" s="208"/>
      <c r="M53" s="209"/>
      <c r="N53" s="206"/>
      <c r="O53" s="206"/>
      <c r="P53" s="206"/>
      <c r="Q53" s="206"/>
      <c r="R53" s="210"/>
      <c r="S53" s="124"/>
      <c r="T53" s="208"/>
      <c r="U53" s="238"/>
      <c r="V53" s="250"/>
      <c r="W53" s="251"/>
    </row>
    <row r="54" s="61" customFormat="true" ht="21.75" hidden="false" customHeight="true" outlineLevel="0" collapsed="false">
      <c r="A54" s="242" t="s">
        <v>208</v>
      </c>
      <c r="B54" s="200" t="s">
        <v>153</v>
      </c>
      <c r="C54" s="200"/>
      <c r="D54" s="200"/>
      <c r="E54" s="222" t="n">
        <v>3100780.91</v>
      </c>
      <c r="F54" s="222" t="n">
        <v>1012885.48</v>
      </c>
      <c r="G54" s="222" t="n">
        <v>288917.42</v>
      </c>
      <c r="H54" s="222" t="n">
        <v>503683.65</v>
      </c>
      <c r="I54" s="222" t="n">
        <f aca="false">SUM(E54:H54)</f>
        <v>4906267.46</v>
      </c>
      <c r="J54" s="243" t="n">
        <v>22249</v>
      </c>
      <c r="K54" s="265" t="s">
        <v>154</v>
      </c>
      <c r="L54" s="201" t="n">
        <f aca="false">I54/J54</f>
        <v>220.516313542182</v>
      </c>
      <c r="M54" s="202" t="n">
        <f aca="false">ตารางที่3!C60</f>
        <v>2631506.9</v>
      </c>
      <c r="N54" s="91" t="n">
        <f aca="false">ตารางที่3!D60</f>
        <v>843498.38</v>
      </c>
      <c r="O54" s="91" t="n">
        <f aca="false">ตารางที่3!E60</f>
        <v>246173.48</v>
      </c>
      <c r="P54" s="91" t="n">
        <f aca="false">ตารางที่3!F60</f>
        <v>522472.83</v>
      </c>
      <c r="Q54" s="91" t="n">
        <f aca="false">ตารางที่3!G60</f>
        <v>4243651.59</v>
      </c>
      <c r="R54" s="118" t="n">
        <f aca="false">ตารางที่3!H60</f>
        <v>16204</v>
      </c>
      <c r="S54" s="87" t="str">
        <f aca="false">ตารางที่3!I60</f>
        <v>จำนวนผู้ใช้บริการคูณจำนวน</v>
      </c>
      <c r="T54" s="201" t="n">
        <f aca="false">Q54/R54</f>
        <v>261.889137867193</v>
      </c>
      <c r="U54" s="245" t="n">
        <f aca="false">(Q54-I54)*100/I54</f>
        <v>-13.5054983325349</v>
      </c>
      <c r="V54" s="246" t="n">
        <f aca="false">(R54-J54)*100/J54</f>
        <v>-27.1697604386714</v>
      </c>
      <c r="W54" s="247" t="n">
        <f aca="false">(T54-L54)*100/L54</f>
        <v>18.7617975561239</v>
      </c>
    </row>
    <row r="55" s="61" customFormat="true" ht="21.75" hidden="false" customHeight="true" outlineLevel="0" collapsed="false">
      <c r="A55" s="219"/>
      <c r="B55" s="266"/>
      <c r="C55" s="266"/>
      <c r="D55" s="267"/>
      <c r="E55" s="91"/>
      <c r="F55" s="91"/>
      <c r="G55" s="91"/>
      <c r="H55" s="91"/>
      <c r="I55" s="91"/>
      <c r="J55" s="118"/>
      <c r="K55" s="124" t="s">
        <v>155</v>
      </c>
      <c r="L55" s="124"/>
      <c r="M55" s="202"/>
      <c r="N55" s="91"/>
      <c r="O55" s="91"/>
      <c r="P55" s="91"/>
      <c r="Q55" s="91"/>
      <c r="R55" s="206"/>
      <c r="S55" s="87" t="str">
        <f aca="false">ตารางที่3!I61</f>
        <v>วันทำงาน</v>
      </c>
      <c r="T55" s="208"/>
      <c r="U55" s="238"/>
      <c r="V55" s="250"/>
      <c r="W55" s="251"/>
    </row>
    <row r="56" s="61" customFormat="true" ht="21.75" hidden="false" customHeight="true" outlineLevel="0" collapsed="false">
      <c r="A56" s="242" t="s">
        <v>209</v>
      </c>
      <c r="B56" s="200" t="s">
        <v>118</v>
      </c>
      <c r="C56" s="200"/>
      <c r="D56" s="200"/>
      <c r="E56" s="222" t="n">
        <v>1298986.81</v>
      </c>
      <c r="F56" s="222" t="n">
        <v>0</v>
      </c>
      <c r="G56" s="222" t="n">
        <v>0</v>
      </c>
      <c r="H56" s="222" t="n">
        <v>0</v>
      </c>
      <c r="I56" s="222" t="n">
        <v>1298986.81</v>
      </c>
      <c r="J56" s="243" t="n">
        <v>1</v>
      </c>
      <c r="K56" s="265" t="s">
        <v>90</v>
      </c>
      <c r="L56" s="201" t="n">
        <f aca="false">I56/J56</f>
        <v>1298986.81</v>
      </c>
      <c r="M56" s="244" t="n">
        <v>0</v>
      </c>
      <c r="N56" s="222" t="n">
        <v>0</v>
      </c>
      <c r="O56" s="222" t="n">
        <v>0</v>
      </c>
      <c r="P56" s="222" t="n">
        <v>0</v>
      </c>
      <c r="Q56" s="222" t="n">
        <v>0</v>
      </c>
      <c r="R56" s="118" t="s">
        <v>210</v>
      </c>
      <c r="S56" s="268" t="s">
        <v>210</v>
      </c>
      <c r="T56" s="269" t="n">
        <v>0</v>
      </c>
      <c r="U56" s="245" t="n">
        <f aca="false">(Q56-I56)*100/I56</f>
        <v>-100</v>
      </c>
      <c r="V56" s="246" t="n">
        <f aca="false">-J56</f>
        <v>-1</v>
      </c>
      <c r="W56" s="247" t="n">
        <f aca="false">(T56-L56)*100/L56</f>
        <v>-100</v>
      </c>
    </row>
    <row r="57" s="61" customFormat="true" ht="21.75" hidden="false" customHeight="true" outlineLevel="0" collapsed="false">
      <c r="A57" s="248"/>
      <c r="B57" s="165"/>
      <c r="C57" s="165"/>
      <c r="D57" s="165"/>
      <c r="E57" s="206"/>
      <c r="F57" s="206"/>
      <c r="G57" s="206"/>
      <c r="H57" s="206"/>
      <c r="I57" s="206"/>
      <c r="J57" s="207"/>
      <c r="K57" s="124"/>
      <c r="L57" s="270"/>
      <c r="M57" s="209"/>
      <c r="N57" s="206"/>
      <c r="O57" s="206"/>
      <c r="P57" s="206"/>
      <c r="Q57" s="206"/>
      <c r="R57" s="207"/>
      <c r="S57" s="124"/>
      <c r="T57" s="208"/>
      <c r="U57" s="238"/>
      <c r="V57" s="250"/>
      <c r="W57" s="251"/>
    </row>
    <row r="58" s="36" customFormat="true" ht="21.75" hidden="false" customHeight="true" outlineLevel="0" collapsed="false">
      <c r="A58" s="271" t="s">
        <v>16</v>
      </c>
      <c r="B58" s="271"/>
      <c r="C58" s="271"/>
      <c r="D58" s="271"/>
      <c r="E58" s="272" t="n">
        <f aca="false">SUM(E6:E57)</f>
        <v>259289671.57</v>
      </c>
      <c r="F58" s="272" t="n">
        <f aca="false">SUM(F6:F57)</f>
        <v>48586471.5</v>
      </c>
      <c r="G58" s="272" t="n">
        <f aca="false">SUM(G6:G57)</f>
        <v>17772764.62</v>
      </c>
      <c r="H58" s="272" t="n">
        <f aca="false">SUM(H6:H57)</f>
        <v>30967373.9</v>
      </c>
      <c r="I58" s="272" t="n">
        <f aca="false">SUM(I6:I57)</f>
        <v>356616281.59</v>
      </c>
      <c r="J58" s="273"/>
      <c r="K58" s="274"/>
      <c r="L58" s="275"/>
      <c r="M58" s="276" t="n">
        <f aca="false">ตารางที่3!C62</f>
        <v>209673528.18</v>
      </c>
      <c r="N58" s="272" t="n">
        <f aca="false">ตารางที่3!D62</f>
        <v>46806798.31</v>
      </c>
      <c r="O58" s="272" t="n">
        <f aca="false">ตารางที่3!E62</f>
        <v>15936369.32</v>
      </c>
      <c r="P58" s="272" t="n">
        <f aca="false">ตารางที่3!F62</f>
        <v>33520264.27</v>
      </c>
      <c r="Q58" s="272" t="n">
        <f aca="false">ตารางที่3!G62</f>
        <v>305936960.08</v>
      </c>
      <c r="R58" s="125"/>
      <c r="S58" s="274"/>
      <c r="T58" s="277"/>
      <c r="U58" s="278"/>
      <c r="V58" s="279"/>
      <c r="W58" s="280"/>
    </row>
    <row r="59" customFormat="false" ht="20.4" hidden="false" customHeight="false" outlineLevel="0" collapsed="false">
      <c r="E59" s="281"/>
      <c r="F59" s="281"/>
      <c r="G59" s="281"/>
      <c r="H59" s="281"/>
      <c r="I59" s="281"/>
    </row>
    <row r="60" s="28" customFormat="true" ht="18" hidden="false" customHeight="false" outlineLevel="0" collapsed="false">
      <c r="A60" s="173"/>
      <c r="B60" s="148" t="s">
        <v>211</v>
      </c>
      <c r="E60" s="129"/>
      <c r="G60" s="129"/>
      <c r="H60" s="129"/>
      <c r="I60" s="129"/>
      <c r="J60" s="172"/>
      <c r="R60" s="173"/>
      <c r="V60" s="174"/>
      <c r="W60" s="174"/>
    </row>
    <row r="61" s="28" customFormat="true" ht="18" hidden="false" customHeight="false" outlineLevel="0" collapsed="false">
      <c r="A61" s="173"/>
      <c r="C61" s="282" t="s">
        <v>212</v>
      </c>
      <c r="D61" s="283" t="s">
        <v>213</v>
      </c>
      <c r="E61" s="284" t="s">
        <v>214</v>
      </c>
      <c r="F61" s="284"/>
      <c r="G61" s="284"/>
      <c r="H61" s="284"/>
      <c r="I61" s="284"/>
      <c r="J61" s="285"/>
      <c r="K61" s="284"/>
      <c r="L61" s="284"/>
      <c r="M61" s="284"/>
      <c r="N61" s="284"/>
      <c r="O61" s="284"/>
      <c r="P61" s="284"/>
      <c r="Q61" s="284"/>
      <c r="R61" s="286"/>
      <c r="S61" s="284"/>
      <c r="T61" s="284"/>
      <c r="U61" s="284"/>
      <c r="V61" s="287"/>
      <c r="W61" s="287"/>
    </row>
    <row r="62" s="28" customFormat="true" ht="18" hidden="false" customHeight="false" outlineLevel="0" collapsed="false">
      <c r="A62" s="173"/>
      <c r="C62" s="282" t="s">
        <v>215</v>
      </c>
      <c r="D62" s="283" t="s">
        <v>213</v>
      </c>
      <c r="E62" s="288" t="s">
        <v>216</v>
      </c>
      <c r="F62" s="284"/>
      <c r="G62" s="284"/>
      <c r="H62" s="284"/>
      <c r="I62" s="284"/>
      <c r="J62" s="285"/>
      <c r="K62" s="284"/>
      <c r="L62" s="284"/>
      <c r="M62" s="284"/>
      <c r="N62" s="284"/>
      <c r="O62" s="284"/>
      <c r="P62" s="284"/>
      <c r="Q62" s="284"/>
      <c r="R62" s="286"/>
      <c r="S62" s="284"/>
      <c r="T62" s="284"/>
      <c r="U62" s="284"/>
      <c r="V62" s="287"/>
      <c r="W62" s="287"/>
    </row>
    <row r="63" s="28" customFormat="true" ht="18" hidden="false" customHeight="false" outlineLevel="0" collapsed="false">
      <c r="A63" s="173"/>
      <c r="C63" s="282" t="s">
        <v>217</v>
      </c>
      <c r="D63" s="283" t="s">
        <v>213</v>
      </c>
      <c r="E63" s="284" t="s">
        <v>218</v>
      </c>
      <c r="F63" s="284"/>
      <c r="G63" s="284"/>
      <c r="H63" s="284"/>
      <c r="I63" s="284"/>
      <c r="J63" s="285"/>
      <c r="K63" s="284"/>
      <c r="L63" s="284"/>
      <c r="M63" s="284"/>
      <c r="N63" s="284"/>
      <c r="O63" s="284"/>
      <c r="P63" s="284"/>
      <c r="Q63" s="284"/>
      <c r="R63" s="286"/>
      <c r="S63" s="284"/>
      <c r="T63" s="284"/>
      <c r="U63" s="284"/>
      <c r="V63" s="287"/>
      <c r="W63" s="287"/>
    </row>
    <row r="64" customFormat="false" ht="19.8" hidden="false" customHeight="false" outlineLevel="0" collapsed="false">
      <c r="C64" s="282" t="s">
        <v>219</v>
      </c>
      <c r="D64" s="283" t="s">
        <v>213</v>
      </c>
      <c r="E64" s="284" t="s">
        <v>220</v>
      </c>
      <c r="F64" s="289"/>
      <c r="G64" s="289"/>
      <c r="H64" s="289"/>
      <c r="I64" s="289"/>
      <c r="J64" s="290"/>
      <c r="K64" s="289"/>
      <c r="L64" s="289"/>
      <c r="M64" s="289"/>
      <c r="N64" s="289"/>
      <c r="O64" s="289"/>
      <c r="P64" s="289"/>
      <c r="Q64" s="289"/>
      <c r="R64" s="291"/>
      <c r="S64" s="289"/>
      <c r="T64" s="289"/>
      <c r="U64" s="289"/>
      <c r="V64" s="292"/>
      <c r="W64" s="287"/>
    </row>
    <row r="65" customFormat="false" ht="19.8" hidden="false" customHeight="false" outlineLevel="0" collapsed="false">
      <c r="C65" s="282"/>
      <c r="D65" s="283"/>
      <c r="E65" s="284" t="s">
        <v>221</v>
      </c>
      <c r="F65" s="289"/>
      <c r="G65" s="289"/>
      <c r="H65" s="289"/>
      <c r="I65" s="289"/>
      <c r="J65" s="290"/>
      <c r="K65" s="289"/>
      <c r="L65" s="289"/>
      <c r="M65" s="289"/>
      <c r="N65" s="289"/>
      <c r="O65" s="289"/>
      <c r="P65" s="289"/>
      <c r="Q65" s="289"/>
      <c r="R65" s="291"/>
      <c r="S65" s="289"/>
      <c r="T65" s="289"/>
      <c r="U65" s="289"/>
      <c r="V65" s="292"/>
      <c r="W65" s="287"/>
    </row>
    <row r="66" customFormat="false" ht="19.8" hidden="false" customHeight="false" outlineLevel="0" collapsed="false">
      <c r="C66" s="282" t="s">
        <v>222</v>
      </c>
      <c r="D66" s="283" t="s">
        <v>213</v>
      </c>
      <c r="E66" s="284" t="s">
        <v>223</v>
      </c>
      <c r="F66" s="289"/>
      <c r="G66" s="289"/>
      <c r="H66" s="289"/>
      <c r="I66" s="289"/>
      <c r="J66" s="290"/>
      <c r="K66" s="289"/>
      <c r="L66" s="289"/>
      <c r="M66" s="289"/>
      <c r="N66" s="289"/>
      <c r="O66" s="289"/>
      <c r="P66" s="289"/>
      <c r="Q66" s="289"/>
      <c r="R66" s="291"/>
      <c r="S66" s="289"/>
      <c r="T66" s="289"/>
      <c r="U66" s="289"/>
      <c r="V66" s="292"/>
      <c r="W66" s="287"/>
    </row>
    <row r="67" customFormat="false" ht="19.8" hidden="false" customHeight="false" outlineLevel="0" collapsed="false">
      <c r="C67" s="282" t="s">
        <v>224</v>
      </c>
      <c r="D67" s="283" t="s">
        <v>213</v>
      </c>
      <c r="E67" s="284" t="s">
        <v>225</v>
      </c>
      <c r="F67" s="289"/>
      <c r="G67" s="289"/>
      <c r="H67" s="289"/>
      <c r="I67" s="289"/>
      <c r="J67" s="290"/>
      <c r="K67" s="289"/>
      <c r="L67" s="289"/>
      <c r="M67" s="289"/>
      <c r="N67" s="289"/>
      <c r="O67" s="289"/>
      <c r="P67" s="289"/>
      <c r="Q67" s="289"/>
      <c r="R67" s="291"/>
      <c r="S67" s="289"/>
      <c r="T67" s="289"/>
      <c r="U67" s="289"/>
      <c r="V67" s="292"/>
      <c r="W67" s="287"/>
    </row>
    <row r="68" customFormat="false" ht="19.8" hidden="false" customHeight="false" outlineLevel="0" collapsed="false">
      <c r="C68" s="282" t="s">
        <v>226</v>
      </c>
      <c r="D68" s="283" t="s">
        <v>213</v>
      </c>
      <c r="E68" s="284" t="s">
        <v>227</v>
      </c>
      <c r="F68" s="289"/>
      <c r="G68" s="289"/>
      <c r="H68" s="289"/>
      <c r="I68" s="289"/>
      <c r="J68" s="290"/>
      <c r="K68" s="289"/>
      <c r="L68" s="289"/>
      <c r="M68" s="289"/>
      <c r="N68" s="289"/>
      <c r="O68" s="289"/>
      <c r="P68" s="289"/>
      <c r="Q68" s="289"/>
      <c r="R68" s="291"/>
      <c r="S68" s="289"/>
      <c r="T68" s="289"/>
      <c r="U68" s="289"/>
      <c r="V68" s="292"/>
      <c r="W68" s="287"/>
    </row>
    <row r="69" s="61" customFormat="true" ht="18" hidden="false" customHeight="false" outlineLevel="0" collapsed="false">
      <c r="A69" s="134"/>
      <c r="C69" s="293"/>
      <c r="D69" s="266"/>
      <c r="E69" s="294"/>
      <c r="J69" s="295"/>
      <c r="R69" s="134"/>
      <c r="V69" s="296"/>
      <c r="W69" s="296"/>
    </row>
  </sheetData>
  <mergeCells count="55">
    <mergeCell ref="A1:W1"/>
    <mergeCell ref="A4:L4"/>
    <mergeCell ref="M4:T4"/>
    <mergeCell ref="U4:W4"/>
    <mergeCell ref="A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A58:D58"/>
  </mergeCells>
  <printOptions headings="false" gridLines="false" gridLinesSet="true" horizontalCentered="false" verticalCentered="false"/>
  <pageMargins left="0.315277777777778" right="0.157638888888889" top="0.7875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2109375" defaultRowHeight="19.8" zeroHeight="false" outlineLevelRow="0" outlineLevelCol="0"/>
  <cols>
    <col collapsed="false" customWidth="true" hidden="false" outlineLevel="0" max="1" min="1" style="168" width="47.43"/>
    <col collapsed="false" customWidth="true" hidden="false" outlineLevel="0" max="2" min="2" style="168" width="15.2"/>
    <col collapsed="false" customWidth="true" hidden="false" outlineLevel="0" max="3" min="3" style="168" width="14.21"/>
    <col collapsed="false" customWidth="true" hidden="false" outlineLevel="0" max="4" min="4" style="168" width="13.99"/>
    <col collapsed="false" customWidth="true" hidden="false" outlineLevel="0" max="5" min="5" style="168" width="14.21"/>
    <col collapsed="false" customWidth="true" hidden="false" outlineLevel="0" max="6" min="6" style="168" width="15.2"/>
    <col collapsed="false" customWidth="true" hidden="false" outlineLevel="0" max="7" min="7" style="168" width="6.77"/>
    <col collapsed="false" customWidth="true" hidden="false" outlineLevel="0" max="8" min="8" style="168" width="9.99"/>
    <col collapsed="false" customWidth="true" hidden="false" outlineLevel="0" max="9" min="9" style="168" width="13.55"/>
    <col collapsed="false" customWidth="true" hidden="false" outlineLevel="0" max="10" min="10" style="168" width="14.99"/>
    <col collapsed="false" customWidth="true" hidden="false" outlineLevel="0" max="11" min="11" style="168" width="14.43"/>
    <col collapsed="false" customWidth="true" hidden="false" outlineLevel="0" max="13" min="12" style="168" width="13.99"/>
    <col collapsed="false" customWidth="true" hidden="false" outlineLevel="0" max="14" min="14" style="168" width="14.87"/>
    <col collapsed="false" customWidth="true" hidden="false" outlineLevel="0" max="15" min="15" style="168" width="6.77"/>
    <col collapsed="false" customWidth="true" hidden="false" outlineLevel="0" max="16" min="16" style="168" width="9.43"/>
    <col collapsed="false" customWidth="true" hidden="false" outlineLevel="0" max="17" min="17" style="168" width="13.43"/>
    <col collapsed="false" customWidth="true" hidden="false" outlineLevel="0" max="18" min="18" style="168" width="9.77"/>
    <col collapsed="false" customWidth="true" hidden="false" outlineLevel="0" max="19" min="19" style="168" width="9.55"/>
    <col collapsed="false" customWidth="true" hidden="false" outlineLevel="0" max="20" min="20" style="170" width="12.55"/>
    <col collapsed="false" customWidth="false" hidden="false" outlineLevel="0" max="257" min="21" style="168" width="9.21"/>
  </cols>
  <sheetData>
    <row r="1" s="28" customFormat="true" ht="21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8" customFormat="true" ht="21" hidden="false" customHeight="false" outlineLevel="0" collapsed="false">
      <c r="A2" s="31" t="s">
        <v>228</v>
      </c>
      <c r="T2" s="174"/>
    </row>
    <row r="3" s="28" customFormat="true" ht="18.6" hidden="false" customHeight="false" outlineLevel="0" collapsed="false">
      <c r="T3" s="175" t="s">
        <v>4</v>
      </c>
    </row>
    <row r="4" s="28" customFormat="true" ht="18" hidden="false" customHeight="false" outlineLevel="0" collapsed="false">
      <c r="A4" s="177" t="s">
        <v>187</v>
      </c>
      <c r="B4" s="177"/>
      <c r="C4" s="177"/>
      <c r="D4" s="177"/>
      <c r="E4" s="177"/>
      <c r="F4" s="177"/>
      <c r="G4" s="177"/>
      <c r="H4" s="177"/>
      <c r="I4" s="177"/>
      <c r="J4" s="176" t="s">
        <v>188</v>
      </c>
      <c r="K4" s="176"/>
      <c r="L4" s="176"/>
      <c r="M4" s="176"/>
      <c r="N4" s="176"/>
      <c r="O4" s="176"/>
      <c r="P4" s="176"/>
      <c r="Q4" s="176"/>
      <c r="R4" s="177" t="s">
        <v>189</v>
      </c>
      <c r="S4" s="177"/>
      <c r="T4" s="177"/>
    </row>
    <row r="5" s="185" customFormat="true" ht="54" hidden="false" customHeight="false" outlineLevel="0" collapsed="false">
      <c r="A5" s="178" t="s">
        <v>167</v>
      </c>
      <c r="B5" s="179" t="s">
        <v>190</v>
      </c>
      <c r="C5" s="179" t="s">
        <v>191</v>
      </c>
      <c r="D5" s="179" t="s">
        <v>8</v>
      </c>
      <c r="E5" s="179" t="s">
        <v>52</v>
      </c>
      <c r="F5" s="179" t="s">
        <v>83</v>
      </c>
      <c r="G5" s="179" t="s">
        <v>84</v>
      </c>
      <c r="H5" s="179" t="s">
        <v>85</v>
      </c>
      <c r="I5" s="181" t="s">
        <v>86</v>
      </c>
      <c r="J5" s="178" t="s">
        <v>190</v>
      </c>
      <c r="K5" s="179" t="s">
        <v>191</v>
      </c>
      <c r="L5" s="179" t="s">
        <v>8</v>
      </c>
      <c r="M5" s="179" t="s">
        <v>52</v>
      </c>
      <c r="N5" s="179" t="s">
        <v>83</v>
      </c>
      <c r="O5" s="179" t="s">
        <v>84</v>
      </c>
      <c r="P5" s="179" t="s">
        <v>85</v>
      </c>
      <c r="Q5" s="181" t="s">
        <v>86</v>
      </c>
      <c r="R5" s="178" t="s">
        <v>192</v>
      </c>
      <c r="S5" s="179" t="s">
        <v>193</v>
      </c>
      <c r="T5" s="184" t="s">
        <v>194</v>
      </c>
    </row>
    <row r="6" s="28" customFormat="true" ht="18" hidden="false" customHeight="false" outlineLevel="0" collapsed="false">
      <c r="A6" s="297" t="s">
        <v>229</v>
      </c>
      <c r="B6" s="189" t="n">
        <v>24744408.16</v>
      </c>
      <c r="C6" s="189" t="n">
        <v>5337677.65</v>
      </c>
      <c r="D6" s="189" t="n">
        <v>2616809.1</v>
      </c>
      <c r="E6" s="189" t="n">
        <v>4250784.76</v>
      </c>
      <c r="F6" s="189" t="n">
        <v>36949679.67</v>
      </c>
      <c r="G6" s="194" t="n">
        <v>1</v>
      </c>
      <c r="H6" s="298" t="s">
        <v>140</v>
      </c>
      <c r="I6" s="299" t="n">
        <f aca="false">F6/G6</f>
        <v>36949679.67</v>
      </c>
      <c r="J6" s="300" t="n">
        <f aca="false">ตารางที่5!C4</f>
        <v>19259384.41</v>
      </c>
      <c r="K6" s="301" t="n">
        <f aca="false">ตารางที่5!D4</f>
        <v>5355473.7</v>
      </c>
      <c r="L6" s="301" t="n">
        <f aca="false">ตารางที่5!E4</f>
        <v>2285339.87</v>
      </c>
      <c r="M6" s="301" t="n">
        <f aca="false">ตารางที่5!F4</f>
        <v>4502765.85</v>
      </c>
      <c r="N6" s="189" t="n">
        <f aca="false">ตารางที่5!G4</f>
        <v>31402963.83</v>
      </c>
      <c r="O6" s="194" t="n">
        <v>1</v>
      </c>
      <c r="P6" s="298" t="s">
        <v>140</v>
      </c>
      <c r="Q6" s="299" t="n">
        <f aca="false">N6/O6</f>
        <v>31402963.83</v>
      </c>
      <c r="R6" s="302" t="n">
        <f aca="false">(N6-F6)*100/F6</f>
        <v>-15.0115397197975</v>
      </c>
      <c r="S6" s="189" t="n">
        <f aca="false">(O6-G6)*100/G6</f>
        <v>0</v>
      </c>
      <c r="T6" s="303" t="n">
        <f aca="false">(Q6-I6)*100/I6</f>
        <v>-15.0115397197975</v>
      </c>
    </row>
    <row r="7" s="28" customFormat="true" ht="18" hidden="false" customHeight="false" outlineLevel="0" collapsed="false">
      <c r="A7" s="304" t="s">
        <v>230</v>
      </c>
      <c r="B7" s="227" t="n">
        <v>20147820.59</v>
      </c>
      <c r="C7" s="227" t="n">
        <v>4695270.38</v>
      </c>
      <c r="D7" s="227" t="n">
        <v>1965655.83</v>
      </c>
      <c r="E7" s="227" t="n">
        <v>3377733.1</v>
      </c>
      <c r="F7" s="227" t="n">
        <v>30186479.9</v>
      </c>
      <c r="G7" s="232" t="n">
        <v>1</v>
      </c>
      <c r="H7" s="305" t="s">
        <v>140</v>
      </c>
      <c r="I7" s="306" t="n">
        <f aca="false">F7/G7</f>
        <v>30186479.9</v>
      </c>
      <c r="J7" s="307" t="n">
        <f aca="false">ตารางที่5!C5</f>
        <v>20969843.82</v>
      </c>
      <c r="K7" s="308" t="n">
        <f aca="false">ตารางที่5!D5</f>
        <v>3051769.05</v>
      </c>
      <c r="L7" s="308" t="n">
        <f aca="false">ตารางที่5!E5</f>
        <v>1752278.69</v>
      </c>
      <c r="M7" s="308" t="n">
        <f aca="false">ตารางที่5!F5</f>
        <v>3527483.23</v>
      </c>
      <c r="N7" s="227" t="n">
        <f aca="false">ตารางที่5!G5</f>
        <v>29301374.79</v>
      </c>
      <c r="O7" s="232" t="n">
        <v>1</v>
      </c>
      <c r="P7" s="305" t="s">
        <v>140</v>
      </c>
      <c r="Q7" s="309" t="n">
        <f aca="false">N7/O7</f>
        <v>29301374.79</v>
      </c>
      <c r="R7" s="231" t="n">
        <f aca="false">(N7-F7)*100/F7</f>
        <v>-2.93212429184232</v>
      </c>
      <c r="S7" s="227" t="n">
        <f aca="false">(O7-G7)*100/G7</f>
        <v>0</v>
      </c>
      <c r="T7" s="309" t="n">
        <f aca="false">(Q7-I7)*100/I7</f>
        <v>-2.93212429184232</v>
      </c>
    </row>
    <row r="8" s="28" customFormat="true" ht="18" hidden="false" customHeight="false" outlineLevel="0" collapsed="false">
      <c r="A8" s="304" t="s">
        <v>231</v>
      </c>
      <c r="B8" s="227" t="n">
        <v>19330554.73</v>
      </c>
      <c r="C8" s="227" t="n">
        <v>8446016.02</v>
      </c>
      <c r="D8" s="227" t="n">
        <v>1964408.6</v>
      </c>
      <c r="E8" s="227" t="n">
        <v>3696732.74</v>
      </c>
      <c r="F8" s="227" t="n">
        <v>33437712.09</v>
      </c>
      <c r="G8" s="232" t="n">
        <v>1</v>
      </c>
      <c r="H8" s="305" t="s">
        <v>140</v>
      </c>
      <c r="I8" s="306" t="n">
        <f aca="false">F8/G8</f>
        <v>33437712.09</v>
      </c>
      <c r="J8" s="307" t="n">
        <f aca="false">ตารางที่5!C6</f>
        <v>19396186.45</v>
      </c>
      <c r="K8" s="308" t="n">
        <f aca="false">ตารางที่5!D6</f>
        <v>5446418.63</v>
      </c>
      <c r="L8" s="308" t="n">
        <f aca="false">ตารางที่5!E6</f>
        <v>1760118.6</v>
      </c>
      <c r="M8" s="308" t="n">
        <f aca="false">ตารางที่5!F6</f>
        <v>3945461.49</v>
      </c>
      <c r="N8" s="227" t="n">
        <f aca="false">ตารางที่5!G6</f>
        <v>30548185.17</v>
      </c>
      <c r="O8" s="232" t="n">
        <v>1</v>
      </c>
      <c r="P8" s="305" t="s">
        <v>140</v>
      </c>
      <c r="Q8" s="309" t="n">
        <f aca="false">N8/O8</f>
        <v>30548185.17</v>
      </c>
      <c r="R8" s="231" t="n">
        <f aca="false">(N8-F8)*100/F8</f>
        <v>-8.64152102339607</v>
      </c>
      <c r="S8" s="227" t="n">
        <f aca="false">(O8-G8)*100/G8</f>
        <v>0</v>
      </c>
      <c r="T8" s="309" t="n">
        <f aca="false">(Q8-I8)*100/I8</f>
        <v>-8.64152102339607</v>
      </c>
    </row>
    <row r="9" s="28" customFormat="true" ht="18" hidden="false" customHeight="false" outlineLevel="0" collapsed="false">
      <c r="A9" s="304" t="s">
        <v>232</v>
      </c>
      <c r="B9" s="91" t="n">
        <v>12418940.45</v>
      </c>
      <c r="C9" s="91" t="n">
        <v>3977037.05</v>
      </c>
      <c r="D9" s="91" t="n">
        <v>1238406.67</v>
      </c>
      <c r="E9" s="91" t="n">
        <v>2219260.7</v>
      </c>
      <c r="F9" s="91" t="n">
        <v>19853644.87</v>
      </c>
      <c r="G9" s="136" t="n">
        <v>1</v>
      </c>
      <c r="H9" s="310" t="s">
        <v>140</v>
      </c>
      <c r="I9" s="215" t="n">
        <f aca="false">F9/G9</f>
        <v>19853644.87</v>
      </c>
      <c r="J9" s="311" t="n">
        <f aca="false">ตารางที่5!C7</f>
        <v>11551683.16</v>
      </c>
      <c r="K9" s="312" t="n">
        <f aca="false">ตารางที่5!D7</f>
        <v>3900315.73</v>
      </c>
      <c r="L9" s="312" t="n">
        <f aca="false">ตารางที่5!E7</f>
        <v>1427264.7</v>
      </c>
      <c r="M9" s="312" t="n">
        <f aca="false">ตารางที่5!F7</f>
        <v>2378043</v>
      </c>
      <c r="N9" s="91" t="n">
        <f aca="false">ตารางที่5!G7</f>
        <v>19257306.59</v>
      </c>
      <c r="O9" s="136" t="n">
        <v>1</v>
      </c>
      <c r="P9" s="310" t="s">
        <v>140</v>
      </c>
      <c r="Q9" s="215" t="n">
        <f aca="false">N9/O9</f>
        <v>19257306.59</v>
      </c>
      <c r="R9" s="202" t="n">
        <f aca="false">(N9-F9)*100/F9</f>
        <v>-3.00367153691312</v>
      </c>
      <c r="S9" s="91" t="n">
        <f aca="false">(O9-G9)*100/G9</f>
        <v>0</v>
      </c>
      <c r="T9" s="215" t="n">
        <f aca="false">(Q9-I9)*100/I9</f>
        <v>-3.00367153691312</v>
      </c>
    </row>
    <row r="10" s="28" customFormat="true" ht="18" hidden="false" customHeight="false" outlineLevel="0" collapsed="false">
      <c r="A10" s="313" t="s">
        <v>233</v>
      </c>
      <c r="B10" s="227" t="n">
        <v>18951081.65</v>
      </c>
      <c r="C10" s="227" t="n">
        <v>7532631.22</v>
      </c>
      <c r="D10" s="227" t="n">
        <v>1749457.21</v>
      </c>
      <c r="E10" s="227" t="n">
        <v>2840470.54</v>
      </c>
      <c r="F10" s="227" t="n">
        <v>31073640.62</v>
      </c>
      <c r="G10" s="232" t="n">
        <v>1</v>
      </c>
      <c r="H10" s="305" t="s">
        <v>140</v>
      </c>
      <c r="I10" s="306" t="n">
        <f aca="false">F10/G10</f>
        <v>31073640.62</v>
      </c>
      <c r="J10" s="307" t="n">
        <f aca="false">ตารางที่5!C9</f>
        <v>16712965.27</v>
      </c>
      <c r="K10" s="308" t="n">
        <f aca="false">ตารางที่5!D9</f>
        <v>2508427.55</v>
      </c>
      <c r="L10" s="308" t="n">
        <f aca="false">ตารางที่5!E9</f>
        <v>1690419.67</v>
      </c>
      <c r="M10" s="308" t="n">
        <f aca="false">ตารางที่5!F9</f>
        <v>3144336.49</v>
      </c>
      <c r="N10" s="227" t="n">
        <f aca="false">ตารางที่5!G9</f>
        <v>24056148.98</v>
      </c>
      <c r="O10" s="232" t="n">
        <v>1</v>
      </c>
      <c r="P10" s="305" t="s">
        <v>140</v>
      </c>
      <c r="Q10" s="309" t="n">
        <f aca="false">N10/O10</f>
        <v>24056148.98</v>
      </c>
      <c r="R10" s="231" t="n">
        <f aca="false">(N10-F10)*100/F10</f>
        <v>-22.5834227981748</v>
      </c>
      <c r="S10" s="227" t="n">
        <f aca="false">(O10-G10)*100/G10</f>
        <v>0</v>
      </c>
      <c r="T10" s="309" t="n">
        <f aca="false">(Q10-I10)*100/I10</f>
        <v>-22.5834227981748</v>
      </c>
    </row>
    <row r="11" s="28" customFormat="true" ht="18" hidden="false" customHeight="false" outlineLevel="0" collapsed="false">
      <c r="A11" s="304" t="s">
        <v>234</v>
      </c>
      <c r="B11" s="227" t="n">
        <v>26443835.11</v>
      </c>
      <c r="C11" s="227" t="n">
        <v>5092150.02</v>
      </c>
      <c r="D11" s="227" t="n">
        <v>1695208.11</v>
      </c>
      <c r="E11" s="227" t="n">
        <v>3041944</v>
      </c>
      <c r="F11" s="227" t="n">
        <v>36273137.24</v>
      </c>
      <c r="G11" s="232" t="n">
        <v>1</v>
      </c>
      <c r="H11" s="305" t="s">
        <v>140</v>
      </c>
      <c r="I11" s="306" t="n">
        <f aca="false">F11/G11</f>
        <v>36273137.24</v>
      </c>
      <c r="J11" s="307" t="n">
        <f aca="false">ตารางที่5!C11</f>
        <v>16174286.78</v>
      </c>
      <c r="K11" s="308" t="n">
        <f aca="false">ตารางที่5!D11</f>
        <v>14389986.42</v>
      </c>
      <c r="L11" s="308" t="n">
        <f aca="false">ตารางที่5!E11</f>
        <v>1545753.49</v>
      </c>
      <c r="M11" s="308" t="n">
        <f aca="false">ตารางที่5!F11</f>
        <v>3353325.62</v>
      </c>
      <c r="N11" s="227" t="n">
        <f aca="false">ตารางที่5!G11</f>
        <v>35463352.31</v>
      </c>
      <c r="O11" s="232" t="n">
        <v>1</v>
      </c>
      <c r="P11" s="305" t="s">
        <v>140</v>
      </c>
      <c r="Q11" s="309" t="n">
        <f aca="false">N11/O11</f>
        <v>35463352.31</v>
      </c>
      <c r="R11" s="231" t="n">
        <f aca="false">(N11-F11)*100/F11</f>
        <v>-2.23246454984601</v>
      </c>
      <c r="S11" s="227" t="n">
        <f aca="false">(O11-G11)*100/G11</f>
        <v>0</v>
      </c>
      <c r="T11" s="309" t="n">
        <f aca="false">(Q11-I11)*100/I11</f>
        <v>-2.23246454984601</v>
      </c>
    </row>
    <row r="12" s="28" customFormat="true" ht="18" hidden="false" customHeight="false" outlineLevel="0" collapsed="false">
      <c r="A12" s="304" t="s">
        <v>235</v>
      </c>
      <c r="B12" s="227" t="n">
        <v>39579548.21</v>
      </c>
      <c r="C12" s="227" t="n">
        <v>2796767.84</v>
      </c>
      <c r="D12" s="227" t="n">
        <v>1813595.43</v>
      </c>
      <c r="E12" s="227" t="n">
        <v>2840470.53</v>
      </c>
      <c r="F12" s="227" t="n">
        <v>47030382.01</v>
      </c>
      <c r="G12" s="232" t="n">
        <v>1</v>
      </c>
      <c r="H12" s="305" t="s">
        <v>140</v>
      </c>
      <c r="I12" s="306" t="n">
        <f aca="false">F12/G12</f>
        <v>47030382.01</v>
      </c>
      <c r="J12" s="307" t="n">
        <f aca="false">ตารางที่5!C12</f>
        <v>25685561.64</v>
      </c>
      <c r="K12" s="308" t="n">
        <f aca="false">ตารางที่5!D12</f>
        <v>2617030.32</v>
      </c>
      <c r="L12" s="308" t="n">
        <f aca="false">ตารางที่5!E12</f>
        <v>1419137.87</v>
      </c>
      <c r="M12" s="308" t="n">
        <f aca="false">ตารางที่5!F12</f>
        <v>2761189.75</v>
      </c>
      <c r="N12" s="227" t="n">
        <f aca="false">ตารางที่5!G12</f>
        <v>32482919.58</v>
      </c>
      <c r="O12" s="232" t="n">
        <v>1</v>
      </c>
      <c r="P12" s="305" t="s">
        <v>140</v>
      </c>
      <c r="Q12" s="309" t="n">
        <f aca="false">N12/O12</f>
        <v>32482919.58</v>
      </c>
      <c r="R12" s="231" t="n">
        <f aca="false">(N12-F12)*100/F12</f>
        <v>-30.9320524483658</v>
      </c>
      <c r="S12" s="227" t="n">
        <f aca="false">(O12-G12)*100/G12</f>
        <v>0</v>
      </c>
      <c r="T12" s="309" t="n">
        <f aca="false">(Q12-I12)*100/I12</f>
        <v>-30.9320524483658</v>
      </c>
    </row>
    <row r="13" s="28" customFormat="true" ht="18" hidden="false" customHeight="false" outlineLevel="0" collapsed="false">
      <c r="A13" s="304" t="s">
        <v>236</v>
      </c>
      <c r="B13" s="227" t="n">
        <v>41197949.58</v>
      </c>
      <c r="C13" s="227" t="n">
        <v>1402229.5</v>
      </c>
      <c r="D13" s="227" t="n">
        <v>562284.73</v>
      </c>
      <c r="E13" s="227" t="n">
        <v>883723.04</v>
      </c>
      <c r="F13" s="227" t="n">
        <v>44046186.85</v>
      </c>
      <c r="G13" s="232" t="n">
        <v>1</v>
      </c>
      <c r="H13" s="305" t="s">
        <v>140</v>
      </c>
      <c r="I13" s="306" t="n">
        <f aca="false">F13/G13</f>
        <v>44046186.85</v>
      </c>
      <c r="J13" s="307" t="n">
        <f aca="false">ตารางที่5!C14</f>
        <v>36839597.29</v>
      </c>
      <c r="K13" s="308" t="n">
        <f aca="false">ตารางที่5!D14</f>
        <v>1161025.3</v>
      </c>
      <c r="L13" s="308" t="n">
        <f aca="false">ตารางที่5!E14</f>
        <v>514068.76</v>
      </c>
      <c r="M13" s="308" t="n">
        <f aca="false">ตารางที่5!F14</f>
        <v>920311.35</v>
      </c>
      <c r="N13" s="227" t="n">
        <f aca="false">ตารางที่5!G14</f>
        <v>39435002.7</v>
      </c>
      <c r="O13" s="232" t="n">
        <v>1</v>
      </c>
      <c r="P13" s="305" t="s">
        <v>140</v>
      </c>
      <c r="Q13" s="309" t="n">
        <f aca="false">N13/O13</f>
        <v>39435002.7</v>
      </c>
      <c r="R13" s="231" t="n">
        <f aca="false">(N13-F13)*100/F13</f>
        <v>-10.4689746826518</v>
      </c>
      <c r="S13" s="227" t="n">
        <f aca="false">(O13-G13)*100/G13</f>
        <v>0</v>
      </c>
      <c r="T13" s="309" t="n">
        <f aca="false">(Q13-I13)*100/I13</f>
        <v>-10.4689746826518</v>
      </c>
    </row>
    <row r="14" s="28" customFormat="true" ht="18" hidden="false" customHeight="false" outlineLevel="0" collapsed="false">
      <c r="A14" s="304" t="s">
        <v>237</v>
      </c>
      <c r="B14" s="227" t="n">
        <v>13808435.54</v>
      </c>
      <c r="C14" s="227" t="n">
        <v>2552067.55</v>
      </c>
      <c r="D14" s="227" t="n">
        <v>1236311.33</v>
      </c>
      <c r="E14" s="227" t="n">
        <v>2303207.97</v>
      </c>
      <c r="F14" s="227" t="n">
        <v>19900022.39</v>
      </c>
      <c r="G14" s="232" t="n">
        <v>1</v>
      </c>
      <c r="H14" s="305" t="s">
        <v>140</v>
      </c>
      <c r="I14" s="306" t="n">
        <f aca="false">F14/G14</f>
        <v>19900022.39</v>
      </c>
      <c r="J14" s="307" t="n">
        <f aca="false">ตารางที่5!C16</f>
        <v>12221335.07</v>
      </c>
      <c r="K14" s="308" t="n">
        <f aca="false">ตารางที่5!D16</f>
        <v>2411884.96</v>
      </c>
      <c r="L14" s="308" t="n">
        <f aca="false">ตารางที่5!E16</f>
        <v>1110726.7</v>
      </c>
      <c r="M14" s="308" t="n">
        <f aca="false">ตารางที่5!F16</f>
        <v>2482537.57</v>
      </c>
      <c r="N14" s="227" t="n">
        <f aca="false">ตารางที่5!G16</f>
        <v>18226484.3</v>
      </c>
      <c r="O14" s="232" t="n">
        <v>1</v>
      </c>
      <c r="P14" s="305" t="s">
        <v>140</v>
      </c>
      <c r="Q14" s="309" t="n">
        <f aca="false">N14/O14</f>
        <v>18226484.3</v>
      </c>
      <c r="R14" s="231" t="n">
        <f aca="false">(N14-F14)*100/F14</f>
        <v>-8.40972968372625</v>
      </c>
      <c r="S14" s="227" t="n">
        <f aca="false">(O14-G14)*100/G14</f>
        <v>0</v>
      </c>
      <c r="T14" s="309" t="n">
        <f aca="false">(Q14-I14)*100/I14</f>
        <v>-8.40972968372625</v>
      </c>
    </row>
    <row r="15" s="28" customFormat="true" ht="18" hidden="false" customHeight="false" outlineLevel="0" collapsed="false">
      <c r="A15" s="304" t="s">
        <v>238</v>
      </c>
      <c r="B15" s="227" t="n">
        <v>24984381.8</v>
      </c>
      <c r="C15" s="227" t="n">
        <v>4454606.2</v>
      </c>
      <c r="D15" s="227" t="n">
        <v>1866440.66</v>
      </c>
      <c r="E15" s="227" t="n">
        <v>3696732.74</v>
      </c>
      <c r="F15" s="227" t="n">
        <v>35002161.4</v>
      </c>
      <c r="G15" s="232" t="n">
        <v>1</v>
      </c>
      <c r="H15" s="305" t="s">
        <v>140</v>
      </c>
      <c r="I15" s="306" t="n">
        <f aca="false">F15/G15</f>
        <v>35002161.4</v>
      </c>
      <c r="J15" s="307" t="n">
        <f aca="false">ตารางที่5!C17</f>
        <v>19238151.59</v>
      </c>
      <c r="K15" s="308" t="n">
        <f aca="false">ตารางที่5!D17</f>
        <v>4390551.6</v>
      </c>
      <c r="L15" s="308" t="n">
        <f aca="false">ตารางที่5!E17</f>
        <v>1513979.96</v>
      </c>
      <c r="M15" s="308" t="n">
        <f aca="false">ตารางที่5!F17</f>
        <v>4544745.18</v>
      </c>
      <c r="N15" s="227" t="n">
        <f aca="false">ตารางที่5!G17</f>
        <v>29687428.33</v>
      </c>
      <c r="O15" s="232" t="n">
        <v>1</v>
      </c>
      <c r="P15" s="305" t="s">
        <v>140</v>
      </c>
      <c r="Q15" s="309" t="n">
        <f aca="false">N15/O15</f>
        <v>29687428.33</v>
      </c>
      <c r="R15" s="231" t="n">
        <f aca="false">(N15-F15)*100/F15</f>
        <v>-15.1840139506356</v>
      </c>
      <c r="S15" s="227" t="n">
        <v>0</v>
      </c>
      <c r="T15" s="309" t="n">
        <f aca="false">(Q15-I15)*100/I15</f>
        <v>-15.1840139506356</v>
      </c>
    </row>
    <row r="16" s="28" customFormat="true" ht="18" hidden="false" customHeight="false" outlineLevel="0" collapsed="false">
      <c r="A16" s="304" t="s">
        <v>239</v>
      </c>
      <c r="B16" s="227" t="n">
        <v>17682715.75</v>
      </c>
      <c r="C16" s="227" t="n">
        <v>2300018.07</v>
      </c>
      <c r="D16" s="227" t="n">
        <v>1064186.95</v>
      </c>
      <c r="E16" s="227" t="n">
        <v>1816313.78</v>
      </c>
      <c r="F16" s="227" t="n">
        <v>22863234.55</v>
      </c>
      <c r="G16" s="232" t="n">
        <v>1</v>
      </c>
      <c r="H16" s="305" t="s">
        <v>140</v>
      </c>
      <c r="I16" s="306" t="n">
        <f aca="false">F16/G16</f>
        <v>22863234.55</v>
      </c>
      <c r="J16" s="307" t="n">
        <f aca="false">ตารางที่5!C18</f>
        <v>11624532.7</v>
      </c>
      <c r="K16" s="308" t="n">
        <f aca="false">ตารางที่5!D18</f>
        <v>1573915.05</v>
      </c>
      <c r="L16" s="308" t="n">
        <f aca="false">ตารางที่5!E18</f>
        <v>917281.01</v>
      </c>
      <c r="M16" s="308" t="n">
        <f aca="false">ตารางที่5!F18</f>
        <v>1960064.74</v>
      </c>
      <c r="N16" s="227" t="n">
        <f aca="false">ตารางที่5!G18</f>
        <v>16075793.5</v>
      </c>
      <c r="O16" s="232" t="n">
        <v>1</v>
      </c>
      <c r="P16" s="305" t="s">
        <v>140</v>
      </c>
      <c r="Q16" s="309" t="n">
        <f aca="false">N16/O16</f>
        <v>16075793.5</v>
      </c>
      <c r="R16" s="231" t="n">
        <f aca="false">(N16-F16)*100/F16</f>
        <v>-29.6871426269823</v>
      </c>
      <c r="S16" s="227" t="n">
        <v>0</v>
      </c>
      <c r="T16" s="309" t="n">
        <f aca="false">(Q16-I16)*100/I16</f>
        <v>-29.6871426269823</v>
      </c>
    </row>
    <row r="17" s="36" customFormat="true" ht="18.6" hidden="false" customHeight="false" outlineLevel="0" collapsed="false">
      <c r="A17" s="271" t="s">
        <v>16</v>
      </c>
      <c r="B17" s="272" t="n">
        <f aca="false">SUM(B6:B16)</f>
        <v>259289671.57</v>
      </c>
      <c r="C17" s="272" t="n">
        <f aca="false">SUM(C6:C16)</f>
        <v>48586471.5</v>
      </c>
      <c r="D17" s="272" t="n">
        <f aca="false">SUM(D6:D16)</f>
        <v>17772764.62</v>
      </c>
      <c r="E17" s="272" t="n">
        <f aca="false">SUM(E6:E16)</f>
        <v>30967373.9</v>
      </c>
      <c r="F17" s="272" t="n">
        <f aca="false">SUM(F6:F16)</f>
        <v>356616281.59</v>
      </c>
      <c r="G17" s="314"/>
      <c r="H17" s="274"/>
      <c r="I17" s="315"/>
      <c r="J17" s="276" t="n">
        <f aca="false">ตารางที่5!C19</f>
        <v>209673528.18</v>
      </c>
      <c r="K17" s="316" t="n">
        <f aca="false">ตารางที่5!D19</f>
        <v>46806798.31</v>
      </c>
      <c r="L17" s="272" t="n">
        <f aca="false">ตารางที่5!E19</f>
        <v>15936369.32</v>
      </c>
      <c r="M17" s="317" t="n">
        <f aca="false">ตารางที่5!F19</f>
        <v>33520264.27</v>
      </c>
      <c r="N17" s="317" t="n">
        <f aca="false">ตารางที่5!G19</f>
        <v>305936960.08</v>
      </c>
      <c r="O17" s="314"/>
      <c r="P17" s="274"/>
      <c r="Q17" s="272"/>
      <c r="R17" s="318"/>
      <c r="S17" s="272"/>
      <c r="T17" s="315"/>
    </row>
    <row r="18" customFormat="false" ht="20.4" hidden="false" customHeight="false" outlineLevel="0" collapsed="false"/>
    <row r="19" customFormat="false" ht="19.8" hidden="false" customHeight="false" outlineLevel="0" collapsed="false">
      <c r="A19" s="148" t="s">
        <v>240</v>
      </c>
      <c r="I19" s="319"/>
    </row>
    <row r="20" s="28" customFormat="true" ht="18" hidden="false" customHeight="false" outlineLevel="0" collapsed="false">
      <c r="A20" s="283" t="s">
        <v>241</v>
      </c>
      <c r="B20" s="284" t="s">
        <v>242</v>
      </c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174"/>
    </row>
    <row r="21" s="28" customFormat="true" ht="18" hidden="false" customHeight="false" outlineLevel="0" collapsed="false">
      <c r="A21" s="283"/>
      <c r="B21" s="284" t="s">
        <v>243</v>
      </c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174"/>
    </row>
    <row r="22" s="28" customFormat="true" ht="18" hidden="false" customHeight="false" outlineLevel="0" collapsed="false">
      <c r="A22" s="283" t="s">
        <v>244</v>
      </c>
      <c r="B22" s="284" t="s">
        <v>245</v>
      </c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174"/>
    </row>
    <row r="23" s="28" customFormat="true" ht="18" hidden="false" customHeight="false" outlineLevel="0" collapsed="false">
      <c r="A23" s="283" t="s">
        <v>246</v>
      </c>
      <c r="B23" s="288" t="s">
        <v>247</v>
      </c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174"/>
    </row>
    <row r="24" s="28" customFormat="true" ht="18" hidden="false" customHeight="false" outlineLevel="0" collapsed="false">
      <c r="A24" s="283"/>
      <c r="B24" s="288" t="s">
        <v>248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174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2109375" defaultRowHeight="19.8" zeroHeight="false" outlineLevelRow="0" outlineLevelCol="0"/>
  <cols>
    <col collapsed="false" customWidth="true" hidden="false" outlineLevel="0" max="1" min="1" style="168" width="42.21"/>
    <col collapsed="false" customWidth="true" hidden="false" outlineLevel="0" max="2" min="2" style="168" width="15.2"/>
    <col collapsed="false" customWidth="true" hidden="false" outlineLevel="0" max="3" min="3" style="168" width="14.43"/>
    <col collapsed="false" customWidth="true" hidden="false" outlineLevel="0" max="4" min="4" style="168" width="13.76"/>
    <col collapsed="false" customWidth="true" hidden="false" outlineLevel="0" max="5" min="5" style="168" width="13.99"/>
    <col collapsed="false" customWidth="true" hidden="false" outlineLevel="0" max="6" min="6" style="168" width="15.2"/>
    <col collapsed="false" customWidth="true" hidden="false" outlineLevel="0" max="8" min="7" style="168" width="9.99"/>
    <col collapsed="false" customWidth="true" hidden="false" outlineLevel="0" max="9" min="9" style="168" width="13.55"/>
    <col collapsed="false" customWidth="true" hidden="false" outlineLevel="0" max="10" min="10" style="168" width="14.99"/>
    <col collapsed="false" customWidth="true" hidden="false" outlineLevel="0" max="11" min="11" style="168" width="14.43"/>
    <col collapsed="false" customWidth="true" hidden="false" outlineLevel="0" max="13" min="12" style="168" width="13.76"/>
    <col collapsed="false" customWidth="true" hidden="false" outlineLevel="0" max="14" min="14" style="168" width="14.87"/>
    <col collapsed="false" customWidth="false" hidden="false" outlineLevel="0" max="15" min="15" style="168" width="9.21"/>
    <col collapsed="false" customWidth="true" hidden="false" outlineLevel="0" max="16" min="16" style="168" width="7.76"/>
    <col collapsed="false" customWidth="true" hidden="false" outlineLevel="0" max="17" min="17" style="168" width="13.21"/>
    <col collapsed="false" customWidth="true" hidden="false" outlineLevel="0" max="18" min="18" style="168" width="9.77"/>
    <col collapsed="false" customWidth="true" hidden="false" outlineLevel="0" max="19" min="19" style="168" width="9.55"/>
    <col collapsed="false" customWidth="true" hidden="false" outlineLevel="0" max="20" min="20" style="170" width="12.55"/>
    <col collapsed="false" customWidth="false" hidden="false" outlineLevel="0" max="257" min="21" style="168" width="9.21"/>
  </cols>
  <sheetData>
    <row r="1" s="28" customFormat="true" ht="21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8" customFormat="true" ht="21" hidden="false" customHeight="false" outlineLevel="0" collapsed="false">
      <c r="A2" s="31" t="s">
        <v>249</v>
      </c>
      <c r="T2" s="174"/>
    </row>
    <row r="3" s="28" customFormat="true" ht="18.6" hidden="false" customHeight="false" outlineLevel="0" collapsed="false">
      <c r="T3" s="175" t="s">
        <v>4</v>
      </c>
    </row>
    <row r="4" s="28" customFormat="true" ht="18" hidden="false" customHeight="false" outlineLevel="0" collapsed="false">
      <c r="A4" s="177" t="s">
        <v>187</v>
      </c>
      <c r="B4" s="177"/>
      <c r="C4" s="177"/>
      <c r="D4" s="177"/>
      <c r="E4" s="177"/>
      <c r="F4" s="177"/>
      <c r="G4" s="177"/>
      <c r="H4" s="177"/>
      <c r="I4" s="177"/>
      <c r="J4" s="176" t="s">
        <v>188</v>
      </c>
      <c r="K4" s="176"/>
      <c r="L4" s="176"/>
      <c r="M4" s="176"/>
      <c r="N4" s="176"/>
      <c r="O4" s="176"/>
      <c r="P4" s="176"/>
      <c r="Q4" s="176"/>
      <c r="R4" s="177" t="s">
        <v>189</v>
      </c>
      <c r="S4" s="177"/>
      <c r="T4" s="177"/>
    </row>
    <row r="5" s="185" customFormat="true" ht="54" hidden="false" customHeight="false" outlineLevel="0" collapsed="false">
      <c r="A5" s="178" t="s">
        <v>157</v>
      </c>
      <c r="B5" s="179" t="s">
        <v>190</v>
      </c>
      <c r="C5" s="179" t="s">
        <v>191</v>
      </c>
      <c r="D5" s="179" t="s">
        <v>8</v>
      </c>
      <c r="E5" s="179" t="s">
        <v>52</v>
      </c>
      <c r="F5" s="179" t="s">
        <v>83</v>
      </c>
      <c r="G5" s="179" t="s">
        <v>84</v>
      </c>
      <c r="H5" s="179" t="s">
        <v>85</v>
      </c>
      <c r="I5" s="181" t="s">
        <v>86</v>
      </c>
      <c r="J5" s="178" t="s">
        <v>190</v>
      </c>
      <c r="K5" s="179" t="s">
        <v>191</v>
      </c>
      <c r="L5" s="179" t="s">
        <v>8</v>
      </c>
      <c r="M5" s="179" t="s">
        <v>52</v>
      </c>
      <c r="N5" s="179" t="s">
        <v>83</v>
      </c>
      <c r="O5" s="179" t="s">
        <v>84</v>
      </c>
      <c r="P5" s="179" t="s">
        <v>85</v>
      </c>
      <c r="Q5" s="181" t="s">
        <v>86</v>
      </c>
      <c r="R5" s="178" t="s">
        <v>192</v>
      </c>
      <c r="S5" s="179" t="s">
        <v>193</v>
      </c>
      <c r="T5" s="184" t="s">
        <v>194</v>
      </c>
    </row>
    <row r="6" s="28" customFormat="true" ht="18" hidden="false" customHeight="false" outlineLevel="0" collapsed="false">
      <c r="A6" s="320" t="s">
        <v>250</v>
      </c>
      <c r="B6" s="91" t="n">
        <v>223843828.23</v>
      </c>
      <c r="C6" s="91" t="n">
        <v>48586153.57</v>
      </c>
      <c r="D6" s="91" t="n">
        <v>17687909.34</v>
      </c>
      <c r="E6" s="91" t="n">
        <v>30959755.16</v>
      </c>
      <c r="F6" s="91" t="n">
        <f aca="false">SUM(B6:E6)</f>
        <v>321077646.3</v>
      </c>
      <c r="G6" s="154" t="n">
        <v>44</v>
      </c>
      <c r="H6" s="119" t="s">
        <v>90</v>
      </c>
      <c r="I6" s="321" t="n">
        <f aca="false">F6/G6</f>
        <v>7297219.23409091</v>
      </c>
      <c r="J6" s="322" t="n">
        <f aca="false">ตารางที่4!C4</f>
        <v>177598275.47</v>
      </c>
      <c r="K6" s="323" t="n">
        <f aca="false">ตารางที่4!D4</f>
        <v>46802705.24</v>
      </c>
      <c r="L6" s="323" t="n">
        <f aca="false">ตารางที่4!E4</f>
        <v>15842481.71</v>
      </c>
      <c r="M6" s="323" t="n">
        <f aca="false">ตารางที่4!F4</f>
        <v>33515071.99</v>
      </c>
      <c r="N6" s="323" t="n">
        <f aca="false">SUM(J6:M6)</f>
        <v>273758534.41</v>
      </c>
      <c r="O6" s="154" t="n">
        <v>44</v>
      </c>
      <c r="P6" s="84" t="str">
        <f aca="false">ตารางที่4!I4</f>
        <v>เรื่อง</v>
      </c>
      <c r="Q6" s="321" t="n">
        <f aca="false">N6/O6</f>
        <v>6221784.87295455</v>
      </c>
      <c r="R6" s="322" t="n">
        <f aca="false">(N6-F6)*100/F6</f>
        <v>-14.7375914939239</v>
      </c>
      <c r="S6" s="91" t="n">
        <f aca="false">(O6-G6)*100/G6</f>
        <v>0</v>
      </c>
      <c r="T6" s="203" t="n">
        <f aca="false">(Q6-I6)*100/I6</f>
        <v>-14.7375914939239</v>
      </c>
    </row>
    <row r="7" s="28" customFormat="true" ht="18" hidden="false" customHeight="false" outlineLevel="0" collapsed="false">
      <c r="A7" s="324" t="s">
        <v>251</v>
      </c>
      <c r="B7" s="87"/>
      <c r="C7" s="87"/>
      <c r="D7" s="87"/>
      <c r="E7" s="87"/>
      <c r="F7" s="87"/>
      <c r="G7" s="136"/>
      <c r="H7" s="87"/>
      <c r="I7" s="142"/>
      <c r="J7" s="324"/>
      <c r="K7" s="87"/>
      <c r="L7" s="87"/>
      <c r="M7" s="87"/>
      <c r="N7" s="87"/>
      <c r="O7" s="136"/>
      <c r="P7" s="87"/>
      <c r="Q7" s="142"/>
      <c r="R7" s="313"/>
      <c r="S7" s="87"/>
      <c r="T7" s="218"/>
    </row>
    <row r="8" s="28" customFormat="true" ht="18" hidden="false" customHeight="false" outlineLevel="0" collapsed="false">
      <c r="A8" s="324" t="s">
        <v>252</v>
      </c>
      <c r="B8" s="87"/>
      <c r="C8" s="87"/>
      <c r="D8" s="87"/>
      <c r="E8" s="87"/>
      <c r="F8" s="87"/>
      <c r="G8" s="136"/>
      <c r="H8" s="87"/>
      <c r="I8" s="142"/>
      <c r="J8" s="324"/>
      <c r="K8" s="87"/>
      <c r="L8" s="87"/>
      <c r="M8" s="87"/>
      <c r="N8" s="87"/>
      <c r="O8" s="136"/>
      <c r="P8" s="87"/>
      <c r="Q8" s="142"/>
      <c r="R8" s="313"/>
      <c r="S8" s="87"/>
      <c r="T8" s="218"/>
    </row>
    <row r="9" s="61" customFormat="true" ht="18" hidden="false" customHeight="false" outlineLevel="0" collapsed="false">
      <c r="A9" s="325" t="s">
        <v>253</v>
      </c>
      <c r="B9" s="124"/>
      <c r="C9" s="124"/>
      <c r="D9" s="124"/>
      <c r="E9" s="124"/>
      <c r="F9" s="124"/>
      <c r="G9" s="210"/>
      <c r="H9" s="124"/>
      <c r="I9" s="326"/>
      <c r="J9" s="325"/>
      <c r="K9" s="124"/>
      <c r="L9" s="124"/>
      <c r="M9" s="124"/>
      <c r="N9" s="124"/>
      <c r="O9" s="210"/>
      <c r="P9" s="124"/>
      <c r="Q9" s="326"/>
      <c r="R9" s="327"/>
      <c r="S9" s="124"/>
      <c r="T9" s="212"/>
    </row>
    <row r="10" s="28" customFormat="true" ht="18" hidden="false" customHeight="false" outlineLevel="0" collapsed="false">
      <c r="A10" s="328" t="s">
        <v>254</v>
      </c>
      <c r="B10" s="91" t="n">
        <v>35445843.34</v>
      </c>
      <c r="C10" s="91" t="n">
        <v>317.93</v>
      </c>
      <c r="D10" s="91" t="n">
        <v>84855.28</v>
      </c>
      <c r="E10" s="91" t="n">
        <v>7618.74</v>
      </c>
      <c r="F10" s="91" t="n">
        <f aca="false">SUM(B10:E10)</f>
        <v>35538635.29</v>
      </c>
      <c r="G10" s="136" t="n">
        <v>3</v>
      </c>
      <c r="H10" s="119" t="s">
        <v>90</v>
      </c>
      <c r="I10" s="201" t="n">
        <f aca="false">F10/G10</f>
        <v>11846211.7633333</v>
      </c>
      <c r="J10" s="311" t="n">
        <f aca="false">ตารางที่4!C9</f>
        <v>32075252.71</v>
      </c>
      <c r="K10" s="312" t="n">
        <f aca="false">ตารางที่4!D9</f>
        <v>4093.07</v>
      </c>
      <c r="L10" s="312" t="n">
        <f aca="false">ตารางที่4!E9</f>
        <v>93887.61</v>
      </c>
      <c r="M10" s="312" t="n">
        <f aca="false">ตารางที่4!F9</f>
        <v>5192.28</v>
      </c>
      <c r="N10" s="312" t="n">
        <f aca="false">ตารางที่4!G9</f>
        <v>32178425.67</v>
      </c>
      <c r="O10" s="136" t="n">
        <v>3</v>
      </c>
      <c r="P10" s="87" t="str">
        <f aca="false">ตารางที่4!I9</f>
        <v>เรื่อง</v>
      </c>
      <c r="Q10" s="201" t="n">
        <f aca="false">N10/O10</f>
        <v>10726141.89</v>
      </c>
      <c r="R10" s="202" t="n">
        <f aca="false">(N10-F10)*100/F10</f>
        <v>-9.45508906737765</v>
      </c>
      <c r="S10" s="91" t="n">
        <f aca="false">(O10-G10)*100/G10</f>
        <v>0</v>
      </c>
      <c r="T10" s="215" t="n">
        <f aca="false">(Q10-I10)*100/I10</f>
        <v>-9.45508906737765</v>
      </c>
    </row>
    <row r="11" s="61" customFormat="true" ht="18" hidden="false" customHeight="false" outlineLevel="0" collapsed="false">
      <c r="A11" s="324" t="s">
        <v>255</v>
      </c>
      <c r="B11" s="87"/>
      <c r="C11" s="87"/>
      <c r="D11" s="87"/>
      <c r="E11" s="87"/>
      <c r="F11" s="87"/>
      <c r="G11" s="87"/>
      <c r="H11" s="87"/>
      <c r="I11" s="329"/>
      <c r="J11" s="313"/>
      <c r="K11" s="87"/>
      <c r="L11" s="87"/>
      <c r="M11" s="87"/>
      <c r="N11" s="87"/>
      <c r="O11" s="136"/>
      <c r="P11" s="87"/>
      <c r="Q11" s="329"/>
      <c r="R11" s="313"/>
      <c r="S11" s="87"/>
      <c r="T11" s="218"/>
    </row>
    <row r="12" s="28" customFormat="true" ht="18" hidden="false" customHeight="false" outlineLevel="0" collapsed="false">
      <c r="A12" s="328"/>
      <c r="B12" s="87"/>
      <c r="C12" s="87"/>
      <c r="D12" s="87"/>
      <c r="E12" s="87"/>
      <c r="F12" s="87"/>
      <c r="G12" s="87"/>
      <c r="H12" s="87"/>
      <c r="I12" s="329"/>
      <c r="J12" s="313"/>
      <c r="K12" s="87"/>
      <c r="L12" s="87"/>
      <c r="M12" s="87"/>
      <c r="N12" s="87"/>
      <c r="O12" s="136"/>
      <c r="P12" s="87"/>
      <c r="Q12" s="329"/>
      <c r="R12" s="313"/>
      <c r="S12" s="87"/>
      <c r="T12" s="218"/>
    </row>
    <row r="13" s="36" customFormat="true" ht="18.6" hidden="false" customHeight="false" outlineLevel="0" collapsed="false">
      <c r="A13" s="271" t="s">
        <v>16</v>
      </c>
      <c r="B13" s="272" t="n">
        <f aca="false">SUM(B6:B12)</f>
        <v>259289671.57</v>
      </c>
      <c r="C13" s="272" t="n">
        <f aca="false">SUM(C6:C12)</f>
        <v>48586471.5</v>
      </c>
      <c r="D13" s="272" t="n">
        <f aca="false">SUM(D6:D12)</f>
        <v>17772764.62</v>
      </c>
      <c r="E13" s="272" t="n">
        <f aca="false">SUM(E6:E12)</f>
        <v>30967373.9</v>
      </c>
      <c r="F13" s="272" t="n">
        <f aca="false">SUM(F6:F12)</f>
        <v>356616281.59</v>
      </c>
      <c r="G13" s="125" t="n">
        <f aca="false">SUM(G6:G12)</f>
        <v>47</v>
      </c>
      <c r="H13" s="330" t="s">
        <v>90</v>
      </c>
      <c r="I13" s="315"/>
      <c r="J13" s="318" t="n">
        <f aca="false">SUM(J6:J12)</f>
        <v>209673528.18</v>
      </c>
      <c r="K13" s="272" t="n">
        <f aca="false">SUM(K6:K12)</f>
        <v>46806798.31</v>
      </c>
      <c r="L13" s="272" t="n">
        <f aca="false">SUM(L6:L12)</f>
        <v>15936369.32</v>
      </c>
      <c r="M13" s="272" t="n">
        <f aca="false">SUM(M6:M12)</f>
        <v>33520264.27</v>
      </c>
      <c r="N13" s="272" t="n">
        <f aca="false">SUM(N6:N12)</f>
        <v>305936960.08</v>
      </c>
      <c r="O13" s="125" t="n">
        <f aca="false">SUM(O6:O12)</f>
        <v>47</v>
      </c>
      <c r="P13" s="330" t="s">
        <v>90</v>
      </c>
      <c r="Q13" s="272"/>
      <c r="R13" s="318"/>
      <c r="S13" s="272"/>
      <c r="T13" s="315"/>
    </row>
    <row r="14" customFormat="false" ht="20.4" hidden="false" customHeight="false" outlineLevel="0" collapsed="false"/>
    <row r="15" customFormat="false" ht="19.8" hidden="false" customHeight="false" outlineLevel="0" collapsed="false">
      <c r="A15" s="148" t="s">
        <v>256</v>
      </c>
    </row>
    <row r="16" s="28" customFormat="true" ht="18" hidden="false" customHeight="false" outlineLevel="0" collapsed="false">
      <c r="T16" s="174"/>
    </row>
    <row r="17" s="28" customFormat="true" ht="18" hidden="false" customHeight="false" outlineLevel="0" collapsed="false">
      <c r="A17" s="283" t="s">
        <v>257</v>
      </c>
      <c r="B17" s="284" t="s">
        <v>258</v>
      </c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174"/>
    </row>
    <row r="18" s="28" customFormat="true" ht="18" hidden="false" customHeight="false" outlineLevel="0" collapsed="false">
      <c r="A18" s="283"/>
      <c r="B18" s="288" t="s">
        <v>259</v>
      </c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174"/>
    </row>
    <row r="19" s="28" customFormat="true" ht="18" hidden="false" customHeight="false" outlineLevel="0" collapsed="false">
      <c r="A19" s="283" t="s">
        <v>260</v>
      </c>
      <c r="B19" s="284" t="s">
        <v>261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174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23T04:16:53Z</cp:lastPrinted>
  <dcterms:modified xsi:type="dcterms:W3CDTF">2015-02-25T09:23:38Z</dcterms:modified>
  <cp:revision>0</cp:revision>
  <dc:subject/>
  <dc:title/>
</cp:coreProperties>
</file>