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2"/>
  </bookViews>
  <sheets>
    <sheet name="ตารางที่1-61" sheetId="1" state="visible" r:id="rId2"/>
    <sheet name="ตารางที่2-61" sheetId="2" state="visible" r:id="rId3"/>
    <sheet name="ตารางที่3-61" sheetId="3" state="visible" r:id="rId4"/>
    <sheet name="ตารางที่ 4-61" sheetId="4" state="visible" r:id="rId5"/>
    <sheet name="ตารางที่5-61" sheetId="5" state="visible" r:id="rId6"/>
    <sheet name="ตารางที่ 6-61" sheetId="6" state="visible" r:id="rId7"/>
    <sheet name="ตารางที่7-61" sheetId="7" state="visible" r:id="rId8"/>
    <sheet name="ตารางที่8-61" sheetId="8" state="visible" r:id="rId9"/>
    <sheet name="ตารางที่9-61" sheetId="9" state="visible" r:id="rId10"/>
    <sheet name="ตารางที่10-61" sheetId="10" state="visible" r:id="rId11"/>
    <sheet name="ตารางที่11-61" sheetId="11" state="visible" r:id="rId12"/>
    <sheet name="ตารางที่12-61" sheetId="12" state="visible" r:id="rId13"/>
    <sheet name="รายงานสรุป -61" sheetId="13" state="visible" r:id="rId14"/>
  </sheets>
  <definedNames>
    <definedName function="false" hidden="false" localSheetId="3" name="_xlnm.Print_Area" vbProcedure="false">'ตารางที่ 4-61'!$A$1:$J$20</definedName>
    <definedName function="false" hidden="false" localSheetId="9" name="_xlnm.Print_Titles" vbProcedure="false">'ตารางที่10-61'!$1:$5</definedName>
    <definedName function="false" hidden="false" localSheetId="10" name="_xlnm.Print_Titles" vbProcedure="false">'ตารางที่11-61'!$1:$6</definedName>
    <definedName function="false" hidden="false" localSheetId="1" name="_xlnm.Print_Area" vbProcedure="false">'ตารางที่2-61'!$A$1:$P$24</definedName>
    <definedName function="false" hidden="false" localSheetId="6" name="_xlnm.Print_Area" vbProcedure="false">'ตารางที่7-61'!$A$1:$W$76</definedName>
    <definedName function="false" hidden="false" localSheetId="6" name="_xlnm.Print_Titles" vbProcedure="false">'ตารางที่7-61'!$1:$5</definedName>
    <definedName function="false" hidden="false" localSheetId="7" name="_xlnm.Print_Titles" vbProcedure="false">'ตารางที่8-61'!$1:$5</definedName>
    <definedName function="false" hidden="false" localSheetId="8" name="_xlnm.Print_Area" vbProcedure="false">'ตารางที่9-61'!$A$1:$T$23</definedName>
    <definedName function="false" hidden="false" localSheetId="8" name="_xlnm.Print_Titles" vbProcedure="false">'ตารางที่9-61'!$1:$5</definedName>
    <definedName function="false" hidden="false" localSheetId="12" name="_xlnm.Print_Area" vbProcedure="false">'รายงานสรุป -61'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ใช้ข้อมูลจาก </t>
        </r>
        <r>
          <rPr>
            <sz val="9"/>
            <color rgb="FF000000"/>
            <rFont val="Tahoma"/>
            <family val="0"/>
          </rPr>
          <t xml:space="preserve">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2</xdr:rowOff>
              </xdr:from>
              <xdr:to>
                <xdr:col>7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P&amp;P:
</t>
        </r>
        <r>
          <rPr>
            <sz val="9"/>
            <color rgb="FF000000"/>
            <rFont val="Tahoma"/>
            <family val="2"/>
          </rPr>
          <t xml:space="preserve">8.exclude(</t>
        </r>
        <r>
          <rPr>
            <sz val="9"/>
            <color rgb="FF000000"/>
            <rFont val="Noto Sans"/>
            <family val="2"/>
          </rPr>
          <t xml:space="preserve">รายการที่มีการตัดออก</t>
        </r>
        <r>
          <rPr>
            <sz val="9"/>
            <color rgb="FF000000"/>
            <rFont val="Tahoma"/>
            <family val="2"/>
          </rPr>
          <t xml:space="preserve">)-(</t>
        </r>
        <r>
          <rPr>
            <sz val="9"/>
            <color rgb="FF000000"/>
            <rFont val="Noto Sans"/>
            <family val="2"/>
          </rPr>
          <t xml:space="preserve">คำนวณต้นทุนปี </t>
        </r>
        <r>
          <rPr>
            <sz val="9"/>
            <color rgb="FF000000"/>
            <rFont val="Tahoma"/>
            <family val="2"/>
          </rPr>
          <t xml:space="preserve">2560 </t>
        </r>
        <r>
          <rPr>
            <sz val="9"/>
            <color rgb="FF000000"/>
            <rFont val="Noto Sans"/>
            <family val="2"/>
          </rPr>
          <t xml:space="preserve">เพื่อเปรียบเทียบปี </t>
        </r>
        <r>
          <rPr>
            <sz val="9"/>
            <color rgb="FF000000"/>
            <rFont val="Tahoma"/>
            <family val="2"/>
          </rPr>
          <t xml:space="preserve">25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0</xdr:rowOff>
              </xdr:from>
              <xdr:to>
                <xdr:col>3</xdr:col>
                <xdr:colOff>24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เรียกจาก </t>
        </r>
        <r>
          <rPr>
            <sz val="9"/>
            <color rgb="FF000000"/>
            <rFont val="Tahoma"/>
            <family val="0"/>
          </rPr>
          <t xml:space="preserve">GL 5102020105</t>
        </r>
        <r>
          <rPr>
            <sz val="9"/>
            <color rgb="FF000000"/>
            <rFont val="Noto Sans"/>
            <family val="2"/>
          </rPr>
          <t xml:space="preserve">และ</t>
        </r>
        <r>
          <rPr>
            <sz val="9"/>
            <color rgb="FF000000"/>
            <rFont val="Tahoma"/>
            <family val="0"/>
          </rPr>
          <t xml:space="preserve">5102010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4</xdr:row>
                <xdr:rowOff>19</xdr:rowOff>
              </xdr:from>
              <xdr:to>
                <xdr:col>15</xdr:col>
                <xdr:colOff>38</xdr:colOff>
                <xdr:row>7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เป็นเจ้าภาพ </t>
        </r>
        <r>
          <rPr>
            <sz val="9"/>
            <color rgb="FF000000"/>
            <rFont val="Tahoma"/>
            <family val="2"/>
          </rPr>
          <t xml:space="preserve">S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2</xdr:row>
                <xdr:rowOff>23</xdr:rowOff>
              </xdr:from>
              <xdr:to>
                <xdr:col>1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เดิมในปี </t>
        </r>
        <r>
          <rPr>
            <b val="true"/>
            <sz val="9"/>
            <color rgb="FF000000"/>
            <rFont val="Tahoma"/>
            <family val="2"/>
          </rPr>
          <t xml:space="preserve">60 </t>
        </r>
        <r>
          <rPr>
            <b val="true"/>
            <sz val="9"/>
            <color rgb="FF000000"/>
            <rFont val="Noto Sans"/>
            <family val="2"/>
          </rPr>
          <t xml:space="preserve">มี </t>
        </r>
        <r>
          <rPr>
            <b val="true"/>
            <sz val="9"/>
            <color rgb="FF000000"/>
            <rFont val="Tahoma"/>
            <family val="2"/>
          </rPr>
          <t xml:space="preserve">47 </t>
        </r>
        <r>
          <rPr>
            <b val="true"/>
            <sz val="9"/>
            <color rgb="FF000000"/>
            <rFont val="Noto Sans"/>
            <family val="2"/>
          </rPr>
          <t xml:space="preserve">เรือ่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9</xdr:rowOff>
              </xdr:from>
              <xdr:to>
                <xdr:col>2</xdr:col>
                <xdr:colOff>134</xdr:colOff>
                <xdr:row>10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ช้ข้อมูลจาก ตาราง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ไฟล์ </t>
        </r>
        <r>
          <rPr>
            <sz val="9"/>
            <color rgb="FF000000"/>
            <rFont val="Tahoma"/>
            <family val="2"/>
          </rPr>
          <t xml:space="preserve">5.table2groupgl_Pivot(</t>
        </r>
        <r>
          <rPr>
            <sz val="9"/>
            <color rgb="FF000000"/>
            <rFont val="Noto Sans"/>
            <family val="2"/>
          </rPr>
          <t xml:space="preserve">ตาราง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 </t>
        </r>
        <r>
          <rPr>
            <sz val="9"/>
            <color rgb="FF000000"/>
            <rFont val="Tahoma"/>
            <family val="2"/>
          </rPr>
          <t xml:space="preserve">2558)-(</t>
        </r>
        <r>
          <rPr>
            <sz val="9"/>
            <color rgb="FF000000"/>
            <rFont val="Noto Sans"/>
            <family val="2"/>
          </rPr>
          <t xml:space="preserve">คำนวณต้นทุนปี </t>
        </r>
        <r>
          <rPr>
            <sz val="9"/>
            <color rgb="FF000000"/>
            <rFont val="Tahoma"/>
            <family val="2"/>
          </rPr>
          <t xml:space="preserve">2558 </t>
        </r>
        <r>
          <rPr>
            <sz val="9"/>
            <color rgb="FF000000"/>
            <rFont val="Noto Sans"/>
            <family val="2"/>
          </rPr>
          <t xml:space="preserve">เพื่อเปรียบเทียบปี </t>
        </r>
        <r>
          <rPr>
            <sz val="9"/>
            <color rgb="FF000000"/>
            <rFont val="Tahoma"/>
            <family val="2"/>
          </rPr>
          <t xml:space="preserve">2557).xls
sheet </t>
        </r>
        <r>
          <rPr>
            <sz val="9"/>
            <color rgb="FF000000"/>
            <rFont val="Noto Sans"/>
            <family val="2"/>
          </rPr>
          <t xml:space="preserve">สีม่วง </t>
        </r>
        <r>
          <rPr>
            <sz val="9"/>
            <color rgb="FF000000"/>
            <rFont val="Tahoma"/>
            <family val="2"/>
          </rPr>
          <t xml:space="preserve">: 5.</t>
        </r>
        <r>
          <rPr>
            <sz val="9"/>
            <color rgb="FF000000"/>
            <rFont val="Noto Sans"/>
            <family val="2"/>
          </rPr>
          <t xml:space="preserve">ต้นทุนใส่ตาราง</t>
        </r>
        <r>
          <rPr>
            <sz val="9"/>
            <color rgb="FF000000"/>
            <rFont val="Tahoma"/>
            <family val="2"/>
          </rPr>
          <t xml:space="preserve">2-</t>
        </r>
        <r>
          <rPr>
            <sz val="9"/>
            <color rgb="FF000000"/>
            <rFont val="Noto Sans"/>
            <family val="2"/>
          </rPr>
          <t xml:space="preserve">ใช้อัน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0</xdr:row>
                <xdr:rowOff>1</xdr:rowOff>
              </xdr:from>
              <xdr:to>
                <xdr:col>1</xdr:col>
                <xdr:colOff>96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ข็อมูลจาก ตาราง </t>
        </r>
        <r>
          <rPr>
            <sz val="9"/>
            <color rgb="FF000000"/>
            <rFont val="Tahoma"/>
            <family val="0"/>
          </rPr>
          <t xml:space="preserve">ActforRepor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</xdr:rowOff>
              </xdr:from>
              <xdr:to>
                <xdr:col>4</xdr:col>
                <xdr:colOff>52</xdr:colOff>
                <xdr:row>2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สนค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สศ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สศร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8</xdr:rowOff>
              </xdr:from>
              <xdr:to>
                <xdr:col>10</xdr:col>
                <xdr:colOff>-5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ข้อมูลจากตาราง </t>
        </r>
        <r>
          <rPr>
            <sz val="9"/>
            <color rgb="FF000000"/>
            <rFont val="Tahoma"/>
            <family val="0"/>
          </rPr>
          <t xml:space="preserve">outputfor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ข้อมูลจากตารางที่ </t>
        </r>
        <r>
          <rPr>
            <sz val="9"/>
            <color rgb="FF000000"/>
            <rFont val="Tahoma"/>
            <family val="0"/>
          </rPr>
          <t xml:space="preserve">4 -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9</xdr:colOff>
                <xdr:row>2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                 </t>
        </r>
        <r>
          <rPr>
            <sz val="9"/>
            <color rgb="FF000000"/>
            <rFont val="Noto Sans"/>
            <family val="2"/>
          </rPr>
          <t xml:space="preserve">สอบถาม กพ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9</xdr:rowOff>
              </xdr:from>
              <xdr:to>
                <xdr:col>10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ข้อมูลจากตารางที่ </t>
        </r>
        <r>
          <rPr>
            <sz val="9"/>
            <color rgb="FF000000"/>
            <rFont val="Tahoma"/>
            <family val="0"/>
          </rPr>
          <t xml:space="preserve">5 -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สนภ
 สกง
 สก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8</xdr:row>
                <xdr:rowOff>18</xdr:rowOff>
              </xdr:from>
              <xdr:to>
                <xdr:col>11</xdr:col>
                <xdr:colOff>-39</xdr:colOff>
                <xdr:row>31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สนค สศร สศ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28</xdr:row>
                <xdr:rowOff>18</xdr:rowOff>
              </xdr:from>
              <xdr:to>
                <xdr:col>18</xdr:col>
                <xdr:colOff>130</xdr:colOff>
                <xdr:row>31</xdr:row>
                <xdr:rowOff>12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มีการเปลี่ยนตำแหน่งข้าราชการทำให้ต้นทุนล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30</xdr:row>
                <xdr:rowOff>19</xdr:rowOff>
              </xdr:from>
              <xdr:to>
                <xdr:col>26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จำนวนหน่อยกิจกรรมลดลงจาก </t>
        </r>
        <r>
          <rPr>
            <sz val="9"/>
            <color rgb="FF000000"/>
            <rFont val="Tahoma"/>
            <family val="2"/>
          </rPr>
          <t xml:space="preserve">412 </t>
        </r>
        <r>
          <rPr>
            <sz val="9"/>
            <color rgb="FF000000"/>
            <rFont val="Noto Sans"/>
            <family val="2"/>
          </rPr>
          <t xml:space="preserve">เหลือ </t>
        </r>
        <r>
          <rPr>
            <sz val="9"/>
            <color rgb="FF000000"/>
            <rFont val="Tahoma"/>
            <family val="2"/>
          </rPr>
          <t xml:space="preserve">222 </t>
        </r>
        <r>
          <rPr>
            <sz val="9"/>
            <color rgb="FF000000"/>
            <rFont val="Noto Sans"/>
            <family val="2"/>
          </rPr>
          <t xml:space="preserve">ทำให้ต้นทุนต่อหน่วยผลผลิตเพิ่มขึ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2</xdr:row>
                <xdr:rowOff>19</xdr:rowOff>
              </xdr:from>
              <xdr:to>
                <xdr:col>26</xdr:col>
                <xdr:colOff>31</xdr:colOff>
                <xdr:row>35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ในปี </t>
        </r>
        <r>
          <rPr>
            <sz val="9"/>
            <color rgb="FF000000"/>
            <rFont val="Tahoma"/>
            <family val="2"/>
          </rPr>
          <t xml:space="preserve">61 </t>
        </r>
        <r>
          <rPr>
            <sz val="9"/>
            <color rgb="FF000000"/>
            <rFont val="Noto Sans"/>
            <family val="2"/>
          </rPr>
          <t xml:space="preserve">จำนวนหน่วยผลผลิตลดลงจาก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เหลือ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ทำให้ผลผลิตเพิ่มขึ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4</xdr:row>
                <xdr:rowOff>19</xdr:rowOff>
              </xdr:from>
              <xdr:to>
                <xdr:col>26</xdr:col>
                <xdr:colOff>31</xdr:colOff>
                <xdr:row>37</xdr:row>
                <xdr:rowOff>1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ในปี </t>
        </r>
        <r>
          <rPr>
            <sz val="9"/>
            <color rgb="FF000000"/>
            <rFont val="Tahoma"/>
            <family val="2"/>
          </rPr>
          <t xml:space="preserve">61 </t>
        </r>
        <r>
          <rPr>
            <sz val="9"/>
            <color rgb="FF000000"/>
            <rFont val="Noto Sans"/>
            <family val="2"/>
          </rPr>
          <t xml:space="preserve">จำนวนหน่วยผลผลิตเพิ่มจาก  ทำให้ต้นทุนต่อผลผลิตลดล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7</xdr:row>
                <xdr:rowOff>19</xdr:rowOff>
              </xdr:from>
              <xdr:to>
                <xdr:col>26</xdr:col>
                <xdr:colOff>31</xdr:colOff>
                <xdr:row>40</xdr:row>
                <xdr:rowOff>11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ในปี </t>
        </r>
        <r>
          <rPr>
            <sz val="9"/>
            <color rgb="FF000000"/>
            <rFont val="Tahoma"/>
            <family val="2"/>
          </rPr>
          <t xml:space="preserve">61 </t>
        </r>
        <r>
          <rPr>
            <sz val="9"/>
            <color rgb="FF000000"/>
            <rFont val="Noto Sans"/>
            <family val="2"/>
          </rPr>
          <t xml:space="preserve">จำนวนหน่วยผลผลิตเพิ่มขึ้นจาก </t>
        </r>
        <r>
          <rPr>
            <sz val="9"/>
            <color rgb="FF000000"/>
            <rFont val="Tahoma"/>
            <family val="2"/>
          </rPr>
          <t xml:space="preserve">45 </t>
        </r>
        <r>
          <rPr>
            <sz val="9"/>
            <color rgb="FF000000"/>
            <rFont val="Noto Sans"/>
            <family val="2"/>
          </rPr>
          <t xml:space="preserve">เป็น </t>
        </r>
        <r>
          <rPr>
            <sz val="9"/>
            <color rgb="FF000000"/>
            <rFont val="Tahoma"/>
            <family val="2"/>
          </rPr>
          <t xml:space="preserve">100 </t>
        </r>
        <r>
          <rPr>
            <sz val="9"/>
            <color rgb="FF000000"/>
            <rFont val="Noto Sans"/>
            <family val="2"/>
          </rPr>
          <t xml:space="preserve">ทำให้ต้นทุนต่อผลผลิตลดล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1</xdr:row>
                <xdr:rowOff>19</xdr:rowOff>
              </xdr:from>
              <xdr:to>
                <xdr:col>26</xdr:col>
                <xdr:colOff>31</xdr:colOff>
                <xdr:row>44</xdr:row>
                <xdr:rowOff>11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มีโครงการปรับปรุงรบบ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3</xdr:row>
                <xdr:rowOff>19</xdr:rowOff>
              </xdr:from>
              <xdr:to>
                <xdr:col>26</xdr:col>
                <xdr:colOff>31</xdr:colOff>
                <xdr:row>46</xdr:row>
                <xdr:rowOff>11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จ้างลูกจ้าง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50</xdr:row>
                <xdr:rowOff>19</xdr:rowOff>
              </xdr:from>
              <xdr:to>
                <xdr:col>26</xdr:col>
                <xdr:colOff>31</xdr:colOff>
                <xdr:row>53</xdr:row>
                <xdr:rowOff>11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Noto Sans"/>
            <family val="2"/>
          </rPr>
          <t xml:space="preserve">ธาเนศ เสือแก้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ในปี </t>
        </r>
        <r>
          <rPr>
            <sz val="9"/>
            <color rgb="FF000000"/>
            <rFont val="Tahoma"/>
            <family val="2"/>
          </rPr>
          <t xml:space="preserve">61 </t>
        </r>
        <r>
          <rPr>
            <sz val="9"/>
            <color rgb="FF000000"/>
            <rFont val="Noto Sans"/>
            <family val="2"/>
          </rPr>
          <t xml:space="preserve">จำนวนหน่วยผลผลิตลดลงจาก 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เหลื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ทำให้ผลผลิตเพิ่มขึ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51</xdr:row>
                <xdr:rowOff>19</xdr:rowOff>
              </xdr:from>
              <xdr:to>
                <xdr:col>26</xdr:col>
                <xdr:colOff>31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514">
  <si>
    <t xml:space="preserve">สำนักงานเศรษฐกิจการคลัง</t>
  </si>
  <si>
    <t xml:space="preserve">รายงานต้นทุนผลผลิต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รายงานต้นทุนรวมของสำนักงานเศรษฐกิจการคลัง โดยแยกประเภทตามแหล่งของเงิ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 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ต้นทุนในการผลิตผลผลิตอื่น</t>
    </r>
  </si>
  <si>
    <t xml:space="preserve">ต้นทุนรวม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            ค่าใช้จ่ายในระบบ </t>
    </r>
    <r>
      <rPr>
        <b val="true"/>
        <sz val="16"/>
        <rFont val="TH SarabunPSK"/>
        <family val="2"/>
      </rPr>
      <t xml:space="preserve">GFMIS</t>
    </r>
  </si>
  <si>
    <r>
      <rPr>
        <sz val="16"/>
        <rFont val="Arial"/>
        <family val="0"/>
      </rPr>
      <t xml:space="preserve">            </t>
    </r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ต้นทุนที่ไม่เกี่ยวข้องในการผลิตผลผลิต </t>
    </r>
    <r>
      <rPr>
        <sz val="16"/>
        <rFont val="TH SarabunPSK"/>
        <family val="2"/>
      </rPr>
      <t xml:space="preserve">:</t>
    </r>
  </si>
  <si>
    <t xml:space="preserve">บำนาญปกติ</t>
  </si>
  <si>
    <t xml:space="preserve">   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ค่าใช้จ่ายผลักส่งเป็นรายได้แผ่นดิน</t>
  </si>
  <si>
    <r>
      <rPr>
        <sz val="16"/>
        <rFont val="Arial"/>
        <family val="0"/>
      </rPr>
      <t xml:space="preserve">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งค์กรระหว่างประเทศ</t>
    </r>
  </si>
  <si>
    <t xml:space="preserve">บัญชีขาดทุนที่ยังไม่เกิดขึ้นจากอัตราแลกเปลี่ยนอื่น</t>
  </si>
  <si>
    <r>
      <rPr>
        <sz val="16"/>
        <rFont val="Arial"/>
        <family val="0"/>
      </rPr>
      <t xml:space="preserve">ค่าใช้จ่ายอุดหนุ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t xml:space="preserve">บัญชีขาดทุนที่เกิดขึ้นแล้วจากอัตราแลกเปลี่ยนอื่น</t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ให้หน่วยงานอื่น</t>
    </r>
  </si>
  <si>
    <r>
      <rPr>
        <sz val="16"/>
        <rFont val="Arial"/>
        <family val="0"/>
      </rPr>
      <t xml:space="preserve">ค่าใช้จ่ายระหว่างก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ภายในกรมเดียวกัน</t>
    </r>
  </si>
  <si>
    <t xml:space="preserve">            รวมต้นทุนผลผลิต</t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ทดรองราชการ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ตามศูนย์ต้นทุนแยกตามประเภทค่าใช้จ่าย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ค่าใช้จ่ายอื่น</t>
  </si>
  <si>
    <t xml:space="preserve">ค่าจำหน่าย</t>
  </si>
  <si>
    <t xml:space="preserve">บุคลากร</t>
  </si>
  <si>
    <t xml:space="preserve">ด้านการฝึกอบรม</t>
  </si>
  <si>
    <t xml:space="preserve">เดินทาง</t>
  </si>
  <si>
    <t xml:space="preserve">ใช้สอยวัสดุ </t>
  </si>
  <si>
    <t xml:space="preserve">และค่าตัดจำหน่าย</t>
  </si>
  <si>
    <t xml:space="preserve">จากการขาย</t>
  </si>
  <si>
    <t xml:space="preserve">ค่าสาธารณูปโภค และค่าใช้จ่ายอื่น</t>
  </si>
  <si>
    <t xml:space="preserve">สินทรัพย์</t>
  </si>
  <si>
    <t xml:space="preserve">ศูนย์ต้นทุนหลัก</t>
  </si>
  <si>
    <t xml:space="preserve">จำนวนค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 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  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 </t>
    </r>
  </si>
  <si>
    <t xml:space="preserve">รวมต้นทุนผู้บริหาร</t>
  </si>
  <si>
    <t xml:space="preserve">ต้นทุนก่อนปัน ของผู้บริหารเข้ามา</t>
  </si>
  <si>
    <t xml:space="preserve">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 02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 03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 04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 16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 15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 17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 18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 10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 06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 28</t>
    </r>
  </si>
  <si>
    <t xml:space="preserve">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 21-25/27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  13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 19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 20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 26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กิจกรรม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กิจกรรมย่อย</t>
  </si>
  <si>
    <t xml:space="preserve">เงินในงบประมาณ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1.</t>
  </si>
  <si>
    <t xml:space="preserve">ศึกษา วิเคราะห์ เสนอแนะ ติดตาม และทำความเข้าใจ</t>
  </si>
  <si>
    <t xml:space="preserve">เรื่อง</t>
  </si>
  <si>
    <t xml:space="preserve">ในนโยบายและมาตรการด้านการคลัง</t>
  </si>
  <si>
    <t xml:space="preserve">2.</t>
  </si>
  <si>
    <t xml:space="preserve">ในนโยบายและมาตรการด้านภาษี</t>
  </si>
  <si>
    <t xml:space="preserve">3.</t>
  </si>
  <si>
    <t xml:space="preserve">ศึกษา วิเคราะห์ เสนอแนะ ติดตาม นโยบายและ</t>
  </si>
  <si>
    <t xml:space="preserve">มาตรการด้านระบบการเงินและสถาบันการเงิน</t>
  </si>
  <si>
    <t xml:space="preserve">4.</t>
  </si>
  <si>
    <t xml:space="preserve">ในนโยบายและมาตรการด้านระบบการคุ้มครอง</t>
  </si>
  <si>
    <t xml:space="preserve">ผลประโยชน์ทางการเงิน</t>
  </si>
  <si>
    <t xml:space="preserve">5.</t>
  </si>
  <si>
    <t xml:space="preserve">ในนโยบายและมาตรการด้านการออมและการลงทุน</t>
  </si>
  <si>
    <t xml:space="preserve">6.</t>
  </si>
  <si>
    <t xml:space="preserve">รายงานภาวะเศรษฐกิจไทยรายเดือน</t>
  </si>
  <si>
    <t xml:space="preserve">และประมาณการเศรษฐกิจไทยรายไตรมาส</t>
  </si>
  <si>
    <t xml:space="preserve">7.</t>
  </si>
  <si>
    <t xml:space="preserve">ในนโยบายและมาตรการด้านเศรษฐกิจระหว่างประเทศ</t>
  </si>
  <si>
    <t xml:space="preserve">และด้านการเงินการคลังอาเซียน</t>
  </si>
  <si>
    <t xml:space="preserve">8.</t>
  </si>
  <si>
    <t xml:space="preserve">ศึกษา วิเคราะห์ เสนอแนะ ดำเนินภารกิจที่ปรึกษา</t>
  </si>
  <si>
    <t xml:space="preserve">เศรษฐกิจการคลังในต่างประเทศ</t>
  </si>
  <si>
    <t xml:space="preserve">9.</t>
  </si>
  <si>
    <t xml:space="preserve">ศึกษา วิเคราะห์ เสนอแนะ ยกร่างกฎหมาย ตอบข้อหารือ</t>
  </si>
  <si>
    <t xml:space="preserve">งานคดี นิติกรรมสัญญา การพัฒนากฎหมาย </t>
  </si>
  <si>
    <t xml:space="preserve">10.</t>
  </si>
  <si>
    <t xml:space="preserve">ในนโยบายและมาตรการส่งเสริมระบบการเงินภาคประชาชน</t>
  </si>
  <si>
    <t xml:space="preserve">11.</t>
  </si>
  <si>
    <t xml:space="preserve">การจัดทำโครงการวิจัย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t xml:space="preserve">ด้านงบประมาณ</t>
  </si>
  <si>
    <t xml:space="preserve">จำนวนเงินงบประมาณที่ได้รับจัดสรร</t>
  </si>
  <si>
    <r>
      <rPr>
        <sz val="14"/>
        <rFont val="Arial"/>
        <family val="0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อาคารและสถานที่</t>
  </si>
  <si>
    <t xml:space="preserve">จำนวนครั้ง</t>
  </si>
  <si>
    <t xml:space="preserve">ด้านบริหารบุคลากร</t>
  </si>
  <si>
    <t xml:space="preserve">จำนวนบุคลากร</t>
  </si>
  <si>
    <t xml:space="preserve">ด้านวินัยและความรับผิดทางละเมิด</t>
  </si>
  <si>
    <t xml:space="preserve">จำนวนเรื่อง</t>
  </si>
  <si>
    <t xml:space="preserve">ด้านพัฒนาทรัพยากรบุคคล</t>
  </si>
  <si>
    <r>
      <rPr>
        <sz val="14"/>
        <rFont val="Arial"/>
        <family val="0"/>
      </rPr>
      <t xml:space="preserve">จำนวนชั่วโม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การฝึกอบรม</t>
    </r>
  </si>
  <si>
    <t xml:space="preserve">ด้านง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ก</t>
    </r>
  </si>
  <si>
    <t xml:space="preserve">ด้านอำนวยการและประสานราชการ</t>
  </si>
  <si>
    <t xml:space="preserve">จำนวนการอำนวยการและ</t>
  </si>
  <si>
    <t xml:space="preserve">ประสานราชการ</t>
  </si>
  <si>
    <t xml:space="preserve">ด้านการประชาสัมพันธ์</t>
  </si>
  <si>
    <t xml:space="preserve">12.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13.</t>
  </si>
  <si>
    <t xml:space="preserve">ด้านเครือข่ายอินเตอร์เน็ตและเว็บไซต์</t>
  </si>
  <si>
    <t xml:space="preserve">ระบบ</t>
  </si>
  <si>
    <t xml:space="preserve">14.</t>
  </si>
  <si>
    <t xml:space="preserve">เสริมสร้าง พัฒนาองค์กร และระบบบริหารตามแนวทาง</t>
  </si>
  <si>
    <t xml:space="preserve">ด้าน</t>
  </si>
  <si>
    <r>
      <rPr>
        <sz val="14"/>
        <rFont val="Arial"/>
        <family val="0"/>
      </rPr>
      <t xml:space="preserve">นโยบายรัฐบาลและ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พัฒนาระบบบริหารราชการ</t>
    </r>
    <r>
      <rPr>
        <sz val="14"/>
        <rFont val="TH SarabunPSK"/>
        <family val="2"/>
      </rPr>
      <t xml:space="preserve">)</t>
    </r>
  </si>
  <si>
    <t xml:space="preserve">15.</t>
  </si>
  <si>
    <r>
      <rPr>
        <sz val="14"/>
        <rFont val="Arial"/>
        <family val="0"/>
      </rPr>
      <t xml:space="preserve">จัดทำแผนยุทธศาสตร์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มทั้งคำรับรองการ</t>
    </r>
  </si>
  <si>
    <t xml:space="preserve">ปฏิบัติราชการขององค์กรประจำปีและติดตามประเมินผ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แผนงาน</t>
    </r>
    <r>
      <rPr>
        <sz val="14"/>
        <rFont val="TH SarabunPSK"/>
        <family val="2"/>
      </rPr>
      <t xml:space="preserve">)</t>
    </r>
  </si>
  <si>
    <t xml:space="preserve">16.</t>
  </si>
  <si>
    <t xml:space="preserve">ตรวจสอบด้านการบริหาร การเงินและการบัญชี</t>
  </si>
  <si>
    <r>
      <rPr>
        <sz val="14"/>
        <rFont val="Arial"/>
        <family val="0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วัน</t>
    </r>
  </si>
  <si>
    <r>
      <rPr>
        <sz val="14"/>
        <rFont val="Arial"/>
        <family val="0"/>
      </rPr>
      <t xml:space="preserve">รวมทั้งสนับสนุนการปฏิบัติงานของ สศค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17.</t>
  </si>
  <si>
    <t xml:space="preserve">วางแผน บริหารจัดการ และกำกับการดูแลงานวิจัยของ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</t>
    </r>
  </si>
  <si>
    <t xml:space="preserve">18.</t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</t>
    </r>
  </si>
  <si>
    <t xml:space="preserve">จำนวนผู้ใช้บริการคูณจำนวน</t>
  </si>
  <si>
    <t xml:space="preserve">วันทำง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ผลผลิตย่อย</t>
  </si>
  <si>
    <t xml:space="preserve">การเสนอแนะนโยบายด้านการคลัง</t>
  </si>
  <si>
    <t xml:space="preserve">การเสนอแนะนโยบายด้านภาษี</t>
  </si>
  <si>
    <t xml:space="preserve">การเสนอแนะนโยบายด้านการเงิน</t>
  </si>
  <si>
    <t xml:space="preserve">การเสนอแนะนโยบายด้านการคุ้มครอง</t>
  </si>
  <si>
    <t xml:space="preserve">การเสนอแนะนโยบายด้านการออมและ</t>
  </si>
  <si>
    <t xml:space="preserve">การลงทุน</t>
  </si>
  <si>
    <t xml:space="preserve">การเสนอแนะนโยบายด้านเศรษฐกิจมหภาค</t>
  </si>
  <si>
    <t xml:space="preserve">การเสนอแนะนโยบายด้านเศรษฐกิจระหว่าง</t>
  </si>
  <si>
    <t xml:space="preserve">ประเทศ</t>
  </si>
  <si>
    <t xml:space="preserve">งานด้านที่ปรึกษาเศรษฐกิจและการคลัง</t>
  </si>
  <si>
    <t xml:space="preserve">ในต่างประเทศ</t>
  </si>
  <si>
    <t xml:space="preserve">งานด้านกฎหมาย</t>
  </si>
  <si>
    <t xml:space="preserve">การเสนอแนะนโยบายด้านการเงินภาคประชาชน</t>
  </si>
  <si>
    <t xml:space="preserve">ทดสอบ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กิจกรรมหลัก</t>
  </si>
  <si>
    <t xml:space="preserve">ปริมาณ </t>
  </si>
  <si>
    <t xml:space="preserve">ติดตาม จัดทำ นำเสนอและทำความเข้าใจ</t>
  </si>
  <si>
    <t xml:space="preserve">ในนโยบายและมาตรการด้านการคลัง ระบบ</t>
  </si>
  <si>
    <t xml:space="preserve">การเงิน และเศรษฐกิจมหภาคและระหว่าง</t>
  </si>
  <si>
    <t xml:space="preserve">ดำเนินภารกิจที่ปรึกษาเศรษฐกิจการคลัง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ผลผลิตหลัก</t>
  </si>
  <si>
    <t xml:space="preserve">นโยบาย มาตรการด้านการคลัง การเงิน</t>
  </si>
  <si>
    <t xml:space="preserve">ผลผลิต</t>
  </si>
  <si>
    <t xml:space="preserve">และเศรษฐกิจที่เกี่ยวข้อง</t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ของสำนักงานเศรษฐกิจการคลัง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9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0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60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ต้นทุนรวม 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TH SarabunPSK"/>
        <family val="2"/>
      </rPr>
      <t xml:space="preserve">) %</t>
    </r>
  </si>
  <si>
    <r>
      <rPr>
        <b val="true"/>
        <sz val="14"/>
        <color rgb="FF000000"/>
        <rFont val="Arial"/>
        <family val="0"/>
      </rPr>
      <t xml:space="preserve">หน่วยนับ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TH SarabunPSK"/>
        <family val="2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ต่อหน่วย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TH SarabunPSK"/>
        <family val="2"/>
      </rPr>
      <t xml:space="preserve">) %</t>
    </r>
  </si>
  <si>
    <t xml:space="preserve">กิจกรรมย่อยหน่วยงานหลัก</t>
  </si>
  <si>
    <t xml:space="preserve">ในนโยบายและมาตรการด้านเศรษฐกิจมหภาค</t>
  </si>
  <si>
    <t xml:space="preserve">งานคดี นิติกรรมสัญญา การพัฒนากฎหมาย และ</t>
  </si>
  <si>
    <t xml:space="preserve">ดำเนินภารกิจด้านกฎหมายอื่นๆ </t>
  </si>
  <si>
    <t xml:space="preserve">กิจกรรมย่อยหน่วยงานสนับสนุน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ด้านการตรวจสอบภายใน</t>
  </si>
  <si>
    <t xml:space="preserve">28</t>
  </si>
  <si>
    <t xml:space="preserve">29</t>
  </si>
  <si>
    <t xml:space="preserve">การวิเคราะห์สาเหตุของการเปลี่ยนแปลงของต้นทุนต่อหน่วยกิจกรรมย่อย </t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</t>
    </r>
  </si>
  <si>
    <t xml:space="preserve">เหตุผล</t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ต้นทุนต่อหน่วยลดลงจากปีก่อน คิดเป็น </t>
    </r>
    <r>
      <rPr>
        <sz val="14"/>
        <rFont val="TH SarabunPSK"/>
        <family val="2"/>
      </rPr>
      <t xml:space="preserve">20.38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เพียง </t>
    </r>
    <r>
      <rPr>
        <sz val="14"/>
        <rFont val="TH SarabunPSK"/>
        <family val="2"/>
      </rPr>
      <t xml:space="preserve">8.43 %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ค่าใช้จ่ายในการจัดโครงการสัมมนาวิชาการของสำนักงานเศรษฐกิจการคลัง ประจำปี </t>
    </r>
    <r>
      <rPr>
        <sz val="14"/>
        <rFont val="TH SarabunPSK"/>
        <family val="2"/>
      </rPr>
      <t xml:space="preserve">2560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34.48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 </t>
    </r>
    <r>
      <rPr>
        <sz val="14"/>
        <rFont val="TH SarabunPSK"/>
        <family val="2"/>
      </rPr>
      <t xml:space="preserve">0.91 % </t>
    </r>
    <r>
      <rPr>
        <sz val="14"/>
        <rFont val="Arial"/>
        <family val="0"/>
      </rPr>
      <t xml:space="preserve">แต่เนื่องจากมีปริมาณงานลดลง จึงส่งผลให้ต้นทุนต่อหน่วยเพิ่มขึ้น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ต่อหน่วยลดลงจากปีก่อน คิดเป็น </t>
    </r>
    <r>
      <rPr>
        <sz val="14"/>
        <rFont val="TH SarabunPSK"/>
        <family val="2"/>
      </rPr>
      <t xml:space="preserve">56.44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เพียง </t>
    </r>
    <r>
      <rPr>
        <sz val="14"/>
        <rFont val="TH SarabunPSK"/>
        <family val="2"/>
      </rPr>
      <t xml:space="preserve">12.89 % </t>
    </r>
    <r>
      <rPr>
        <sz val="14"/>
        <rFont val="Arial"/>
        <family val="0"/>
      </rPr>
      <t xml:space="preserve">แต่เนื่องจากมีปริมาณงานเพิ่มขึ้น จึงส่งผลให้ต้นทุนต่อหน่วยลดลง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มีต้นทุนต่อหน่วยลดลงจากปีก่อน คิดเป็น </t>
    </r>
    <r>
      <rPr>
        <sz val="14"/>
        <rFont val="TH SarabunPSK"/>
        <family val="2"/>
      </rPr>
      <t xml:space="preserve">30.44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เพียง </t>
    </r>
    <r>
      <rPr>
        <sz val="14"/>
        <rFont val="TH SarabunPSK"/>
        <family val="2"/>
      </rPr>
      <t xml:space="preserve">0.63 % </t>
    </r>
    <r>
      <rPr>
        <sz val="14"/>
        <rFont val="Arial"/>
        <family val="0"/>
      </rPr>
      <t xml:space="preserve">แต่เนื่องจากมีปริมาณงานเพิ่มขึ้น จึงส่งผลให้ต้นทุนต่อหน่วยลดลง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ต้นทุนต่อหน่วยลดลงจากปีก่อน คิดเป็น </t>
    </r>
    <r>
      <rPr>
        <sz val="14"/>
        <rFont val="TH SarabunPSK"/>
        <family val="2"/>
      </rPr>
      <t xml:space="preserve">43.84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เพียง </t>
    </r>
    <r>
      <rPr>
        <sz val="14"/>
        <rFont val="TH SarabunPSK"/>
        <family val="2"/>
      </rPr>
      <t xml:space="preserve">1.72 % </t>
    </r>
    <r>
      <rPr>
        <sz val="14"/>
        <rFont val="Arial"/>
        <family val="0"/>
      </rPr>
      <t xml:space="preserve">แต่เนื่องจากมีปริมาณงานเพิ่มขึ้น จึงส่งผลให้ต้นทุนต่อหน่วยลดลง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47.34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 </t>
    </r>
    <r>
      <rPr>
        <sz val="14"/>
        <rFont val="TH SarabunPSK"/>
        <family val="2"/>
      </rPr>
      <t xml:space="preserve">2.19 % </t>
    </r>
    <r>
      <rPr>
        <sz val="14"/>
        <rFont val="Arial"/>
        <family val="0"/>
      </rPr>
      <t xml:space="preserve">แต่เนื่องจากมีปริมาณงานลดลง จึงส่งผลให้ต้นทุนต่อหน่วยเพิ่มขึ้น </t>
    </r>
  </si>
  <si>
    <r>
      <rPr>
        <sz val="14"/>
        <rFont val="Arial"/>
        <family val="0"/>
      </rPr>
      <t xml:space="preserve">กิจกรรมย่ยอ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รวมลดลงจากปีก่อน คิดเป็น </t>
    </r>
    <r>
      <rPr>
        <sz val="14"/>
        <rFont val="TH SarabunPSK"/>
        <family val="2"/>
      </rPr>
      <t xml:space="preserve">22.58 %</t>
    </r>
    <r>
      <rPr>
        <sz val="14"/>
        <rFont val="Arial"/>
        <family val="0"/>
      </rPr>
      <t xml:space="preserve">เนื่องจากมีจำนวนเรื่องวิจัยที่จัดทำ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ลดลง จึงส่งผลให้ต้นทุนรวมลดลง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2 - 13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</rPr>
      <t xml:space="preserve">มีต้นทุนรวมลดลงจากปีก่อน </t>
    </r>
    <r>
      <rPr>
        <sz val="14"/>
        <rFont val="TH SarabunPSK"/>
        <family val="2"/>
      </rPr>
      <t xml:space="preserve">20.21 % </t>
    </r>
    <r>
      <rPr>
        <sz val="14"/>
        <rFont val="Arial"/>
        <family val="0"/>
      </rPr>
      <t xml:space="preserve">เนื่องจากมีตำแหน่งว่าหลายอัตรา จึงทำให้ค่าใช้จ่ายบุคลากรลดลง และส่งผลให้ต้นทุนต่อหน่วยลดลง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77.43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 </t>
    </r>
    <r>
      <rPr>
        <sz val="14"/>
        <rFont val="TH SarabunPSK"/>
        <family val="2"/>
      </rPr>
      <t xml:space="preserve">4.40 % </t>
    </r>
    <r>
      <rPr>
        <sz val="14"/>
        <rFont val="Arial"/>
        <family val="0"/>
      </rPr>
      <t xml:space="preserve">แต่เนื่องจากมีปริมาณงานลดลง จึงส่งผลให้ต้นทุนต่อหน่วยเพิ่มขึ้น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569.24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 </t>
    </r>
    <r>
      <rPr>
        <sz val="14"/>
        <rFont val="TH SarabunPSK"/>
        <family val="2"/>
      </rPr>
      <t xml:space="preserve">4.40 % </t>
    </r>
    <r>
      <rPr>
        <sz val="14"/>
        <rFont val="Arial"/>
        <family val="0"/>
      </rPr>
      <t xml:space="preserve">แต่เนื่องจากมีปริมาณงานลดลง จึงส่งผลให้ต้นทุนต่อหน่วยเพิ่มขึ้น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ไม่มีการดำเนินกิจกรรมด้านวินัยและความรับผิดทางละเมิด จึงส่งผลให้ไม่สามารถเปรียบเทียบข้อมูลของกิจกรรมย่อยดังกล่าวได้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มีต้นทุนต่อหน่วยลดลงจากปีก่อน คิดเป็น </t>
    </r>
    <r>
      <rPr>
        <sz val="14"/>
        <rFont val="TH SarabunPSK"/>
        <family val="2"/>
      </rPr>
      <t xml:space="preserve">21.45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เพิ่มขึ้นจากปีก่อน </t>
    </r>
    <r>
      <rPr>
        <sz val="14"/>
        <rFont val="TH SarabunPSK"/>
        <family val="2"/>
      </rPr>
      <t xml:space="preserve">2.84 % </t>
    </r>
    <r>
      <rPr>
        <sz val="14"/>
        <rFont val="Arial"/>
        <family val="0"/>
      </rPr>
      <t xml:space="preserve">แต่เนื่องจากมีปริมาณงานเพิ่มขึ้น จึงส่งผลให้ต้นทุนต่อหน่วยลดลง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2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มีต้นทุนต่อหน่วยลดลงจากปีก่อน คิดเป็น </t>
    </r>
    <r>
      <rPr>
        <sz val="14"/>
        <rFont val="TH SarabunPSK"/>
        <family val="2"/>
      </rPr>
      <t xml:space="preserve">57.99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 </t>
    </r>
    <r>
      <rPr>
        <sz val="14"/>
        <rFont val="TH SarabunPSK"/>
        <family val="2"/>
      </rPr>
      <t xml:space="preserve">6.64 % </t>
    </r>
    <r>
      <rPr>
        <sz val="14"/>
        <rFont val="Arial"/>
        <family val="0"/>
      </rPr>
      <t xml:space="preserve">แต่เนื่องจากมีปริมาณงานเพิ่มขึ้น จึงส่งผลให้ต้นทุนต่อหน่วยลดลง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4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40.65 % </t>
    </r>
    <r>
      <rPr>
        <sz val="14"/>
        <rFont val="Arial"/>
        <family val="0"/>
      </rPr>
      <t xml:space="preserve">เนื่องจากใน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</rPr>
      <t xml:space="preserve">มีการดำเนินโครงการปรับปรุงระบบอิเล็กทรอนิกส์เมล์ </t>
    </r>
    <r>
      <rPr>
        <sz val="14"/>
        <rFont val="TH SarabunPSK"/>
        <family val="2"/>
      </rPr>
      <t xml:space="preserve">(E-mail) </t>
    </r>
    <r>
      <rPr>
        <sz val="14"/>
        <rFont val="Arial"/>
        <family val="0"/>
      </rPr>
      <t xml:space="preserve">ของสำนักงานเศรษฐกิจการคลัง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7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7 </t>
    </r>
    <r>
      <rPr>
        <sz val="14"/>
        <rFont val="Arial"/>
        <family val="0"/>
      </rPr>
      <t xml:space="preserve">มีต้นทุนต่อหน่วยเพิ่มขึ้น </t>
    </r>
    <r>
      <rPr>
        <sz val="14"/>
        <rFont val="TH SarabunPSK"/>
        <family val="2"/>
      </rPr>
      <t xml:space="preserve">23.68 % </t>
    </r>
    <r>
      <rPr>
        <sz val="14"/>
        <rFont val="Arial"/>
        <family val="0"/>
      </rPr>
      <t xml:space="preserve">เนื่องจากมีอัตราข้าราชการเพิ่มขึ้น จึงส่งผลให้ต้นทุนรวมเพิ่มขึ้นจากปีก่อน </t>
    </r>
    <r>
      <rPr>
        <sz val="14"/>
        <rFont val="TH SarabunPSK"/>
        <family val="2"/>
      </rPr>
      <t xml:space="preserve">25.80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8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8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20.59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ลดลงจากปีก่อน </t>
    </r>
    <r>
      <rPr>
        <sz val="14"/>
        <rFont val="TH SarabunPSK"/>
        <family val="2"/>
      </rPr>
      <t xml:space="preserve">9.56 % </t>
    </r>
    <r>
      <rPr>
        <sz val="14"/>
        <rFont val="Arial"/>
        <family val="0"/>
      </rPr>
      <t xml:space="preserve">แต่เนื่องจากมีปริมาณงานลดลง จึงส่งผลให้ต้นทุนต่อหน่วยเพิ่มขึ้น </t>
    </r>
  </si>
  <si>
    <r>
      <rPr>
        <sz val="14"/>
        <color rgb="FF000000"/>
        <rFont val="Arial"/>
        <family val="0"/>
      </rPr>
      <t xml:space="preserve">กิจกรรมย่อยที่  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ต่อหน่วยลดลงจากปีก่อน คิดเป็น </t>
    </r>
    <r>
      <rPr>
        <sz val="14"/>
        <rFont val="TH SarabunPSK"/>
        <family val="2"/>
      </rPr>
      <t xml:space="preserve">39.29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เพิ่มขึ้นจากปีก่อน </t>
    </r>
    <r>
      <rPr>
        <sz val="14"/>
        <rFont val="TH SarabunPSK"/>
        <family val="2"/>
      </rPr>
      <t xml:space="preserve">21.42 % </t>
    </r>
    <r>
      <rPr>
        <sz val="14"/>
        <rFont val="Arial"/>
        <family val="0"/>
      </rPr>
      <t xml:space="preserve">ส่วนหนึ่ง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การโยกย้ายอ้ครราชทู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ฝ่ายเศรษฐกิจและการคลั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ประจำกรุงวอชิงตัน ซึ่งผู้ที่เดินทางไปดำรงตำแหน่งอัครราชทูต </t>
    </r>
  </si>
  <si>
    <r>
      <rPr>
        <sz val="14"/>
        <rFont val="Arial"/>
        <family val="0"/>
      </rPr>
      <t xml:space="preserve">เป็นข้าราชการในสังกัดสำนักนโยบายภาษี ซึ่งเป็นหน่วยงานที่ดำเนินการ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จึงทำให้มีค่าใช้จ่ายในการเดินทางเพิ่มสูงขึ้น แต่เนื่องจากมีปริมาณงานเพิ่มขึ้น จึงส่งผลให้ต้นทุนต่อหน่วยลดลง</t>
    </r>
  </si>
  <si>
    <r>
      <rPr>
        <sz val="14"/>
        <color rgb="FF000000"/>
        <rFont val="Arial"/>
        <family val="0"/>
      </rPr>
      <t xml:space="preserve">กิจกรรมย่อยที่  </t>
    </r>
    <r>
      <rPr>
        <sz val="14"/>
        <color rgb="FF000000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37.45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เพิ่มขึ้นจากปีก่อนเพียง </t>
    </r>
    <r>
      <rPr>
        <sz val="14"/>
        <rFont val="TH SarabunPSK"/>
        <family val="2"/>
      </rPr>
      <t xml:space="preserve">3.09 % </t>
    </r>
    <r>
      <rPr>
        <sz val="14"/>
        <rFont val="Arial"/>
        <family val="0"/>
      </rPr>
      <t xml:space="preserve">แต่เนื่องจากมีปริมาณงานลดลง จึงส่งผลให้ต้นทุนต่อหน่วยเพิ่มขึ้น </t>
    </r>
  </si>
  <si>
    <r>
      <rPr>
        <sz val="14"/>
        <color rgb="FF000000"/>
        <rFont val="Arial"/>
        <family val="0"/>
      </rPr>
      <t xml:space="preserve">กิจกรรมย่อยที่  </t>
    </r>
    <r>
      <rPr>
        <sz val="14"/>
        <color rgb="FF000000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การจัดทำโครงการวิจัยลดลงจากปีก่อน จึงทำให้มีต้นทุนรวมลดลง </t>
    </r>
    <r>
      <rPr>
        <sz val="14"/>
        <rFont val="TH SarabunPSK"/>
        <family val="2"/>
      </rPr>
      <t xml:space="preserve">14.96 % </t>
    </r>
    <r>
      <rPr>
        <sz val="14"/>
        <rFont val="Arial"/>
        <family val="0"/>
      </rPr>
      <t xml:space="preserve">และมีหน่วยนับลดลง คิดเป็น </t>
    </r>
    <r>
      <rPr>
        <sz val="14"/>
        <rFont val="TH SarabunPSK"/>
        <family val="2"/>
      </rPr>
      <t xml:space="preserve">33.33 % </t>
    </r>
    <r>
      <rPr>
        <sz val="14"/>
        <rFont val="Arial"/>
        <family val="0"/>
      </rPr>
      <t xml:space="preserve">แต่หากเปรียบเทียบค่าใช้จ่ายในการดำเนินงานโครงการวิจัยต่อจำนวนเรื่องโครงการวิจัยแล้ว จะเห็นว่าต้นทุนต่อหน่วยเพิ่มขึ้น คิดเป็น </t>
    </r>
    <r>
      <rPr>
        <sz val="14"/>
        <rFont val="TH SarabunPSK"/>
        <family val="2"/>
      </rPr>
      <t xml:space="preserve">27.56 % </t>
    </r>
    <r>
      <rPr>
        <sz val="14"/>
        <rFont val="Arial"/>
        <family val="0"/>
      </rPr>
      <t xml:space="preserve">เนื่องจากสัดส่วนต้นทุนรวมที่ลดลง น้อยว่าสัดส่วนของหน่วยนับที่ลดลง</t>
    </r>
  </si>
  <si>
    <r>
      <rPr>
        <sz val="14"/>
        <rFont val="Arial"/>
        <family val="0"/>
      </rPr>
      <t xml:space="preserve">     เนื่อ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กรมบัญชีกลางได้กำหนดกิจกรรมย่อยของหน่วยงานสนับสนุนเพิ่มเติม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กิจกรรมย่อย ได้แก่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ด้านงานช่วยอำนวยการ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ด้านการวิเทศสัมพันธ์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ิจกรรมด้านการประชาสัมพันธ์ </t>
    </r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ิจกรรมด้านงบประมาณ </t>
    </r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ิจกรรมด้านอาคารและสถานที่ และ </t>
    </r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ิจกรรมด้านวินัยและความรับผิดทางละเมิด </t>
    </r>
  </si>
  <si>
    <r>
      <rPr>
        <sz val="14"/>
        <rFont val="Arial"/>
        <family val="0"/>
      </rPr>
      <t xml:space="preserve">จึงส่งผลให้ไม่สามารถเปรียบเทียบข้อมูลต้นทุนกิจกรรมย่อยที่ </t>
    </r>
    <r>
      <rPr>
        <sz val="14"/>
        <rFont val="TH SarabunPSK"/>
        <family val="2"/>
      </rPr>
      <t xml:space="preserve">12 - 16 </t>
    </r>
    <r>
      <rPr>
        <sz val="14"/>
        <rFont val="Arial"/>
        <family val="0"/>
      </rPr>
      <t xml:space="preserve">และกิจกรรมย่อยที่ </t>
    </r>
    <r>
      <rPr>
        <sz val="14"/>
        <rFont val="TH SarabunPSK"/>
        <family val="2"/>
      </rPr>
      <t xml:space="preserve">20 - 21 </t>
    </r>
    <r>
      <rPr>
        <sz val="14"/>
        <rFont val="Arial"/>
        <family val="0"/>
      </rPr>
      <t xml:space="preserve">ได้ ซึ่งอธิบายได้ดังนี้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</rPr>
      <t xml:space="preserve">เป็นกิจกรรมย่อยที่ดำเนินการโดยส่วนบริหารงานคลัง ซึ่งจากเดิม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ส่วนบริหารงานคลังดำเนินการเพียงกิจกรรมย่อย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เท่านั้น 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ต้องแยก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กิจกรรมย่อย จึงส่งผลให้ไม่สามารถเปรียบเทียบข้อมูลของกิจกรรมย่อยดังกล่าวได้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4 - 16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4 - 16 </t>
    </r>
    <r>
      <rPr>
        <sz val="14"/>
        <rFont val="Arial"/>
        <family val="0"/>
      </rPr>
      <t xml:space="preserve">เป็นกิจกรรมย่อยที่ดำเนินการโดยส่วนบริหารงานพัสดุ ซึ่งจากเดิม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ส่วนบริหารงานพัสดุดำเนินการเพียงกิจกรรมย่อย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เท่านั้น 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การดำเนินการกิจกรรมย่อย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เพิ่มขึ้น จึงส่งผลให้ไม่สามารถเปรียบเทียบข้อมูลของกิจกรรมย่อยดังกล่าวได้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0 - 21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</rPr>
      <t xml:space="preserve">เป็นกิจกรรมย่อยที่ดำเนินการโดยส่วนอำนวยการและประสานราชการ ซึ่งจากเดิม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ส่วนอำนวยการและประสานราชการดำเนินการเพียงกิจกรรมย่อยที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เท่านั้น 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ต้องแยก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กิจกรรมย่อย จึงส่งผลให้ไม่สามารถเปรียบเทียบข้อมูลของกิจกรรมย่อยดังกล่าวได้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26.22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ค่าใช้จ่ายในการดำเนินโครงการทบทวนยุทธศาตร์ของสำนักงานเศรษฐกิจการคลังและโครงการสำนักงานเศรษฐกิจการคลังคุณธรรม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7 </t>
    </r>
    <r>
      <rPr>
        <sz val="14"/>
        <rFont val="Arial"/>
        <family val="0"/>
      </rPr>
      <t xml:space="preserve">จากการเปรียบเทียบต้นทุนรวมของกิจกรรมย่อยที่ </t>
    </r>
    <r>
      <rPr>
        <sz val="14"/>
        <rFont val="TH SarabunPSK"/>
        <family val="2"/>
      </rPr>
      <t xml:space="preserve">27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38.61 % </t>
    </r>
    <r>
      <rPr>
        <sz val="14"/>
        <rFont val="Arial"/>
        <family val="0"/>
      </rPr>
      <t xml:space="preserve">เนื่องมาจากมีค่าใช้จ่ายในการกำกับดูแลงานวิจัยเพิ่มขึ้นจากปีก่อน แต่มีปริมาณงานซึ่งก็คือจำนวนโครงการวิจัยในการกำกับดูแลลดน้อยลง  คิดเป็น </t>
    </r>
    <r>
      <rPr>
        <sz val="14"/>
        <rFont val="TH SarabunPSK"/>
        <family val="2"/>
      </rPr>
      <t xml:space="preserve">33.33 % </t>
    </r>
    <r>
      <rPr>
        <sz val="14"/>
        <rFont val="Arial"/>
        <family val="0"/>
      </rPr>
      <t xml:space="preserve">จึงส่งผลให้ต้นทุนต่อหน่วยเพิ่มขึ้น คิดเป็น </t>
    </r>
    <r>
      <rPr>
        <sz val="14"/>
        <rFont val="TH SarabunPSK"/>
        <family val="2"/>
      </rPr>
      <t xml:space="preserve">107.92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หน่วยนับ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เสนอแนะนโยบายด้านการคลั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เสนอแนะนโยบายด้านภาษ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ารเสนอแนะนโยบายด้านการเงิ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ารเสนอแนะนโยบายด้านเศรษฐกิจมหภาค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งานด้านกฎหมาย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การเสนอแนะนโยบายด้านการเงินภาคประชาชน</t>
    </r>
  </si>
  <si>
    <t xml:space="preserve">                          การวิเคราะห์สาเหตุของการเปลี่ยนแปลงของต้นทุนต่อหน่วยผลผลิตย่อย</t>
  </si>
  <si>
    <t xml:space="preserve">                                                      เหตุผล</t>
  </si>
  <si>
    <r>
      <rPr>
        <sz val="14"/>
        <rFont val="Arial"/>
        <family val="0"/>
      </rPr>
      <t xml:space="preserve">จากการเปรียบเทียบต้นทุนต่อหน่วยผลผลิตแยกตามแหล่งเงิน ระหว่าง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และ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ต้นทุนต่อหน่วย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ติดตาม จัดทำ นำเสนอและทำความเข้าใจ</t>
    </r>
  </si>
  <si>
    <t xml:space="preserve">    ในนโยบายและมาตรการด้านการคลัง ระบบ</t>
  </si>
  <si>
    <t xml:space="preserve">    การเงิน และเศรษฐกิจมหภาคและระหว่าง</t>
  </si>
  <si>
    <t xml:space="preserve">    ประเทศ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ำเนินภารกิจที่ปรึกษาเศรษฐกิจการคลัง</t>
    </r>
  </si>
  <si>
    <t xml:space="preserve">    ในต่างประเทศ</t>
  </si>
  <si>
    <t xml:space="preserve">               การวิเคราะห์สาเหตุของการเปลี่ยนแปลงของต้นทุนต่อหน่วยกิจกรรมหลัก</t>
  </si>
  <si>
    <t xml:space="preserve">                                                    เหตุผล</t>
  </si>
  <si>
    <r>
      <rPr>
        <sz val="14"/>
        <rFont val="Arial"/>
        <family val="0"/>
      </rPr>
      <t xml:space="preserve">จากการเปรียบเทียบผลการคำนวณต้นทุนกิจกรรมหลักแยกตามแหล่งเงิน ระหว่าง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และ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ต้นทุนต่อหน่วย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ของสำนักงานเศรษฐกิจการคลัง</t>
    </r>
  </si>
  <si>
    <t xml:space="preserve">นโยบาย มาตรการด้านการคลังการเงิน</t>
  </si>
  <si>
    <t xml:space="preserve">           การวิเคราะห์สาเหตุของการเปลี่ยนแปลงของต้นทุนต่อหน่วยผลผลิตหลัก</t>
  </si>
  <si>
    <t xml:space="preserve">  เหตุผล</t>
  </si>
  <si>
    <r>
      <rPr>
        <sz val="14"/>
        <rFont val="Arial"/>
        <family val="0"/>
      </rPr>
      <t xml:space="preserve">จากการเปรียบเทียบผลการคำนวณต้นทุนผลผลิตหลักแยกตามแหล่งเงิน ระหว่าง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และ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ต้นทุนต่อหน่วย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ต้นทุนคงที่ </t>
  </si>
  <si>
    <t xml:space="preserve">ต้นทุนผันแปร</t>
  </si>
  <si>
    <t xml:space="preserve">ต้นทุน</t>
  </si>
  <si>
    <r>
      <rPr>
        <b val="true"/>
        <sz val="14"/>
        <rFont val="Arial"/>
        <family val="0"/>
      </rPr>
      <t xml:space="preserve">คงที่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ผันแปร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วมเพิ่ม</t>
    </r>
    <r>
      <rPr>
        <b val="true"/>
        <sz val="14"/>
        <rFont val="TH SarabunPSK"/>
        <family val="2"/>
      </rPr>
      <t xml:space="preserve">/</t>
    </r>
  </si>
  <si>
    <t xml:space="preserve">ทุนการศึกษา</t>
  </si>
  <si>
    <t xml:space="preserve">ด้านการ</t>
  </si>
  <si>
    <t xml:space="preserve">ใช้สอยวัสดุ แล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ฝึกอบรม</t>
  </si>
  <si>
    <t xml:space="preserve">สาธารณูปโภค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งาน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ต้นทุนคงที่  หมายถึง  ต้นทุนที่ไม่ได้เปลี่ยนแปลงไปตามปริมาณกิจกรรมหรือผลผลิตของหน่วยงาน</t>
  </si>
  <si>
    <t xml:space="preserve">ต้นทุนผันแปร  หมายถึง  ต้นทุนที่เปลี่ยนแปลงไปตามปริมาณกิจกรรมหรือผลผลิตของหน่วยงาน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                            ศูนย์ต้นทุนหลัก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ศูนย์ต้นทุนหลัก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มีต้นทุนผันแปรลดลงจากปีก่อน คิดเป็น </t>
    </r>
    <r>
      <rPr>
        <sz val="14"/>
        <color rgb="FF000000"/>
        <rFont val="TH SarabunPSK"/>
        <family val="2"/>
      </rPr>
      <t xml:space="preserve">31.03 %  </t>
    </r>
    <r>
      <rPr>
        <sz val="14"/>
        <color rgb="FF000000"/>
        <rFont val="Arial"/>
        <family val="0"/>
      </rPr>
      <t xml:space="preserve">ทั้งนี้ เนื่องจาก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0 </t>
    </r>
    <r>
      <rPr>
        <sz val="14"/>
        <color rgb="FF000000"/>
        <rFont val="Arial"/>
        <family val="0"/>
      </rPr>
      <t xml:space="preserve">มีค่าใช้จ่ายในการจัดโครงการสัมมนาวิชาการของสำนักงานเศรษฐกิจการคลัง ประจำ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ผันแปรลดลงจากปีก่อน คิดเป็น </t>
    </r>
    <r>
      <rPr>
        <sz val="14"/>
        <rFont val="TH SarabunPSK"/>
        <family val="2"/>
      </rPr>
      <t xml:space="preserve">61.71 %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</rPr>
      <t xml:space="preserve">มีการดำเนินการโครงการวิจัย เรื่อง การศึกษาและมาตรการจูงใจทางภาษีเพื่อธุรกิจสีเขียว ซึ่ง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ไม่มีการดำเนินการโครงการวิจัย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ผันแปรลดลงจากปีก่อน คิดเป็น </t>
    </r>
    <r>
      <rPr>
        <sz val="14"/>
        <rFont val="TH SarabunPSK"/>
        <family val="2"/>
      </rPr>
      <t xml:space="preserve">78.07 %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</rPr>
      <t xml:space="preserve">มีการดำเนินการโครงการวิจัย เรื่อง การพัฒนาระบบการกำกับดูแลระบบการเงินระดับฐานราก ซึ่ง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ไม่มีการดำเนินการโครงการวิจัย</t>
    </r>
  </si>
  <si>
    <r>
      <rPr>
        <sz val="14"/>
        <rFont val="Arial"/>
        <family val="0"/>
      </rPr>
      <t xml:space="preserve"> ดังนั้น จึงส่งผลให้ต้นทุนรวมลดลง คิดเป็น </t>
    </r>
    <r>
      <rPr>
        <sz val="14"/>
        <rFont val="TH SarabunPSK"/>
        <family val="2"/>
      </rPr>
      <t xml:space="preserve">26.29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ศูนย์ต้นทุนหลัก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มีต้นทุนผันแปรลดลงจากปีก่อน คิดเป็น </t>
    </r>
    <r>
      <rPr>
        <sz val="14"/>
        <color rgb="FF000000"/>
        <rFont val="TH SarabunPSK"/>
        <family val="2"/>
      </rPr>
      <t xml:space="preserve">21.77 %  </t>
    </r>
    <r>
      <rPr>
        <sz val="14"/>
        <color rgb="FF000000"/>
        <rFont val="Arial"/>
        <family val="0"/>
      </rPr>
      <t xml:space="preserve">เนื่องจาก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0 </t>
    </r>
    <r>
      <rPr>
        <sz val="14"/>
        <color rgb="FF000000"/>
        <rFont val="Arial"/>
        <family val="0"/>
      </rPr>
      <t xml:space="preserve">มีค่าใช้จ่ายค่าจ้างสำหรับโครงการพัฒนาหลักสูตรการสร้างวินัยทางการเงินปี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Arial"/>
        <family val="0"/>
      </rPr>
      <t xml:space="preserve">ที่เบิกจ่าย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0  </t>
    </r>
    <r>
      <rPr>
        <sz val="14"/>
        <color rgb="FF000000"/>
        <rFont val="Arial"/>
        <family val="0"/>
      </rPr>
      <t xml:space="preserve">ซึ่ง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1 </t>
    </r>
    <r>
      <rPr>
        <sz val="14"/>
        <color rgb="FF000000"/>
        <rFont val="Arial"/>
        <family val="0"/>
      </rPr>
      <t xml:space="preserve">ไม่มีค่าใช้จ่ายดังกล่าว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มีต้นทุนผันแปรเพิ่มขึ้นจากปีก่อน คิดเป็น </t>
    </r>
    <r>
      <rPr>
        <sz val="14"/>
        <rFont val="TH SarabunPSK"/>
        <family val="2"/>
      </rPr>
      <t xml:space="preserve">30.86 % 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มีการดำเนินโครงการวิจัยเรื่อง การสร้างแบบจำลองวิเคราะห์เศรษฐกิจรายภูมิภาคและรายจังหวัด ซึ่ง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ไม่มีการดำเนินการโครงการวิจัย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ผันแปรลดลงจากปีก่อน คิดเป็น </t>
    </r>
    <r>
      <rPr>
        <sz val="14"/>
        <rFont val="TH SarabunPSK"/>
        <family val="2"/>
      </rPr>
      <t xml:space="preserve">80.36 % 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</rPr>
      <t xml:space="preserve">มีการดำเนินการโครงการวิจัย เรื่อง การศึกษาหลักเกณฑ์สากลและกฎหมายต่างประเทศที่เกี่ยวกับการกำกับดูแลสหกรณ์เพื่อการพัฒนากฎหมายสหกรณ์ของไทย</t>
    </r>
  </si>
  <si>
    <r>
      <rPr>
        <sz val="14"/>
        <rFont val="Arial"/>
        <family val="0"/>
      </rPr>
      <t xml:space="preserve"> ซึ่ง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ไม่มีการดำเนินการโครงการวิจัย ดังนั้น จึงส่งผลให้ต้นทุนรวมลดลง คิดเป็น </t>
    </r>
    <r>
      <rPr>
        <sz val="14"/>
        <rFont val="TH SarabunPSK"/>
        <family val="2"/>
      </rPr>
      <t xml:space="preserve">22.61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ศูนย์ต้นทุนสนับสนุ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มีต้นทุนผันแปรลดลงจากปีก่อน คิดเป็น </t>
    </r>
    <r>
      <rPr>
        <sz val="14"/>
        <color rgb="FF000000"/>
        <rFont val="TH SarabunPSK"/>
        <family val="2"/>
      </rPr>
      <t xml:space="preserve">74.73 % </t>
    </r>
    <r>
      <rPr>
        <sz val="14"/>
        <color rgb="FF000000"/>
        <rFont val="Arial"/>
        <family val="0"/>
      </rPr>
      <t xml:space="preserve">เป็นผลเนื่องมาจาก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0 </t>
    </r>
    <r>
      <rPr>
        <sz val="14"/>
        <color rgb="FF000000"/>
        <rFont val="Arial"/>
        <family val="0"/>
      </rPr>
      <t xml:space="preserve">มีค่าใช้จ่ายในการดำเนินโครงการทบทวนยุทธศาตร์ของสำนักงานเศรษฐกิจการคลังและโครงการสำนักงานเศรษฐกิจการคลังคุณธรรม </t>
    </r>
  </si>
  <si>
    <r>
      <rPr>
        <sz val="14"/>
        <rFont val="Arial"/>
        <family val="0"/>
      </rPr>
      <t xml:space="preserve">ซึ่ง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ไม่มีค่าใช้จ่ายดังกล่าว จึงส่งผลให้ค่าใช้จ่ายลดลงจากปีก่อน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ผันแปรลดลงจากปีก่อน คิดเป็น </t>
    </r>
    <r>
      <rPr>
        <sz val="14"/>
        <rFont val="TH SarabunPSK"/>
        <family val="2"/>
      </rPr>
      <t xml:space="preserve">58.03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ไม่มีค่าใช้จ่ายด้านการฝึกอบรมซึ่งเป็นต้นทุนทางตรง และต้นทุนคงที่เพิ่มขึ้นจากปีก่อนคิดเป็น </t>
    </r>
    <r>
      <rPr>
        <sz val="14"/>
        <rFont val="TH SarabunPSK"/>
        <family val="2"/>
      </rPr>
      <t xml:space="preserve">25.86 % </t>
    </r>
    <r>
      <rPr>
        <sz val="14"/>
        <rFont val="Arial"/>
        <family val="0"/>
      </rPr>
      <t xml:space="preserve">เป็นผล</t>
    </r>
  </si>
  <si>
    <r>
      <rPr>
        <sz val="14"/>
        <rFont val="Arial"/>
        <family val="0"/>
      </rPr>
      <t xml:space="preserve">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</rPr>
      <t xml:space="preserve">มีอัตราข้าราชการเพิ่มขึ้น ทำให้มีค่าใช้จ่ายบุคลากรเพิ่มขึ้น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วัสดุ และ ค่าสาธารณูปโภค</t>
  </si>
  <si>
    <t xml:space="preserve">ค่าเสื่อมราคาและค่าตัดจำหน่าย</t>
  </si>
  <si>
    <t xml:space="preserve">ค่าจำหน่ายจากการขายสินทรัพย์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 </t>
    </r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color rgb="FF000000"/>
        <rFont val="Arial"/>
        <family val="0"/>
      </rPr>
      <t xml:space="preserve">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1 </t>
    </r>
    <r>
      <rPr>
        <sz val="14"/>
        <color rgb="FF000000"/>
        <rFont val="Arial"/>
        <family val="0"/>
      </rPr>
      <t xml:space="preserve">สำนักงานเศรษฐกิจการคลังมีค่าใช้จ่ายในการฝึกอบรม ซึ่งเป็นต้นทุนทางอ้อม เพิ่มขึ้นจาก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0   </t>
    </r>
  </si>
  <si>
    <r>
      <rPr>
        <sz val="14"/>
        <color rgb="FF000000"/>
        <rFont val="Arial"/>
        <family val="0"/>
      </rPr>
      <t xml:space="preserve"> จึงเป็นผลให้ต้นทุนผันแปรและต้นทุนรวมเพิ่มขึ้นจากปีก่อน คิดเป็น </t>
    </r>
    <r>
      <rPr>
        <sz val="14"/>
        <color rgb="FF000000"/>
        <rFont val="TH SarabunPSK"/>
        <family val="2"/>
      </rPr>
      <t xml:space="preserve">21.83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color rgb="FF000000"/>
        <rFont val="Arial"/>
        <family val="0"/>
      </rPr>
      <t xml:space="preserve">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1 </t>
    </r>
    <r>
      <rPr>
        <sz val="14"/>
        <color rgb="FF000000"/>
        <rFont val="Arial"/>
        <family val="0"/>
      </rPr>
      <t xml:space="preserve">มีค่าใช้จ่ายในการเดินทางไปฝึกอบรมเพิ่มขึ้น ซึ่งจัดเป็นต้นทุนทางอ้อม เพิ่มขึ้นจาก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0</t>
    </r>
  </si>
  <si>
    <r>
      <rPr>
        <sz val="14"/>
        <color rgb="FF000000"/>
        <rFont val="Arial"/>
        <family val="0"/>
      </rPr>
      <t xml:space="preserve"> จึงเป็นผลให้ต้นทุนผันแปรและต้นทุนรวมเพิ่มขึ้นจากปีก่อน คิดเป็น </t>
    </r>
    <r>
      <rPr>
        <sz val="14"/>
        <color rgb="FF000000"/>
        <rFont val="TH SarabunPSK"/>
        <family val="2"/>
      </rPr>
      <t xml:space="preserve">157.52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จำหน่ายจากการขายสินทรัพย์</t>
    </r>
  </si>
  <si>
    <r>
      <rPr>
        <sz val="14"/>
        <rFont val="Arial"/>
        <family val="0"/>
      </rPr>
      <t xml:space="preserve">สำนักงานเศรษฐกิจการคลังมีต้นทุนคงที่ในส่วนของค่าจำหน่ายจากการขายสินทรัพย์เพิ่มขึ้น ทั้งนี้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1</t>
    </r>
  </si>
  <si>
    <r>
      <rPr>
        <sz val="14"/>
        <rFont val="Arial"/>
        <family val="0"/>
      </rPr>
      <t xml:space="preserve">สำนักงานเศรษฐกิจการคลังมีการบริจาคครุภัณฑ์ให้แก่โรงเรียนต่างๆ มากกว่าใน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ดังนั้น จึงทำให้ต้นทุนคงที่และต้นทุนรวม</t>
    </r>
  </si>
  <si>
    <r>
      <rPr>
        <sz val="14"/>
        <rFont val="Arial"/>
        <family val="0"/>
      </rPr>
      <t xml:space="preserve">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63.55 %</t>
    </r>
  </si>
  <si>
    <t xml:space="preserve">รายงานสรุปผลการวิเคราะห์ต้นทุนต่อหน่วยผลผลิต</t>
  </si>
  <si>
    <t xml:space="preserve">ของสำนักงานเศรษฐกิจการคลัง</t>
  </si>
  <si>
    <r>
      <rPr>
        <b val="true"/>
        <sz val="16"/>
        <rFont val="Arial"/>
        <family val="0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sz val="16"/>
        <rFont val="Arial"/>
        <family val="0"/>
      </rPr>
      <t xml:space="preserve">ตามเกณฑ์การประเมินผลการปฏิบัติงานด้านบัญชีของส่วน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</t>
    </r>
  </si>
  <si>
    <t xml:space="preserve">กรมบัญชีกลางได้กำหนดให้ส่วนราชการจัดทำบัญชีต้นทุนต่อหน่วยผลผลิตตามหลักเกณฑ์และวิธีการที่กรมบัญชีกลาง</t>
  </si>
  <si>
    <t xml:space="preserve">กำหนดและรายงานผลการคำนวณต้นทุนพร้อมทั้งเปรียบเทียบผลการคำนวณต้นทุนต่อหน่วยผลผลิต ระหว่างปี</t>
  </si>
  <si>
    <r>
      <rPr>
        <sz val="16"/>
        <rFont val="Arial"/>
        <family val="0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และ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ว่ามีการเปลี่ยนแปลงเพิ่มขึ้นหรือลดลงอย่างไร รวมทั้งให้</t>
    </r>
  </si>
  <si>
    <r>
      <rPr>
        <sz val="16"/>
        <rFont val="Arial"/>
        <family val="0"/>
      </rPr>
      <t xml:space="preserve">วิเคราะห์หาสาเหตุของการเปลี่ยนแปลงที่เกิดขึ้นสำหรับกรณีที่มีต้นทุนต่อหน่วยมีการเปลี่ยนแปลงเพิ่มขึ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ลดลง เกิน </t>
    </r>
    <r>
      <rPr>
        <sz val="16"/>
        <rFont val="TH SarabunPSK"/>
        <family val="2"/>
      </rPr>
      <t xml:space="preserve">20%</t>
    </r>
  </si>
  <si>
    <r>
      <rPr>
        <sz val="16"/>
        <rFont val="Arial"/>
        <family val="0"/>
      </rPr>
      <t xml:space="preserve">การคำนวณต้นทุนต่อหน่วยผลผลิตของสำนักงานเศรษฐกิจการคลั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ศค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Arial"/>
        <family val="0"/>
      </rPr>
      <t xml:space="preserve">ได้กำหนดให้มีกิจกรรมย่อยของหน่วยงานหลัก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ิจกรรม และกิจกรรมย่อยของหน่วยงานสนับสนุนจำนวน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กิจกรรม ซึ่งกิจกรรมย่อยดังกล่าวข้างต้นดำเนินการภายใต้กิจกรรมหลั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ติดตาม </t>
    </r>
  </si>
  <si>
    <t xml:space="preserve">จัดทำ นำเสนอและทำความเข้าใจในนโยบายและมาตรการด้านการคลัง ระบบการเงิน และเศรษฐกิจมหภาคและ</t>
  </si>
  <si>
    <t xml:space="preserve">ระหว่างประเทศ และกิจกรรมดำเนินภารกิจที่ปรึกษาเศรษฐกิจการคลังในต่างประเทศ และประกอบด้วยผลผลิตย่อย</t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ด้าน ภายใต้ผลผลิตหลั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คือ นโยบาย มาตรการด้านการคลังการเงินและเศรษฐกิจที่เกี่ยวข้อง </t>
    </r>
  </si>
  <si>
    <r>
      <rPr>
        <sz val="16"/>
        <rFont val="Arial"/>
        <family val="0"/>
      </rPr>
      <t xml:space="preserve">ข้อมูลที่นำมาคำนวณต้นทุนต่อหน่วยผลผลิต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จะใช้ข้อมูลค่าใช้จ่ายจาก</t>
    </r>
  </si>
  <si>
    <r>
      <rPr>
        <sz val="16"/>
        <rFont val="Arial"/>
        <family val="0"/>
      </rPr>
      <t xml:space="preserve">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0 - 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</rPr>
      <t xml:space="preserve">ซึ่งค่าใช้จ่ายดังกล่าวหากสามารถระบุได้ว่าเป็น</t>
    </r>
  </si>
  <si>
    <t xml:space="preserve">ค่าใช้จ่ายของศูนย์ต้นทุนหรือกิจกรรมย่อยใด จะดำเนินการระบุเข้าสู่ศูนย์ต้นทุนหรือกิจกรรมย่อยนั้น และหากไม่สามารถ</t>
  </si>
  <si>
    <t xml:space="preserve">ระบุได้ จะใช้วิธีการบันทึกเป็นค่าใช้จ่ายส่วนกลางและใช้วิธีการปันส่วนค่าใช้จ่ายลงสู่ศูนย์ต้นทุนหรือกิจกรรมย่อย</t>
  </si>
  <si>
    <t xml:space="preserve">ตามเกณฑ์การปันส่วน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เกณฑ์การปันส่วนค่าใช้จ่ายทางอ้อมเข้าสู่ศูนย์ต้นทุน ประกอบด้วย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ค่าใช้จ่ายเกี่ยวกับค่าสาธารณูปโภค เช่น ค่าไฟฟ้า ค่าโทรศัพท์ ค่าบริการโทรคมนาคม </t>
    </r>
  </si>
  <si>
    <t xml:space="preserve">เป็นต้น ปันส่วนโดยใช้เกณฑ์จำนวนคน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ค่าใช้จ่ายบุคลากรเกี่ยวกับค่ารักษาพยาบาล กรณีที่เป็นการจ่ายตรงจากกรมบัญชีกลาง</t>
    </r>
  </si>
  <si>
    <t xml:space="preserve">ปันส่วนโดยใช้เกณฑ์จำนวนคน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ค่าใช้จ่ายทางอ้อมประเภทอื่น เช่น ค่าซ่อมแซมและบำรุงรักษาลิฟท์ ค่าทำความสะอาด</t>
    </r>
  </si>
  <si>
    <t xml:space="preserve">ค่าจ้างยามรักษาความปลอดภัย เป็นต้น ปันส่วนโดยใช้เกณฑ์จำนวนคน 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กณฑ์การปันส่วนค่าใช้จ่ายจากศูนย์ต้นทุนเข้าสู่กิจกรรมย่อย</t>
    </r>
  </si>
  <si>
    <t xml:space="preserve">ค่าใช้จ่ายที่สามารถระบุเข้าสู่กิจกรรมย่อยได้จะดำเนินการระบุเข้าสู่กิจกรรมย่อยนั้น ๆ  </t>
  </si>
  <si>
    <t xml:space="preserve">ตามรายการที่เกิดขึ้นจริง และค่าใช้จ่ายในส่วนที่ไม่สามารถระบุได้จะระบุเข้าสู่กิจกรรมย่อยตามสัดส่วนที่ได้กำหนดไว้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เกณฑ์การปันส่วนต้นทุนระหว่างกิจกรรมย่อยของสำนักงานเลขานุการกรม จะปันส่วนโดยใช้เกณฑ์ 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เกณฑ์การปันส่วนต้นทุนของกิจกรรมย่อยเข้าสู่ผลผลิตย่อย</t>
    </r>
  </si>
  <si>
    <t xml:space="preserve">กรณีที่สามารถระบุต้นทุนกิจกรรมย่อยเข้าสู่ผลผลิตย่อยได้จะระบุเข้าสู่ผลผลิตย่อยนั้นๆ และ</t>
  </si>
  <si>
    <t xml:space="preserve">กิจกรรมย่อยใดที่ไม่สามารถระบุได้ จะใช้วิธีการปันส่วนต้นทุนเฉลี่ยให้แก่ผลผลิตย่อยที่เกี่ยวข้อง </t>
  </si>
  <si>
    <t xml:space="preserve">- 2 -</t>
  </si>
  <si>
    <t xml:space="preserve">ต้นทุนผลผลิตรวม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มีค่าใช้จ่าย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เป็นจำนวนทั้งสิ้น </t>
    </r>
    <r>
      <rPr>
        <sz val="16"/>
        <rFont val="TH SarabunPSK"/>
        <family val="2"/>
      </rPr>
      <t xml:space="preserve">2,927,138,951.44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โดยมีค่าใช้จ่ายที่ไม่เกี่ยวข้องกับการผลิตผลผลิต จำนวน </t>
    </r>
    <r>
      <rPr>
        <sz val="16"/>
        <rFont val="TH SarabunPSK"/>
        <family val="2"/>
      </rPr>
      <t xml:space="preserve">2,614,752,686.11 </t>
    </r>
    <r>
      <rPr>
        <sz val="16"/>
        <rFont val="Arial"/>
        <family val="0"/>
      </rPr>
      <t xml:space="preserve">บาท ดังนั้น จึงมีต้นทุนผลผลิตรวมทั้งสิ้น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12,386,265.33 </t>
    </r>
    <r>
      <rPr>
        <sz val="16"/>
        <rFont val="Arial"/>
        <family val="0"/>
      </rPr>
      <t xml:space="preserve">บาท ซึ่ง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3,058,763.67 </t>
    </r>
    <r>
      <rPr>
        <sz val="16"/>
        <rFont val="Arial"/>
        <family val="0"/>
      </rPr>
      <t xml:space="preserve">บาท ดังนี้</t>
    </r>
  </si>
  <si>
    <r>
      <rPr>
        <sz val="14"/>
        <rFont val="Arial"/>
        <family val="0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ผลต่าง เพิ่มขึ้น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ลง</t>
    </r>
    <r>
      <rPr>
        <b val="true"/>
        <sz val="14"/>
        <rFont val="TH SarabunPSK"/>
        <family val="2"/>
      </rPr>
      <t xml:space="preserve">)</t>
    </r>
  </si>
  <si>
    <t xml:space="preserve">บาท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ต้นทุนในการผลิตผลผลิตอื่น</t>
    </r>
  </si>
  <si>
    <t xml:space="preserve">รวมต้นทุนผลผลิต</t>
  </si>
  <si>
    <r>
      <rPr>
        <sz val="16"/>
        <color rgb="FF000000"/>
        <rFont val="Arial"/>
        <family val="0"/>
      </rPr>
      <t xml:space="preserve">จากตารางค่าใช้จ่ายข้างต้น พบว่า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Arial"/>
        <family val="0"/>
      </rPr>
      <t xml:space="preserve">ต้นทุนในการผลิตผลผลิตอื่นลดลง</t>
    </r>
  </si>
  <si>
    <r>
      <rPr>
        <sz val="16"/>
        <color rgb="FF000000"/>
        <rFont val="Arial"/>
        <family val="0"/>
      </rPr>
      <t xml:space="preserve">ร้อยละ </t>
    </r>
    <r>
      <rPr>
        <sz val="16"/>
        <color rgb="FF000000"/>
        <rFont val="TH SarabunPSK"/>
        <family val="2"/>
      </rPr>
      <t xml:space="preserve">64.35 </t>
    </r>
    <r>
      <rPr>
        <sz val="16"/>
        <color rgb="FF000000"/>
        <rFont val="Arial"/>
        <family val="0"/>
      </rPr>
      <t xml:space="preserve">ส่วนหนึ่งเป็นผลเนื่องมาจาก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Arial"/>
        <family val="0"/>
      </rPr>
      <t xml:space="preserve">มีค่าใช้จ่ายในการจัดซื้อครุภัณฑ์</t>
    </r>
  </si>
  <si>
    <t xml:space="preserve">คอมพิวเตอร์และครุภัณฑ์สำนักงานให้กับ สำนักงานที่ปรึกษาเศรษฐกิจและการคลังที่ประจำในต่างประเทศ</t>
  </si>
  <si>
    <r>
      <rPr>
        <sz val="16"/>
        <color rgb="FF000000"/>
        <rFont val="Arial"/>
        <family val="0"/>
      </rPr>
      <t xml:space="preserve">แต่ในม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Arial"/>
        <family val="0"/>
      </rPr>
      <t xml:space="preserve">ไม่มีค่าใช้จ่ายดังกล่าว จึงส่งผลให้ต้นทุนในการผลิตผลผลิตอื่นลดลง</t>
    </r>
  </si>
  <si>
    <t xml:space="preserve">ต้นทุนตามศูนย์ต้นทุนแยกตามประเภทค่าใช้จ่าย</t>
  </si>
  <si>
    <t xml:space="preserve">เมื่อพิจารณาต้นทุนตามศูนย์ต้นทุนแยกตามประเภทค่าใช้จ่าย ซึ่งประกอบด้วยศูนย์ต้นทุนหลัก จำนวน 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ศูนย์ต้นทุน และศูนย์ต้นทุนสนับสนุน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ศูนย์ต้นทุน พบว่า ต้นทุนของศูนย์ต้นทุนหลักที่มีต้นทุนสูงสุด </t>
    </r>
  </si>
  <si>
    <r>
      <rPr>
        <sz val="16"/>
        <rFont val="Arial"/>
        <family val="0"/>
      </rPr>
      <t xml:space="preserve">ได้แก่ ต้นทุนของกลุ่มที่ปรึกษาเศรษฐกิจและการคลังในต่างประเทศ ซึ่งมีต้นทุนรวมทั้งสิ้น </t>
    </r>
    <r>
      <rPr>
        <sz val="16"/>
        <rFont val="TH SarabunPSK"/>
        <family val="2"/>
      </rPr>
      <t xml:space="preserve">34,716,476.69 </t>
    </r>
    <r>
      <rPr>
        <sz val="16"/>
        <rFont val="Arial"/>
        <family val="0"/>
      </rPr>
      <t xml:space="preserve">บาท </t>
    </r>
  </si>
  <si>
    <t xml:space="preserve">และเมื่อพิจารณาต้นทุนของศูนย์ต้นทุนสนับสนุน พบว่า ต้นทุนของสำนักงานเลขานุการกรมมีต้นทุนสูงสุด </t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52,001,132.43 </t>
    </r>
    <r>
      <rPr>
        <sz val="16"/>
        <rFont val="Arial"/>
        <family val="0"/>
      </rPr>
      <t xml:space="preserve">บาท </t>
    </r>
  </si>
  <si>
    <t xml:space="preserve">- 3 -</t>
  </si>
  <si>
    <t xml:space="preserve">ต้นทุนกิจกรรมย่อย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กิจกรรมย่อย รวม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กิจกรรม โดยแยกเป็นกิจกรรมย่อยของหน่วยงานหลัก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ิจกรรม และกิจกรรมย่อยของหน่วยงานสนับสนุน 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กิจกรรม ซึ่งเมื่อพิจารณาต้นทุนกิจกรรมย่อย</t>
    </r>
  </si>
  <si>
    <r>
      <rPr>
        <sz val="16"/>
        <rFont val="Arial"/>
        <family val="0"/>
      </rPr>
      <t xml:space="preserve">แยกตามแหล่งเงินพบว่า มีต้นทุนรวมจากเงินในงบประมาณ จำนวน </t>
    </r>
    <r>
      <rPr>
        <sz val="16"/>
        <rFont val="TH SarabunPSK"/>
        <family val="2"/>
      </rPr>
      <t xml:space="preserve">214,058,591.71 </t>
    </r>
    <r>
      <rPr>
        <sz val="16"/>
        <rFont val="Arial"/>
        <family val="0"/>
      </rPr>
      <t xml:space="preserve">บาท เงินนอกงบประมาณ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9,124,415.65 </t>
    </r>
    <r>
      <rPr>
        <sz val="16"/>
        <rFont val="Arial"/>
        <family val="0"/>
      </rPr>
      <t xml:space="preserve">บาท งบกลาง จำนวน </t>
    </r>
    <r>
      <rPr>
        <sz val="16"/>
        <rFont val="TH SarabunPSK"/>
        <family val="2"/>
      </rPr>
      <t xml:space="preserve">15,362,895.42 </t>
    </r>
    <r>
      <rPr>
        <sz val="16"/>
        <rFont val="Arial"/>
        <family val="0"/>
      </rPr>
      <t xml:space="preserve">บาท และค่าเสื่อมราคา จำนวน </t>
    </r>
    <r>
      <rPr>
        <sz val="16"/>
        <rFont val="TH SarabunPSK"/>
        <family val="2"/>
      </rPr>
      <t xml:space="preserve">43,840,362.55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รวมเป็นต้นทุนรวมทั้งสิ้น </t>
    </r>
    <r>
      <rPr>
        <sz val="16"/>
        <rFont val="TH SarabunPSK"/>
        <family val="2"/>
      </rPr>
      <t xml:space="preserve">312,386,265.33 </t>
    </r>
    <r>
      <rPr>
        <sz val="16"/>
        <rFont val="Arial"/>
        <family val="0"/>
      </rPr>
      <t xml:space="preserve">บาท </t>
    </r>
  </si>
  <si>
    <t xml:space="preserve">ต้นทุนผลผลิตย่อย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ย่อย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ด้าน ประกอบด้วย </t>
    </r>
  </si>
  <si>
    <t xml:space="preserve">การเสนอแนะนโยบายด้านการคุ้มครองผลประโยชน์ทางการเงิน</t>
  </si>
  <si>
    <t xml:space="preserve">การเสนอแนะนโยบายด้านการออมและการลงทุน</t>
  </si>
  <si>
    <t xml:space="preserve">การเสนอแนะนโยบายด้านเศรษฐกิจระหว่างประเทศ</t>
  </si>
  <si>
    <t xml:space="preserve">งานด้านที่ปรึกษาเศรษฐกิจและการคลังในต่างประเทศ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ผลผลิตย่อยที่มีต้นทุนสูงสุด ได้แก่ ต้นทุนของผลผลิตย่อย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งานด้าน</t>
    </r>
  </si>
  <si>
    <r>
      <rPr>
        <sz val="16"/>
        <rFont val="Arial"/>
        <family val="0"/>
      </rPr>
      <t xml:space="preserve">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42,932,809.76 </t>
    </r>
    <r>
      <rPr>
        <sz val="16"/>
        <rFont val="Arial"/>
        <family val="0"/>
      </rPr>
      <t xml:space="preserve">บาท ซึ่งส่วนใหญ่คือค่าใช้จ่ายที่เกิดขึ้น</t>
    </r>
  </si>
  <si>
    <r>
      <rPr>
        <sz val="16"/>
        <rFont val="Arial"/>
        <family val="0"/>
      </rPr>
      <t xml:space="preserve">จากการดำเนินงานของสำนักงาน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ระเทศ ได้แก่</t>
    </r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วอชิงตัน ประเทศสหรัฐอเมริกา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สหราชอาณาจักรและยุโรป 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โตเกียว ประเทศญี่ปุ่น</t>
    </r>
  </si>
  <si>
    <t xml:space="preserve">- 4 -</t>
  </si>
  <si>
    <t xml:space="preserve">ต้นทุนกิจกรรมหลักแยกตามแหล่งเงิน</t>
  </si>
  <si>
    <r>
      <rPr>
        <sz val="16"/>
        <rFont val="Arial"/>
        <family val="0"/>
      </rPr>
      <t xml:space="preserve">กิจกรรมหลักของสำนักงานเศรษฐกิจการคลัง ประกอบด้ว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ิดตาม</t>
    </r>
  </si>
  <si>
    <r>
      <rPr>
        <sz val="16"/>
        <rFont val="Arial"/>
        <family val="0"/>
      </rPr>
      <t xml:space="preserve">ระหว่างประเทศ และ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ดำเนินภารกิจที่ปรึกษาเศรษฐกิจการคลังในต่างประเทศ </t>
    </r>
  </si>
  <si>
    <r>
      <rPr>
        <sz val="16"/>
        <rFont val="Arial"/>
        <family val="0"/>
      </rPr>
      <t xml:space="preserve">ในปีงบประมาณ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ต้นทุนรวมทั้งสิ้น </t>
    </r>
    <r>
      <rPr>
        <sz val="16"/>
        <rFont val="TH SarabunPSK"/>
        <family val="2"/>
      </rPr>
      <t xml:space="preserve">269,453,455.57 </t>
    </r>
    <r>
      <rPr>
        <sz val="16"/>
        <rFont val="Arial"/>
        <family val="0"/>
      </rPr>
      <t xml:space="preserve">บาท และมีปริมาณงาน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2</t>
    </r>
    <r>
      <rPr>
        <sz val="16"/>
        <color rgb="FFFF0000"/>
        <rFont val="TH SarabunPSK"/>
        <family val="2"/>
      </rPr>
      <t xml:space="preserve"> </t>
    </r>
    <r>
      <rPr>
        <sz val="16"/>
        <rFont val="Arial"/>
        <family val="0"/>
      </rPr>
      <t xml:space="preserve">เรื่อง ดังนั้น จึงมีต้นทุนต่อหน่วย จำนวน </t>
    </r>
    <r>
      <rPr>
        <sz val="16"/>
        <rFont val="TH SarabunPSK"/>
        <family val="2"/>
      </rPr>
      <t xml:space="preserve">6,415,558.47 </t>
    </r>
    <r>
      <rPr>
        <sz val="16"/>
        <rFont val="Arial"/>
        <family val="0"/>
      </rPr>
      <t xml:space="preserve">บาทต่อเรื่อง และ 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ีต้นทุนรวม</t>
    </r>
  </si>
  <si>
    <r>
      <rPr>
        <sz val="16"/>
        <rFont val="Arial"/>
        <family val="0"/>
      </rPr>
      <t xml:space="preserve">ทั้งสิ้น </t>
    </r>
    <r>
      <rPr>
        <sz val="16"/>
        <rFont val="TH SarabunPSK"/>
        <family val="2"/>
      </rPr>
      <t xml:space="preserve">42,932,809.76 </t>
    </r>
    <r>
      <rPr>
        <sz val="16"/>
        <rFont val="Arial"/>
        <family val="0"/>
      </rPr>
      <t xml:space="preserve">บาท มีปริมาณงาน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รื่อง คิดเป็นต้นทุนต่อหน่วย จำนวน </t>
    </r>
    <r>
      <rPr>
        <sz val="16"/>
        <rFont val="TH SarabunPSK"/>
        <family val="2"/>
      </rPr>
      <t xml:space="preserve">14,310,936.59 </t>
    </r>
    <r>
      <rPr>
        <sz val="16"/>
        <rFont val="Arial"/>
        <family val="0"/>
      </rPr>
      <t xml:space="preserve">บาท</t>
    </r>
  </si>
  <si>
    <t xml:space="preserve">ต่อเรื่อง</t>
  </si>
  <si>
    <t xml:space="preserve">ต้นทุนผลผลิตหลัก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หลั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ได้แก่ นโยบาย มาตรการด้านการคลังการเงิน </t>
    </r>
  </si>
  <si>
    <r>
      <rPr>
        <sz val="16"/>
        <rFont val="Arial"/>
        <family val="0"/>
      </rPr>
      <t xml:space="preserve">และเศรษฐกิจที่เกี่ยวข้อง โด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มีต้นทุนผลผลิตหลักรวมจำนวน </t>
    </r>
    <r>
      <rPr>
        <sz val="16"/>
        <rFont val="TH SarabunPSK"/>
        <family val="2"/>
      </rPr>
      <t xml:space="preserve">312,386,265.33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ซึ่งประกอบด้วยต้นทุนจากเงินในงบประมาณจำนวน </t>
    </r>
    <r>
      <rPr>
        <sz val="16"/>
        <rFont val="TH SarabunPSK"/>
        <family val="2"/>
      </rPr>
      <t xml:space="preserve">214,058,591.71 </t>
    </r>
    <r>
      <rPr>
        <sz val="16"/>
        <rFont val="Arial"/>
        <family val="0"/>
      </rPr>
      <t xml:space="preserve">บาท เงินนอกงบประมาณจำนวน </t>
    </r>
  </si>
  <si>
    <r>
      <rPr>
        <sz val="16"/>
        <rFont val="TH SarabunPSK"/>
        <family val="2"/>
      </rPr>
      <t xml:space="preserve">39,124,415.65 </t>
    </r>
    <r>
      <rPr>
        <sz val="16"/>
        <rFont val="Arial"/>
        <family val="0"/>
      </rPr>
      <t xml:space="preserve">บาท งบกลางจำนวน </t>
    </r>
    <r>
      <rPr>
        <sz val="16"/>
        <rFont val="TH SarabunPSK"/>
        <family val="2"/>
      </rPr>
      <t xml:space="preserve">15,362,895.42 </t>
    </r>
    <r>
      <rPr>
        <sz val="16"/>
        <rFont val="Arial"/>
        <family val="0"/>
      </rPr>
      <t xml:space="preserve">บาท และค่าเสื่อมราคาจำนวน </t>
    </r>
    <r>
      <rPr>
        <sz val="16"/>
        <rFont val="TH SarabunPSK"/>
        <family val="2"/>
      </rPr>
      <t xml:space="preserve">43,840,362.55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และมีต้นทุนต่อหน่วยจำนวน </t>
    </r>
    <r>
      <rPr>
        <sz val="16"/>
        <rFont val="TH SarabunPSK"/>
        <family val="2"/>
      </rPr>
      <t xml:space="preserve">312,386,265.33 </t>
    </r>
    <r>
      <rPr>
        <sz val="16"/>
        <rFont val="Arial"/>
        <family val="0"/>
      </rPr>
      <t xml:space="preserve">บาท ซึ่งเมื่อพิจารณาต้นทุนผลผลิตหลักแล้วพบว่า ต้นทุนต่อหน่วยลดลง</t>
    </r>
  </si>
  <si>
    <r>
      <rPr>
        <sz val="16"/>
        <rFont val="Arial"/>
        <family val="0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4.01 </t>
    </r>
  </si>
  <si>
    <r>
      <rPr>
        <b val="true"/>
        <sz val="16"/>
        <rFont val="Arial"/>
        <family val="0"/>
      </rPr>
      <t xml:space="preserve">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ศูนย์ต้นทุนที่มีต้นทุนทางตรงคงที่เพิ่มขึ้นสูงสุด ได้แก่ กลุ่มงานตรวจสอบภายใน</t>
    </r>
  </si>
  <si>
    <r>
      <rPr>
        <sz val="16"/>
        <rFont val="Arial"/>
        <family val="0"/>
      </rPr>
      <t xml:space="preserve">เป็นผล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มีอัตราข้าราชการเพิ่มขึ้น ทำให้มีค่าใช้จ่ายบุคคลากรเพิ่มขึ้น ดังนั้น จึงทำให้ </t>
    </r>
  </si>
  <si>
    <r>
      <rPr>
        <sz val="16"/>
        <rFont val="Arial"/>
        <family val="0"/>
      </rPr>
      <t xml:space="preserve">มีต้นทุนทางตรงคงที่เพิ่มขึ้นสูงสุด คิดเป็นร้อยละ </t>
    </r>
    <r>
      <rPr>
        <sz val="16"/>
        <rFont val="TH SarabunPSK"/>
        <family val="2"/>
      </rPr>
      <t xml:space="preserve">25.86</t>
    </r>
  </si>
  <si>
    <t xml:space="preserve">ศูนย์ต้นทุนที่มีต้นทุนทางตรงผันแปรลดลงสูงสุด ได้แก่ สำนักกฎหมาย ซึ่งเป็นผลเนื่องมาจาก</t>
  </si>
  <si>
    <r>
      <rPr>
        <sz val="16"/>
        <rFont val="Arial"/>
        <family val="0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Arial"/>
        <family val="0"/>
      </rPr>
      <t xml:space="preserve">มีการดำเนินการโครงการวิจัย เรื่อง การศึกษาหลักเกณฑ์สากลและกฎหมายต่างประเทศ</t>
    </r>
  </si>
  <si>
    <r>
      <rPr>
        <sz val="16"/>
        <rFont val="Arial"/>
        <family val="0"/>
      </rPr>
      <t xml:space="preserve">ที่เกี่ยวกับการกำกับดูแลสหกรณ์เพื่อการพัฒนากฎหมายสหกรณ์ของไทย ซึ่ง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ไม่มีการดำเนินโครงการวิจัย </t>
    </r>
  </si>
  <si>
    <r>
      <rPr>
        <sz val="16"/>
        <rFont val="Arial"/>
        <family val="0"/>
      </rPr>
      <t xml:space="preserve">จึงส่งผลให้มีต้นทุนทางตรงผันแปรลดลงสูงสุด คิดเป็นร้อยละ </t>
    </r>
    <r>
      <rPr>
        <sz val="16"/>
        <rFont val="TH SarabunPSK"/>
        <family val="2"/>
      </rPr>
      <t xml:space="preserve">80.36</t>
    </r>
  </si>
  <si>
    <t xml:space="preserve">- 5 -</t>
  </si>
  <si>
    <r>
      <rPr>
        <b val="true"/>
        <sz val="16"/>
        <rFont val="Arial"/>
        <family val="0"/>
      </rPr>
      <t xml:space="preserve">ต้นทุนทางอ้อม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ต้นทุนทางอ้อมคงที่เพิ่มขึ้นสูงสุด ได้แก่ ค่าจำหน่ายจากการขายสินทรัพย์</t>
    </r>
  </si>
  <si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363.55 </t>
    </r>
    <r>
      <rPr>
        <sz val="16"/>
        <rFont val="Arial"/>
        <family val="0"/>
      </rPr>
      <t xml:space="preserve">ซ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</rPr>
      <t xml:space="preserve">มีการบริจาคครุภัณฑ์ให้แก่</t>
    </r>
  </si>
  <si>
    <r>
      <rPr>
        <sz val="16"/>
        <rFont val="Arial"/>
        <family val="0"/>
      </rPr>
      <t xml:space="preserve">และโรงเรียนต่างๆ มากกว่า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ต้นทุนทางอ้อมผันแปรที่เพิ่มสูงสุด ได้แก่ ค่าใช้จ่ายเดินทาง คิดเป็นร้อยละ </t>
    </r>
    <r>
      <rPr>
        <sz val="16"/>
        <rFont val="TH SarabunPSK"/>
        <family val="2"/>
      </rPr>
      <t xml:space="preserve">157.52  </t>
    </r>
    <r>
      <rPr>
        <sz val="16"/>
        <rFont val="Arial"/>
        <family val="0"/>
      </rPr>
      <t xml:space="preserve">ส่วนหนี่งเนื่องจาก </t>
    </r>
  </si>
  <si>
    <r>
      <rPr>
        <sz val="16"/>
        <color rgb="FF000000"/>
        <rFont val="Arial"/>
        <family val="0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Arial"/>
        <family val="0"/>
      </rPr>
      <t xml:space="preserve">มีค่าใช้จ่ายในการเดินไปอบรมเพิ่มขึ้นดังนั้น จึงทำให้มีต้นทุนผันแปรเพิ่มขึ้นจากปีก่อน</t>
    </r>
  </si>
  <si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157.5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(* #,##0.00_);_(* \(#,##0.00\);_(* \-??_);_(@_)"/>
    <numFmt numFmtId="167" formatCode="[$-409]#,##0.00_);\(#,##0.00\)"/>
    <numFmt numFmtId="168" formatCode="_-* #,##0.00_-;\-* #,##0.00_-;_-* \-??_-;_-@_-"/>
    <numFmt numFmtId="169" formatCode="_(* #,##0_);_(* \(#,##0\);_(* \-??_);_(@_)"/>
    <numFmt numFmtId="170" formatCode="@"/>
    <numFmt numFmtId="171" formatCode="0"/>
    <numFmt numFmtId="172" formatCode="#,##0"/>
    <numFmt numFmtId="173" formatCode="0.0"/>
    <numFmt numFmtId="174" formatCode="_(* #,##0.000000_);_(* \(#,##0.000000\);_(* \-??_);_(@_)"/>
    <numFmt numFmtId="175" formatCode="General"/>
    <numFmt numFmtId="176" formatCode="[$-409]#,##0.00_);[RED]\(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u val="single"/>
      <sz val="16"/>
      <name val="Arial"/>
      <family val="0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sz val="14"/>
      <color rgb="FF000000"/>
      <name val="TH SarabunPSK"/>
      <family val="2"/>
    </font>
    <font>
      <sz val="10"/>
      <name val="TH SarabunPSK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sz val="14"/>
      <color rgb="FFFF0000"/>
      <name val="TH SarabunPSK"/>
      <family val="2"/>
    </font>
    <font>
      <sz val="14"/>
      <color rgb="FF000000"/>
      <name val="Arial"/>
      <family val="0"/>
    </font>
    <font>
      <sz val="14"/>
      <color rgb="FFFF0000"/>
      <name val="AngsanaUPC"/>
      <family val="1"/>
      <charset val="222"/>
    </font>
    <font>
      <sz val="12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4</xdr:row>
      <xdr:rowOff>285840</xdr:rowOff>
    </xdr:from>
    <xdr:to>
      <xdr:col>5</xdr:col>
      <xdr:colOff>1289520</xdr:colOff>
      <xdr:row>44</xdr:row>
      <xdr:rowOff>285840</xdr:rowOff>
    </xdr:to>
    <xdr:sp>
      <xdr:nvSpPr>
        <xdr:cNvPr id="0" name="Line 3"/>
        <xdr:cNvSpPr/>
      </xdr:nvSpPr>
      <xdr:spPr>
        <a:xfrm>
          <a:off x="7174800" y="1126368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99"/>
    <col collapsed="false" customWidth="true" hidden="false" outlineLevel="0" max="6" min="3" style="1" width="19.41"/>
    <col collapsed="false" customWidth="true" hidden="false" outlineLevel="0" max="7" min="7" style="1" width="17.85"/>
    <col collapsed="false" customWidth="false" hidden="false" outlineLevel="0" max="8" min="8" style="1" width="9.28"/>
    <col collapsed="false" customWidth="true" hidden="false" outlineLevel="0" max="9" min="9" style="1" width="17.85"/>
    <col collapsed="false" customWidth="false" hidden="false" outlineLevel="0" max="257" min="10" style="1" width="9.2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F6" s="5" t="s">
        <v>4</v>
      </c>
    </row>
    <row r="7" s="7" customFormat="true" ht="26.25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24" hidden="false" customHeight="false" outlineLevel="0" collapsed="false">
      <c r="A8" s="8" t="s">
        <v>10</v>
      </c>
      <c r="B8" s="8"/>
      <c r="C8" s="9" t="n">
        <v>145797675.87</v>
      </c>
      <c r="D8" s="9" t="n">
        <v>29081435.65</v>
      </c>
      <c r="E8" s="9" t="n">
        <v>15362895.42</v>
      </c>
      <c r="F8" s="9" t="n">
        <f aca="false">SUM(C8:E8)</f>
        <v>190242006.94</v>
      </c>
    </row>
    <row r="9" customFormat="false" ht="24" hidden="false" customHeight="false" outlineLevel="0" collapsed="false">
      <c r="A9" s="8" t="s">
        <v>11</v>
      </c>
      <c r="B9" s="8"/>
      <c r="C9" s="9" t="n">
        <v>11174909.66</v>
      </c>
      <c r="D9" s="9" t="n">
        <v>9392031.06</v>
      </c>
      <c r="E9" s="10" t="n">
        <v>0</v>
      </c>
      <c r="F9" s="9" t="n">
        <f aca="false">SUM(C9:E9)</f>
        <v>20566940.72</v>
      </c>
    </row>
    <row r="10" customFormat="false" ht="24" hidden="false" customHeight="false" outlineLevel="0" collapsed="false">
      <c r="A10" s="8" t="s">
        <v>12</v>
      </c>
      <c r="B10" s="8"/>
      <c r="C10" s="9" t="n">
        <v>10715601.79</v>
      </c>
      <c r="D10" s="9" t="n">
        <v>170596.27</v>
      </c>
      <c r="E10" s="10" t="n">
        <v>0</v>
      </c>
      <c r="F10" s="9" t="n">
        <f aca="false">SUM(C10:E10)</f>
        <v>10886198.06</v>
      </c>
    </row>
    <row r="11" customFormat="false" ht="24" hidden="false" customHeight="false" outlineLevel="0" collapsed="false">
      <c r="A11" s="8" t="s">
        <v>13</v>
      </c>
      <c r="B11" s="8"/>
      <c r="C11" s="9" t="n">
        <v>46339156.43</v>
      </c>
      <c r="D11" s="9" t="n">
        <v>480316.67</v>
      </c>
      <c r="E11" s="10" t="n">
        <v>0</v>
      </c>
      <c r="F11" s="9" t="n">
        <f aca="false">SUM(C11:E11)</f>
        <v>46819473.1</v>
      </c>
    </row>
    <row r="12" customFormat="false" ht="24" hidden="false" customHeight="false" outlineLevel="0" collapsed="false">
      <c r="A12" s="8" t="s">
        <v>14</v>
      </c>
      <c r="B12" s="8"/>
      <c r="C12" s="9" t="n">
        <v>32730885.85</v>
      </c>
      <c r="D12" s="9" t="n">
        <v>10880058</v>
      </c>
      <c r="E12" s="11" t="n">
        <v>229418.7</v>
      </c>
      <c r="F12" s="9" t="n">
        <f aca="false">SUM(C12:E12)</f>
        <v>43840362.55</v>
      </c>
    </row>
    <row r="13" customFormat="false" ht="24" hidden="false" customHeight="false" outlineLevel="0" collapsed="false">
      <c r="A13" s="12" t="s">
        <v>15</v>
      </c>
      <c r="B13" s="13"/>
      <c r="C13" s="14" t="n">
        <v>31247.96</v>
      </c>
      <c r="D13" s="15" t="n">
        <v>36</v>
      </c>
      <c r="E13" s="15" t="n">
        <v>0</v>
      </c>
      <c r="F13" s="14" t="n">
        <f aca="false">SUM(C13:E13)</f>
        <v>31283.96</v>
      </c>
    </row>
    <row r="14" s="3" customFormat="true" ht="24.75" hidden="false" customHeight="false" outlineLevel="0" collapsed="false">
      <c r="A14" s="16" t="s">
        <v>16</v>
      </c>
      <c r="B14" s="16"/>
      <c r="C14" s="17" t="n">
        <f aca="false">SUM(C8:C13)</f>
        <v>246789477.56</v>
      </c>
      <c r="D14" s="17" t="n">
        <f aca="false">SUM(D8:D13)</f>
        <v>50004473.65</v>
      </c>
      <c r="E14" s="17" t="n">
        <f aca="false">SUM(E8:E13)</f>
        <v>15592314.12</v>
      </c>
      <c r="F14" s="17" t="n">
        <f aca="false">SUM(F8:F13)</f>
        <v>312386265.33</v>
      </c>
    </row>
    <row r="15" customFormat="false" ht="24.75" hidden="false" customHeight="false" outlineLevel="0" collapsed="false">
      <c r="C15" s="18"/>
      <c r="D15" s="18"/>
      <c r="E15" s="18"/>
      <c r="F15" s="18"/>
    </row>
    <row r="16" customFormat="false" ht="24" hidden="false" customHeight="false" outlineLevel="0" collapsed="false">
      <c r="A16" s="19" t="s">
        <v>17</v>
      </c>
      <c r="B16" s="19"/>
    </row>
    <row r="17" customFormat="false" ht="24" hidden="false" customHeight="false" outlineLevel="0" collapsed="false">
      <c r="A17" s="19" t="s">
        <v>18</v>
      </c>
      <c r="F17" s="20" t="n">
        <v>2927138951.44</v>
      </c>
      <c r="I17" s="21"/>
    </row>
    <row r="18" customFormat="false" ht="24" hidden="false" customHeight="false" outlineLevel="0" collapsed="false">
      <c r="A18" s="22" t="s">
        <v>19</v>
      </c>
      <c r="B18" s="22" t="s">
        <v>20</v>
      </c>
      <c r="I18" s="23"/>
    </row>
    <row r="19" customFormat="false" ht="24" hidden="false" customHeight="false" outlineLevel="0" collapsed="false">
      <c r="B19" s="22" t="s">
        <v>21</v>
      </c>
      <c r="E19" s="24" t="n">
        <v>28021705</v>
      </c>
      <c r="F19" s="1" t="s">
        <v>22</v>
      </c>
      <c r="I19" s="21"/>
    </row>
    <row r="20" customFormat="false" ht="24" hidden="false" customHeight="false" outlineLevel="0" collapsed="false">
      <c r="B20" s="22" t="s">
        <v>23</v>
      </c>
      <c r="E20" s="24" t="n">
        <v>211296</v>
      </c>
    </row>
    <row r="21" customFormat="false" ht="24" hidden="false" customHeight="false" outlineLevel="0" collapsed="false">
      <c r="B21" s="22" t="s">
        <v>24</v>
      </c>
      <c r="E21" s="24" t="n">
        <v>2313297.6</v>
      </c>
    </row>
    <row r="22" customFormat="false" ht="24" hidden="true" customHeight="false" outlineLevel="0" collapsed="false">
      <c r="E22" s="24"/>
    </row>
    <row r="23" customFormat="false" ht="24" hidden="true" customHeight="false" outlineLevel="0" collapsed="false">
      <c r="E23" s="24"/>
    </row>
    <row r="24" customFormat="false" ht="24" hidden="false" customHeight="false" outlineLevel="0" collapsed="false">
      <c r="B24" s="22" t="s">
        <v>25</v>
      </c>
      <c r="E24" s="24" t="n">
        <v>2062291.7</v>
      </c>
      <c r="F24" s="1" t="s">
        <v>22</v>
      </c>
    </row>
    <row r="25" customFormat="false" ht="24" hidden="true" customHeight="false" outlineLevel="0" collapsed="false">
      <c r="B25" s="22" t="s">
        <v>26</v>
      </c>
      <c r="E25" s="24"/>
    </row>
    <row r="26" customFormat="false" ht="24" hidden="false" customHeight="false" outlineLevel="0" collapsed="false">
      <c r="B26" s="22" t="s">
        <v>27</v>
      </c>
      <c r="E26" s="24" t="n">
        <v>2433513.9</v>
      </c>
    </row>
    <row r="27" customFormat="false" ht="24" hidden="true" customHeight="false" outlineLevel="0" collapsed="false">
      <c r="B27" s="22" t="s">
        <v>28</v>
      </c>
      <c r="E27" s="24" t="n">
        <v>0</v>
      </c>
    </row>
    <row r="28" customFormat="false" ht="24" hidden="false" customHeight="false" outlineLevel="0" collapsed="false">
      <c r="B28" s="22" t="s">
        <v>29</v>
      </c>
      <c r="E28" s="24" t="n">
        <v>1318644</v>
      </c>
    </row>
    <row r="29" customFormat="false" ht="24" hidden="false" customHeight="false" outlineLevel="0" collapsed="false">
      <c r="B29" s="22" t="s">
        <v>30</v>
      </c>
      <c r="E29" s="24" t="n">
        <v>52050</v>
      </c>
    </row>
    <row r="30" customFormat="false" ht="24" hidden="false" customHeight="false" outlineLevel="0" collapsed="false">
      <c r="B30" s="22" t="s">
        <v>31</v>
      </c>
      <c r="E30" s="24" t="n">
        <v>3748073.7</v>
      </c>
    </row>
    <row r="31" customFormat="false" ht="24" hidden="false" customHeight="false" outlineLevel="0" collapsed="false">
      <c r="B31" s="22" t="s">
        <v>32</v>
      </c>
      <c r="E31" s="24" t="n">
        <v>189833.28</v>
      </c>
    </row>
    <row r="32" customFormat="false" ht="24" hidden="false" customHeight="false" outlineLevel="0" collapsed="false">
      <c r="B32" s="22" t="s">
        <v>33</v>
      </c>
      <c r="E32" s="24" t="n">
        <v>318000</v>
      </c>
      <c r="F32" s="1" t="s">
        <v>22</v>
      </c>
    </row>
    <row r="33" customFormat="false" ht="24" hidden="false" customHeight="false" outlineLevel="0" collapsed="false">
      <c r="B33" s="22" t="s">
        <v>34</v>
      </c>
      <c r="E33" s="24" t="n">
        <v>44255</v>
      </c>
      <c r="F33" s="1" t="s">
        <v>22</v>
      </c>
    </row>
    <row r="34" customFormat="false" ht="24" hidden="false" customHeight="false" outlineLevel="0" collapsed="false">
      <c r="B34" s="22" t="s">
        <v>35</v>
      </c>
      <c r="E34" s="24" t="n">
        <v>299781.51</v>
      </c>
      <c r="F34" s="1" t="s">
        <v>22</v>
      </c>
    </row>
    <row r="35" customFormat="false" ht="24" hidden="true" customHeight="false" outlineLevel="0" collapsed="false">
      <c r="B35" s="22" t="s">
        <v>36</v>
      </c>
      <c r="E35" s="24"/>
    </row>
    <row r="36" customFormat="false" ht="22.15" hidden="true" customHeight="true" outlineLevel="0" collapsed="false">
      <c r="B36" s="22" t="s">
        <v>37</v>
      </c>
      <c r="E36" s="24" t="n">
        <v>0</v>
      </c>
    </row>
    <row r="37" customFormat="false" ht="22.15" hidden="false" customHeight="true" outlineLevel="0" collapsed="false">
      <c r="B37" s="22" t="s">
        <v>38</v>
      </c>
      <c r="E37" s="24" t="n">
        <v>144628800</v>
      </c>
    </row>
    <row r="38" customFormat="false" ht="22.15" hidden="true" customHeight="true" outlineLevel="0" collapsed="false">
      <c r="B38" s="22" t="s">
        <v>39</v>
      </c>
      <c r="E38" s="24"/>
    </row>
    <row r="39" customFormat="false" ht="24" hidden="false" customHeight="false" outlineLevel="0" collapsed="false">
      <c r="B39" s="22" t="s">
        <v>40</v>
      </c>
      <c r="E39" s="24" t="n">
        <v>3078887.82</v>
      </c>
    </row>
    <row r="40" customFormat="false" ht="24" hidden="false" customHeight="false" outlineLevel="0" collapsed="false">
      <c r="B40" s="22" t="s">
        <v>41</v>
      </c>
      <c r="E40" s="24" t="n">
        <v>45661308</v>
      </c>
    </row>
    <row r="41" customFormat="false" ht="24" hidden="false" customHeight="false" outlineLevel="0" collapsed="false">
      <c r="B41" s="22" t="s">
        <v>42</v>
      </c>
      <c r="E41" s="24" t="n">
        <v>269651354.27</v>
      </c>
    </row>
    <row r="42" customFormat="false" ht="24" hidden="false" customHeight="false" outlineLevel="0" collapsed="false">
      <c r="B42" s="22" t="s">
        <v>43</v>
      </c>
      <c r="E42" s="24" t="n">
        <v>2108124453.13</v>
      </c>
    </row>
    <row r="43" customFormat="false" ht="24" hidden="false" customHeight="false" outlineLevel="0" collapsed="false">
      <c r="B43" s="22" t="s">
        <v>44</v>
      </c>
      <c r="E43" s="24" t="n">
        <v>2595141.2</v>
      </c>
      <c r="F43" s="25"/>
    </row>
    <row r="44" customFormat="false" ht="24" hidden="true" customHeight="false" outlineLevel="0" collapsed="false">
      <c r="B44" s="22" t="s">
        <v>45</v>
      </c>
      <c r="E44" s="24"/>
      <c r="F44" s="25"/>
    </row>
    <row r="45" customFormat="false" ht="24" hidden="false" customHeight="false" outlineLevel="0" collapsed="false">
      <c r="A45" s="19" t="s">
        <v>46</v>
      </c>
      <c r="F45" s="26" t="n">
        <f aca="false">-SUM(E19:E46)</f>
        <v>-2614752686.11</v>
      </c>
    </row>
    <row r="46" customFormat="false" ht="24" hidden="true" customHeight="false" outlineLevel="0" collapsed="false">
      <c r="B46" s="22" t="s">
        <v>47</v>
      </c>
      <c r="E46" s="27" t="n">
        <v>0</v>
      </c>
    </row>
    <row r="47" customFormat="false" ht="26.25" hidden="false" customHeight="false" outlineLevel="0" collapsed="false">
      <c r="E47" s="28"/>
      <c r="F47" s="29" t="n">
        <f aca="false">SUM(F17:F46)</f>
        <v>312386265.33</v>
      </c>
      <c r="G47" s="24"/>
    </row>
    <row r="49" customFormat="false" ht="24" hidden="false" customHeight="false" outlineLevel="0" collapsed="false">
      <c r="G49" s="21"/>
    </row>
    <row r="50" customFormat="false" ht="24" hidden="false" customHeight="false" outlineLevel="0" collapsed="false">
      <c r="F50" s="21"/>
    </row>
  </sheetData>
  <mergeCells count="6">
    <mergeCell ref="A1:F1"/>
    <mergeCell ref="A2:F2"/>
    <mergeCell ref="A3:F3"/>
    <mergeCell ref="A5:F5"/>
    <mergeCell ref="A7:B7"/>
    <mergeCell ref="A14:B14"/>
  </mergeCells>
  <printOptions headings="false" gridLines="false" gridLinesSet="true" horizontalCentered="false" verticalCentered="false"/>
  <pageMargins left="1.18125" right="0.590277777777778" top="0.511805555555556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9.28125" defaultRowHeight="21" zeroHeight="false" outlineLevelRow="0" outlineLevelCol="0"/>
  <cols>
    <col collapsed="false" customWidth="true" hidden="false" outlineLevel="0" max="1" min="1" style="187" width="31.28"/>
    <col collapsed="false" customWidth="true" hidden="false" outlineLevel="0" max="2" min="2" style="187" width="14.7"/>
    <col collapsed="false" customWidth="true" hidden="false" outlineLevel="0" max="3" min="3" style="187" width="14.99"/>
    <col collapsed="false" customWidth="true" hidden="false" outlineLevel="0" max="4" min="4" style="187" width="14.41"/>
    <col collapsed="false" customWidth="true" hidden="false" outlineLevel="0" max="5" min="5" style="187" width="14.85"/>
    <col collapsed="false" customWidth="true" hidden="false" outlineLevel="0" max="6" min="6" style="187" width="15.41"/>
    <col collapsed="false" customWidth="true" hidden="false" outlineLevel="0" max="7" min="7" style="187" width="6.85"/>
    <col collapsed="false" customWidth="true" hidden="false" outlineLevel="0" max="8" min="8" style="187" width="8.28"/>
    <col collapsed="false" customWidth="true" hidden="false" outlineLevel="0" max="9" min="9" style="187" width="14.7"/>
    <col collapsed="false" customWidth="true" hidden="false" outlineLevel="0" max="10" min="10" style="187" width="15.13"/>
    <col collapsed="false" customWidth="true" hidden="false" outlineLevel="0" max="11" min="11" style="187" width="14.7"/>
    <col collapsed="false" customWidth="true" hidden="false" outlineLevel="0" max="13" min="12" style="187" width="14.14"/>
    <col collapsed="false" customWidth="true" hidden="false" outlineLevel="0" max="14" min="14" style="187" width="15.41"/>
    <col collapsed="false" customWidth="true" hidden="false" outlineLevel="0" max="15" min="15" style="187" width="6.7"/>
    <col collapsed="false" customWidth="true" hidden="false" outlineLevel="0" max="16" min="16" style="187" width="8.28"/>
    <col collapsed="false" customWidth="true" hidden="false" outlineLevel="0" max="17" min="17" style="187" width="14.7"/>
    <col collapsed="false" customWidth="true" hidden="false" outlineLevel="0" max="18" min="18" style="187" width="9.7"/>
    <col collapsed="false" customWidth="true" hidden="false" outlineLevel="0" max="19" min="19" style="187" width="9.56"/>
    <col collapsed="false" customWidth="true" hidden="false" outlineLevel="0" max="20" min="20" style="187" width="12.56"/>
    <col collapsed="false" customWidth="false" hidden="false" outlineLevel="0" max="257" min="21" style="187" width="9.28"/>
  </cols>
  <sheetData>
    <row r="1" s="30" customFormat="true" ht="24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0" customFormat="true" ht="24" hidden="false" customHeight="false" outlineLevel="0" collapsed="false">
      <c r="A2" s="33" t="s">
        <v>324</v>
      </c>
    </row>
    <row r="3" s="30" customFormat="true" ht="22.5" hidden="false" customHeight="false" outlineLevel="0" collapsed="false">
      <c r="T3" s="5" t="s">
        <v>4</v>
      </c>
    </row>
    <row r="4" s="30" customFormat="true" ht="21.75" hidden="false" customHeight="false" outlineLevel="0" collapsed="false">
      <c r="A4" s="380" t="s">
        <v>219</v>
      </c>
      <c r="B4" s="380"/>
      <c r="C4" s="380"/>
      <c r="D4" s="380"/>
      <c r="E4" s="380"/>
      <c r="F4" s="380"/>
      <c r="G4" s="380"/>
      <c r="H4" s="380"/>
      <c r="I4" s="380"/>
      <c r="J4" s="201" t="s">
        <v>220</v>
      </c>
      <c r="K4" s="201"/>
      <c r="L4" s="201"/>
      <c r="M4" s="201"/>
      <c r="N4" s="201"/>
      <c r="O4" s="201"/>
      <c r="P4" s="201"/>
      <c r="Q4" s="201"/>
      <c r="R4" s="380" t="s">
        <v>221</v>
      </c>
      <c r="S4" s="380"/>
      <c r="T4" s="380"/>
    </row>
    <row r="5" s="213" customFormat="true" ht="65.25" hidden="false" customHeight="false" outlineLevel="0" collapsed="false">
      <c r="A5" s="203" t="s">
        <v>212</v>
      </c>
      <c r="B5" s="204" t="s">
        <v>222</v>
      </c>
      <c r="C5" s="204" t="s">
        <v>223</v>
      </c>
      <c r="D5" s="204" t="s">
        <v>8</v>
      </c>
      <c r="E5" s="204" t="s">
        <v>54</v>
      </c>
      <c r="F5" s="204" t="s">
        <v>16</v>
      </c>
      <c r="G5" s="204" t="s">
        <v>105</v>
      </c>
      <c r="H5" s="204" t="s">
        <v>106</v>
      </c>
      <c r="I5" s="206" t="s">
        <v>107</v>
      </c>
      <c r="J5" s="203" t="s">
        <v>222</v>
      </c>
      <c r="K5" s="204" t="s">
        <v>223</v>
      </c>
      <c r="L5" s="204" t="s">
        <v>8</v>
      </c>
      <c r="M5" s="204" t="s">
        <v>54</v>
      </c>
      <c r="N5" s="204" t="s">
        <v>16</v>
      </c>
      <c r="O5" s="204" t="s">
        <v>105</v>
      </c>
      <c r="P5" s="204" t="s">
        <v>106</v>
      </c>
      <c r="Q5" s="206" t="s">
        <v>107</v>
      </c>
      <c r="R5" s="203" t="s">
        <v>298</v>
      </c>
      <c r="S5" s="204" t="s">
        <v>299</v>
      </c>
      <c r="T5" s="206" t="s">
        <v>300</v>
      </c>
    </row>
    <row r="6" s="70" customFormat="true" ht="21.75" hidden="false" customHeight="false" outlineLevel="0" collapsed="false">
      <c r="A6" s="436" t="s">
        <v>325</v>
      </c>
      <c r="B6" s="85" t="n">
        <v>218319955.42</v>
      </c>
      <c r="C6" s="85" t="n">
        <v>46250377.86</v>
      </c>
      <c r="D6" s="85" t="n">
        <v>16071846.83</v>
      </c>
      <c r="E6" s="85" t="n">
        <v>44802848.89</v>
      </c>
      <c r="F6" s="85" t="n">
        <f aca="false">SUM(B6:E6)</f>
        <v>325445029</v>
      </c>
      <c r="G6" s="153" t="n">
        <v>1</v>
      </c>
      <c r="H6" s="154" t="s">
        <v>214</v>
      </c>
      <c r="I6" s="437" t="n">
        <f aca="false">F6/G6</f>
        <v>325445029</v>
      </c>
      <c r="J6" s="438" t="n">
        <v>214058591.71</v>
      </c>
      <c r="K6" s="424" t="n">
        <v>39124415.65</v>
      </c>
      <c r="L6" s="424" t="n">
        <v>15362895.42</v>
      </c>
      <c r="M6" s="424" t="n">
        <v>43840362.55</v>
      </c>
      <c r="N6" s="424" t="n">
        <f aca="false">SUM(J6:M6)</f>
        <v>312386265.33</v>
      </c>
      <c r="O6" s="153" t="n">
        <v>1</v>
      </c>
      <c r="P6" s="154" t="s">
        <v>214</v>
      </c>
      <c r="Q6" s="437" t="n">
        <f aca="false">N6/O6</f>
        <v>312386265.33</v>
      </c>
      <c r="R6" s="423" t="n">
        <f aca="false">(N6-F6)*100/F6</f>
        <v>-4.01258661412832</v>
      </c>
      <c r="S6" s="85" t="n">
        <f aca="false">(O6-G6)*100/G6</f>
        <v>0</v>
      </c>
      <c r="T6" s="437" t="n">
        <f aca="false">(Q6-I6)*100/I6</f>
        <v>-4.01258661412832</v>
      </c>
    </row>
    <row r="7" s="30" customFormat="true" ht="21.75" hidden="false" customHeight="false" outlineLevel="0" collapsed="false">
      <c r="A7" s="439" t="s">
        <v>215</v>
      </c>
      <c r="B7" s="142"/>
      <c r="C7" s="142"/>
      <c r="D7" s="142"/>
      <c r="E7" s="142"/>
      <c r="F7" s="142"/>
      <c r="G7" s="142"/>
      <c r="H7" s="142"/>
      <c r="I7" s="440"/>
      <c r="J7" s="431"/>
      <c r="K7" s="142"/>
      <c r="L7" s="142"/>
      <c r="M7" s="142"/>
      <c r="N7" s="142"/>
      <c r="O7" s="142"/>
      <c r="P7" s="142"/>
      <c r="Q7" s="440"/>
      <c r="R7" s="431"/>
      <c r="S7" s="142"/>
      <c r="T7" s="440"/>
    </row>
    <row r="8" s="38" customFormat="true" ht="22.5" hidden="false" customHeight="false" outlineLevel="0" collapsed="false">
      <c r="A8" s="320" t="s">
        <v>16</v>
      </c>
      <c r="B8" s="321" t="n">
        <f aca="false">SUM(B6:B7)</f>
        <v>218319955.42</v>
      </c>
      <c r="C8" s="321" t="n">
        <f aca="false">SUM(C6:C7)</f>
        <v>46250377.86</v>
      </c>
      <c r="D8" s="321" t="n">
        <f aca="false">SUM(D6:D7)</f>
        <v>16071846.83</v>
      </c>
      <c r="E8" s="321" t="n">
        <f aca="false">SUM(E6:E7)</f>
        <v>44802848.89</v>
      </c>
      <c r="F8" s="321" t="n">
        <f aca="false">SUM(F6:F7)</f>
        <v>325445029</v>
      </c>
      <c r="G8" s="143" t="n">
        <f aca="false">SUM(G6:G7)</f>
        <v>1</v>
      </c>
      <c r="H8" s="441" t="s">
        <v>214</v>
      </c>
      <c r="I8" s="406"/>
      <c r="J8" s="409" t="n">
        <f aca="false">SUM(J6:J7)</f>
        <v>214058591.71</v>
      </c>
      <c r="K8" s="321" t="n">
        <f aca="false">SUM(K6:K7)</f>
        <v>39124415.65</v>
      </c>
      <c r="L8" s="321" t="n">
        <f aca="false">SUM(L6:L7)</f>
        <v>15362895.42</v>
      </c>
      <c r="M8" s="321" t="n">
        <f aca="false">SUM(M6:M7)</f>
        <v>43840362.55</v>
      </c>
      <c r="N8" s="321" t="n">
        <f aca="false">SUM(N6:N7)</f>
        <v>312386265.33</v>
      </c>
      <c r="O8" s="143" t="n">
        <f aca="false">SUM(O6:O7)</f>
        <v>1</v>
      </c>
      <c r="P8" s="441" t="s">
        <v>214</v>
      </c>
      <c r="Q8" s="321"/>
      <c r="R8" s="409"/>
      <c r="S8" s="321"/>
      <c r="T8" s="406"/>
    </row>
    <row r="9" customFormat="false" ht="21.75" hidden="false" customHeight="false" outlineLevel="0" collapsed="false">
      <c r="B9" s="410"/>
      <c r="D9" s="410"/>
      <c r="E9" s="410"/>
      <c r="F9" s="410"/>
      <c r="J9" s="410"/>
      <c r="K9" s="410"/>
      <c r="L9" s="410"/>
      <c r="M9" s="410"/>
      <c r="N9" s="410"/>
    </row>
    <row r="10" s="30" customFormat="true" ht="21.75" hidden="false" customHeight="false" outlineLevel="0" collapsed="false">
      <c r="A10" s="175" t="s">
        <v>326</v>
      </c>
    </row>
    <row r="11" s="30" customFormat="true" ht="21.75" hidden="false" customHeight="false" outlineLevel="0" collapsed="false">
      <c r="A11" s="442" t="s">
        <v>327</v>
      </c>
      <c r="B11" s="412" t="s">
        <v>328</v>
      </c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</row>
    <row r="12" s="30" customFormat="true" ht="21.75" hidden="false" customHeight="false" outlineLevel="0" collapsed="false">
      <c r="A12" s="156"/>
      <c r="B12" s="413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</row>
    <row r="13" s="30" customFormat="true" ht="21.75" hidden="false" customHeight="false" outlineLevel="0" collapsed="false">
      <c r="A13" s="156"/>
      <c r="B13" s="413"/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</row>
    <row r="14" s="30" customFormat="true" ht="21.75" hidden="false" customHeight="false" outlineLevel="0" collapsed="false">
      <c r="A14" s="156"/>
      <c r="B14" s="413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</row>
    <row r="15" s="30" customFormat="true" ht="21.75" hidden="false" customHeight="false" outlineLevel="0" collapsed="false">
      <c r="A15" s="156"/>
      <c r="B15" s="413"/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</row>
    <row r="16" s="70" customFormat="true" ht="21.75" hidden="false" customHeight="false" outlineLevel="0" collapsed="false"/>
    <row r="17" s="70" customFormat="true" ht="21.75" hidden="false" customHeight="false" outlineLevel="0" collapsed="false"/>
    <row r="18" s="30" customFormat="true" ht="21.75" hidden="false" customHeight="false" outlineLevel="0" collapsed="false"/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T10" activeCellId="0" sqref="T10"/>
    </sheetView>
  </sheetViews>
  <sheetFormatPr defaultColWidth="9.28125" defaultRowHeight="21" zeroHeight="false" outlineLevelRow="0" outlineLevelCol="0"/>
  <cols>
    <col collapsed="false" customWidth="false" hidden="false" outlineLevel="0" max="1" min="1" style="187" width="9.28"/>
    <col collapsed="false" customWidth="true" hidden="false" outlineLevel="0" max="2" min="2" style="187" width="35.7"/>
    <col collapsed="false" customWidth="true" hidden="false" outlineLevel="0" max="3" min="3" style="187" width="13.28"/>
    <col collapsed="false" customWidth="true" hidden="false" outlineLevel="0" max="4" min="4" style="187" width="11.28"/>
    <col collapsed="false" customWidth="true" hidden="false" outlineLevel="0" max="6" min="5" style="187" width="14.41"/>
    <col collapsed="false" customWidth="true" hidden="false" outlineLevel="0" max="7" min="7" style="187" width="13.28"/>
    <col collapsed="false" customWidth="true" hidden="false" outlineLevel="0" max="8" min="8" style="187" width="12.42"/>
    <col collapsed="false" customWidth="true" hidden="false" outlineLevel="0" max="9" min="9" style="187" width="12.28"/>
    <col collapsed="false" customWidth="true" hidden="false" outlineLevel="0" max="10" min="10" style="187" width="13.28"/>
    <col collapsed="false" customWidth="true" hidden="false" outlineLevel="0" max="11" min="11" style="187" width="13.14"/>
    <col collapsed="false" customWidth="true" hidden="false" outlineLevel="0" max="12" min="12" style="187" width="13.28"/>
    <col collapsed="false" customWidth="true" hidden="false" outlineLevel="0" max="13" min="13" style="187" width="14.56"/>
    <col collapsed="false" customWidth="true" hidden="false" outlineLevel="0" max="14" min="14" style="189" width="13.56"/>
    <col collapsed="false" customWidth="true" hidden="false" outlineLevel="0" max="15" min="15" style="187" width="15.13"/>
    <col collapsed="false" customWidth="true" hidden="false" outlineLevel="0" max="16" min="16" style="187" width="13.7"/>
    <col collapsed="false" customWidth="true" hidden="false" outlineLevel="0" max="17" min="17" style="187" width="13.56"/>
    <col collapsed="false" customWidth="true" hidden="false" outlineLevel="0" max="18" min="18" style="189" width="12.42"/>
    <col collapsed="false" customWidth="true" hidden="false" outlineLevel="0" max="19" min="19" style="187" width="14.56"/>
    <col collapsed="false" customWidth="true" hidden="false" outlineLevel="0" max="20" min="20" style="187" width="13.41"/>
    <col collapsed="false" customWidth="true" hidden="false" outlineLevel="0" max="21" min="21" style="187" width="13.28"/>
    <col collapsed="false" customWidth="true" hidden="false" outlineLevel="0" max="22" min="22" style="187" width="13.56"/>
    <col collapsed="false" customWidth="true" hidden="false" outlineLevel="0" max="25" min="23" style="187" width="10.41"/>
    <col collapsed="false" customWidth="false" hidden="false" outlineLevel="0" max="257" min="26" style="187" width="9.28"/>
  </cols>
  <sheetData>
    <row r="1" s="30" customFormat="true" ht="24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0" customFormat="true" ht="24" hidden="false" customHeight="false" outlineLevel="0" collapsed="false">
      <c r="A2" s="33" t="s">
        <v>329</v>
      </c>
      <c r="N2" s="195"/>
      <c r="R2" s="195"/>
    </row>
    <row r="3" s="30" customFormat="true" ht="22.5" hidden="false" customHeight="false" outlineLevel="0" collapsed="false">
      <c r="N3" s="195"/>
      <c r="R3" s="195"/>
      <c r="Y3" s="5" t="s">
        <v>4</v>
      </c>
    </row>
    <row r="4" s="38" customFormat="true" ht="21.75" hidden="false" customHeight="false" outlineLevel="0" collapsed="false">
      <c r="A4" s="443" t="s">
        <v>49</v>
      </c>
      <c r="B4" s="443"/>
      <c r="C4" s="444" t="s">
        <v>330</v>
      </c>
      <c r="D4" s="444"/>
      <c r="E4" s="444"/>
      <c r="F4" s="444"/>
      <c r="G4" s="444"/>
      <c r="H4" s="444"/>
      <c r="I4" s="444"/>
      <c r="J4" s="444"/>
      <c r="K4" s="444"/>
      <c r="L4" s="444"/>
      <c r="M4" s="445" t="s">
        <v>331</v>
      </c>
      <c r="N4" s="445"/>
      <c r="O4" s="445"/>
      <c r="P4" s="445"/>
      <c r="Q4" s="445"/>
      <c r="R4" s="445"/>
      <c r="S4" s="445"/>
      <c r="T4" s="445"/>
      <c r="U4" s="445"/>
      <c r="V4" s="445"/>
      <c r="W4" s="446" t="s">
        <v>221</v>
      </c>
      <c r="X4" s="446"/>
      <c r="Y4" s="446"/>
    </row>
    <row r="5" s="38" customFormat="true" ht="21.75" hidden="false" customHeight="true" outlineLevel="0" collapsed="false">
      <c r="A5" s="443"/>
      <c r="B5" s="443"/>
      <c r="C5" s="447" t="s">
        <v>332</v>
      </c>
      <c r="D5" s="447"/>
      <c r="E5" s="447"/>
      <c r="F5" s="447"/>
      <c r="G5" s="447"/>
      <c r="H5" s="448" t="s">
        <v>333</v>
      </c>
      <c r="I5" s="448"/>
      <c r="J5" s="448"/>
      <c r="K5" s="448"/>
      <c r="L5" s="449" t="s">
        <v>16</v>
      </c>
      <c r="M5" s="450" t="s">
        <v>332</v>
      </c>
      <c r="N5" s="450"/>
      <c r="O5" s="450"/>
      <c r="P5" s="450"/>
      <c r="Q5" s="450"/>
      <c r="R5" s="448" t="s">
        <v>333</v>
      </c>
      <c r="S5" s="448"/>
      <c r="T5" s="448"/>
      <c r="U5" s="448"/>
      <c r="V5" s="451" t="s">
        <v>16</v>
      </c>
      <c r="W5" s="452" t="s">
        <v>334</v>
      </c>
      <c r="X5" s="453" t="s">
        <v>334</v>
      </c>
      <c r="Y5" s="454" t="s">
        <v>334</v>
      </c>
    </row>
    <row r="6" s="38" customFormat="true" ht="21.75" hidden="false" customHeight="false" outlineLevel="0" collapsed="false">
      <c r="A6" s="443"/>
      <c r="B6" s="443"/>
      <c r="C6" s="455" t="s">
        <v>52</v>
      </c>
      <c r="D6" s="39" t="s">
        <v>52</v>
      </c>
      <c r="E6" s="39" t="s">
        <v>54</v>
      </c>
      <c r="F6" s="39" t="s">
        <v>55</v>
      </c>
      <c r="G6" s="40"/>
      <c r="H6" s="39" t="s">
        <v>52</v>
      </c>
      <c r="I6" s="39" t="s">
        <v>52</v>
      </c>
      <c r="J6" s="39" t="s">
        <v>53</v>
      </c>
      <c r="K6" s="40"/>
      <c r="L6" s="449"/>
      <c r="M6" s="456" t="s">
        <v>52</v>
      </c>
      <c r="N6" s="39" t="s">
        <v>52</v>
      </c>
      <c r="O6" s="39" t="s">
        <v>54</v>
      </c>
      <c r="P6" s="39" t="s">
        <v>55</v>
      </c>
      <c r="Q6" s="457"/>
      <c r="R6" s="39" t="s">
        <v>52</v>
      </c>
      <c r="S6" s="39" t="s">
        <v>52</v>
      </c>
      <c r="T6" s="39" t="s">
        <v>53</v>
      </c>
      <c r="U6" s="40"/>
      <c r="V6" s="451"/>
      <c r="W6" s="452" t="s">
        <v>335</v>
      </c>
      <c r="X6" s="453" t="s">
        <v>336</v>
      </c>
      <c r="Y6" s="454" t="s">
        <v>337</v>
      </c>
    </row>
    <row r="7" s="38" customFormat="true" ht="21.75" hidden="false" customHeight="false" outlineLevel="0" collapsed="false">
      <c r="A7" s="443"/>
      <c r="B7" s="443"/>
      <c r="C7" s="458" t="s">
        <v>57</v>
      </c>
      <c r="D7" s="42" t="s">
        <v>338</v>
      </c>
      <c r="E7" s="42" t="s">
        <v>61</v>
      </c>
      <c r="F7" s="42"/>
      <c r="G7" s="41" t="s">
        <v>9</v>
      </c>
      <c r="H7" s="42" t="s">
        <v>339</v>
      </c>
      <c r="I7" s="42" t="s">
        <v>59</v>
      </c>
      <c r="J7" s="42" t="s">
        <v>340</v>
      </c>
      <c r="K7" s="41" t="s">
        <v>9</v>
      </c>
      <c r="L7" s="449"/>
      <c r="M7" s="459" t="s">
        <v>57</v>
      </c>
      <c r="N7" s="42" t="s">
        <v>338</v>
      </c>
      <c r="O7" s="42" t="s">
        <v>61</v>
      </c>
      <c r="P7" s="42"/>
      <c r="Q7" s="460" t="s">
        <v>9</v>
      </c>
      <c r="R7" s="42" t="s">
        <v>339</v>
      </c>
      <c r="S7" s="42" t="s">
        <v>59</v>
      </c>
      <c r="T7" s="42" t="s">
        <v>340</v>
      </c>
      <c r="U7" s="41" t="s">
        <v>9</v>
      </c>
      <c r="V7" s="451"/>
      <c r="W7" s="461" t="s">
        <v>341</v>
      </c>
      <c r="X7" s="462" t="s">
        <v>341</v>
      </c>
      <c r="Y7" s="463" t="s">
        <v>341</v>
      </c>
    </row>
    <row r="8" s="38" customFormat="true" ht="21.75" hidden="false" customHeight="false" outlineLevel="0" collapsed="false">
      <c r="A8" s="443"/>
      <c r="B8" s="443"/>
      <c r="C8" s="464"/>
      <c r="D8" s="465"/>
      <c r="E8" s="465"/>
      <c r="F8" s="465"/>
      <c r="G8" s="45"/>
      <c r="H8" s="466" t="s">
        <v>342</v>
      </c>
      <c r="I8" s="465"/>
      <c r="J8" s="466" t="s">
        <v>343</v>
      </c>
      <c r="K8" s="45"/>
      <c r="L8" s="449"/>
      <c r="M8" s="467"/>
      <c r="N8" s="465"/>
      <c r="O8" s="465"/>
      <c r="P8" s="465"/>
      <c r="Q8" s="468"/>
      <c r="R8" s="466" t="s">
        <v>342</v>
      </c>
      <c r="S8" s="465"/>
      <c r="T8" s="466" t="s">
        <v>343</v>
      </c>
      <c r="U8" s="45"/>
      <c r="V8" s="451"/>
      <c r="W8" s="469"/>
      <c r="X8" s="470"/>
      <c r="Y8" s="471"/>
    </row>
    <row r="9" s="30" customFormat="true" ht="21.75" hidden="false" customHeight="false" outlineLevel="0" collapsed="false">
      <c r="A9" s="472" t="s">
        <v>65</v>
      </c>
      <c r="B9" s="472"/>
      <c r="C9" s="105"/>
      <c r="D9" s="109"/>
      <c r="E9" s="109"/>
      <c r="F9" s="109"/>
      <c r="G9" s="107"/>
      <c r="H9" s="109"/>
      <c r="I9" s="109"/>
      <c r="J9" s="109"/>
      <c r="K9" s="107"/>
      <c r="L9" s="473"/>
      <c r="M9" s="474"/>
      <c r="N9" s="475"/>
      <c r="O9" s="109"/>
      <c r="P9" s="109"/>
      <c r="Q9" s="107"/>
      <c r="R9" s="475"/>
      <c r="S9" s="109"/>
      <c r="T9" s="109"/>
      <c r="U9" s="107"/>
      <c r="V9" s="476"/>
      <c r="W9" s="477"/>
      <c r="X9" s="478"/>
      <c r="Y9" s="476"/>
    </row>
    <row r="10" s="1" customFormat="true" ht="24" hidden="false" customHeight="false" outlineLevel="0" collapsed="false">
      <c r="A10" s="479" t="s">
        <v>344</v>
      </c>
      <c r="B10" s="479"/>
      <c r="C10" s="480" t="n">
        <v>15096216.54</v>
      </c>
      <c r="D10" s="52"/>
      <c r="E10" s="52" t="n">
        <v>0</v>
      </c>
      <c r="F10" s="52" t="n">
        <v>0</v>
      </c>
      <c r="G10" s="53" t="n">
        <f aca="false">SUM(C10:F10)</f>
        <v>15096216.54</v>
      </c>
      <c r="H10" s="52" t="n">
        <v>2033746.48</v>
      </c>
      <c r="I10" s="52" t="n">
        <v>285816.28</v>
      </c>
      <c r="J10" s="52" t="n">
        <v>599263.36</v>
      </c>
      <c r="K10" s="53" t="n">
        <f aca="false">SUM(H10:J10)</f>
        <v>2918826.12</v>
      </c>
      <c r="L10" s="481" t="n">
        <f aca="false">G10+K10</f>
        <v>18015042.66</v>
      </c>
      <c r="M10" s="482" t="n">
        <f aca="false">'ตารางที่2-61'!B8</f>
        <v>15829637.47</v>
      </c>
      <c r="N10" s="52"/>
      <c r="O10" s="52" t="n">
        <f aca="false">'ตารางที่2-61'!F8</f>
        <v>0</v>
      </c>
      <c r="P10" s="52" t="n">
        <v>0</v>
      </c>
      <c r="Q10" s="53" t="n">
        <f aca="false">SUM(M10:P10)</f>
        <v>15829637.47</v>
      </c>
      <c r="R10" s="52" t="n">
        <f aca="false">'ตารางที่2-61'!C8-'ตารางที่11-61'!N10</f>
        <v>294642.6</v>
      </c>
      <c r="S10" s="52" t="n">
        <f aca="false">'ตารางที่2-61'!D8</f>
        <v>37060</v>
      </c>
      <c r="T10" s="52" t="n">
        <f aca="false">'ตารางที่2-61'!E8</f>
        <v>1681448.25</v>
      </c>
      <c r="U10" s="53" t="n">
        <f aca="false">SUM(R10:T10)</f>
        <v>2013150.85</v>
      </c>
      <c r="V10" s="483" t="n">
        <f aca="false">Q10+U10</f>
        <v>17842788.32</v>
      </c>
      <c r="W10" s="484" t="n">
        <f aca="false">(Q10-G10)/G10*100</f>
        <v>4.85830955098372</v>
      </c>
      <c r="X10" s="485" t="n">
        <f aca="false">(U10-K10)/K10*100</f>
        <v>-31.0287503525561</v>
      </c>
      <c r="Y10" s="486" t="n">
        <f aca="false">(V10-L10)/L10*100</f>
        <v>-0.956169481532586</v>
      </c>
    </row>
    <row r="11" s="1" customFormat="true" ht="24" hidden="false" customHeight="false" outlineLevel="0" collapsed="false">
      <c r="A11" s="479" t="s">
        <v>345</v>
      </c>
      <c r="B11" s="479"/>
      <c r="C11" s="480" t="n">
        <v>12910550.27</v>
      </c>
      <c r="D11" s="52" t="n">
        <v>274790</v>
      </c>
      <c r="E11" s="52" t="n">
        <v>0</v>
      </c>
      <c r="F11" s="52" t="n">
        <v>0</v>
      </c>
      <c r="G11" s="53" t="n">
        <f aca="false">SUM(C11:F11)</f>
        <v>13185340.27</v>
      </c>
      <c r="H11" s="52" t="n">
        <v>378541.69</v>
      </c>
      <c r="I11" s="52" t="n">
        <v>841830.86</v>
      </c>
      <c r="J11" s="52" t="n">
        <v>2631122.35</v>
      </c>
      <c r="K11" s="53" t="n">
        <f aca="false">SUM(H11:J11)</f>
        <v>3851494.9</v>
      </c>
      <c r="L11" s="481" t="n">
        <f aca="false">G11+K11</f>
        <v>17036835.17</v>
      </c>
      <c r="M11" s="482" t="n">
        <f aca="false">'ตารางที่2-61'!B9</f>
        <v>13720571.45</v>
      </c>
      <c r="N11" s="52" t="n">
        <v>129210</v>
      </c>
      <c r="O11" s="52" t="n">
        <f aca="false">'ตารางที่2-61'!F9</f>
        <v>0</v>
      </c>
      <c r="P11" s="52" t="n">
        <v>0</v>
      </c>
      <c r="Q11" s="53" t="n">
        <f aca="false">SUM(M11:P11)</f>
        <v>13849781.45</v>
      </c>
      <c r="R11" s="52" t="n">
        <f aca="false">'ตารางที่2-61'!C9-'ตารางที่11-61'!N11</f>
        <v>441570.67</v>
      </c>
      <c r="S11" s="52" t="n">
        <f aca="false">'ตารางที่2-61'!D9</f>
        <v>85158.8</v>
      </c>
      <c r="T11" s="52" t="n">
        <f aca="false">'ตารางที่2-61'!E9</f>
        <v>947991.28</v>
      </c>
      <c r="U11" s="53" t="n">
        <f aca="false">SUM(R11:T11)</f>
        <v>1474720.75</v>
      </c>
      <c r="V11" s="483" t="n">
        <f aca="false">Q11+U11</f>
        <v>15324502.2</v>
      </c>
      <c r="W11" s="484" t="n">
        <f aca="false">(Q11-G11)/G11*100</f>
        <v>5.0392418124527</v>
      </c>
      <c r="X11" s="485" t="n">
        <f aca="false">(U11-K11)/K11*100</f>
        <v>-61.7104322272373</v>
      </c>
      <c r="Y11" s="486" t="n">
        <f aca="false">(V11-L11)/L11*100</f>
        <v>-10.0507691300273</v>
      </c>
    </row>
    <row r="12" s="1" customFormat="true" ht="24" hidden="false" customHeight="false" outlineLevel="0" collapsed="false">
      <c r="A12" s="479" t="s">
        <v>346</v>
      </c>
      <c r="B12" s="479"/>
      <c r="C12" s="480" t="n">
        <v>13139315.05</v>
      </c>
      <c r="D12" s="52" t="n">
        <v>3274689.61</v>
      </c>
      <c r="E12" s="52" t="n">
        <v>0</v>
      </c>
      <c r="F12" s="52" t="n">
        <v>0</v>
      </c>
      <c r="G12" s="53" t="n">
        <f aca="false">SUM(C12:F12)</f>
        <v>16414004.66</v>
      </c>
      <c r="H12" s="52" t="n">
        <v>104357.22</v>
      </c>
      <c r="I12" s="52" t="n">
        <v>9000</v>
      </c>
      <c r="J12" s="52" t="n">
        <v>2970222.4</v>
      </c>
      <c r="K12" s="53" t="n">
        <f aca="false">SUM(H12:J12)</f>
        <v>3083579.62</v>
      </c>
      <c r="L12" s="481" t="n">
        <f aca="false">G12+K12</f>
        <v>19497584.28</v>
      </c>
      <c r="M12" s="482" t="n">
        <f aca="false">'ตารางที่2-61'!B10</f>
        <v>13591179.47</v>
      </c>
      <c r="N12" s="52" t="n">
        <v>104883.44</v>
      </c>
      <c r="O12" s="52" t="n">
        <f aca="false">'ตารางที่2-61'!F10</f>
        <v>0</v>
      </c>
      <c r="P12" s="52" t="n">
        <v>0</v>
      </c>
      <c r="Q12" s="53" t="n">
        <f aca="false">SUM(M12:P12)</f>
        <v>13696062.91</v>
      </c>
      <c r="R12" s="52" t="n">
        <f aca="false">'ตารางที่2-61'!C10-'ตารางที่11-61'!N12</f>
        <v>132667.23</v>
      </c>
      <c r="S12" s="52" t="n">
        <f aca="false">'ตารางที่2-61'!D10</f>
        <v>0</v>
      </c>
      <c r="T12" s="52" t="n">
        <f aca="false">'ตารางที่2-61'!E10</f>
        <v>543604.84</v>
      </c>
      <c r="U12" s="53" t="n">
        <f aca="false">SUM(R12:T12)</f>
        <v>676272.07</v>
      </c>
      <c r="V12" s="483" t="n">
        <f aca="false">Q12+U12</f>
        <v>14372334.98</v>
      </c>
      <c r="W12" s="484" t="n">
        <f aca="false">(Q12-G12)/G12*100</f>
        <v>-16.558675389093</v>
      </c>
      <c r="X12" s="485" t="n">
        <f aca="false">(U12-K12)/K12*100</f>
        <v>-78.0686035926</v>
      </c>
      <c r="Y12" s="487" t="n">
        <f aca="false">(V12-L12)/L12*100</f>
        <v>-26.2865862067708</v>
      </c>
    </row>
    <row r="13" s="1" customFormat="true" ht="24" hidden="false" customHeight="false" outlineLevel="0" collapsed="false">
      <c r="A13" s="479" t="s">
        <v>347</v>
      </c>
      <c r="B13" s="479"/>
      <c r="C13" s="480" t="n">
        <v>7156321.66</v>
      </c>
      <c r="D13" s="52" t="n">
        <v>0</v>
      </c>
      <c r="E13" s="52" t="n">
        <v>0</v>
      </c>
      <c r="F13" s="52" t="n">
        <v>0</v>
      </c>
      <c r="G13" s="53" t="n">
        <f aca="false">SUM(C13:F13)</f>
        <v>7156321.66</v>
      </c>
      <c r="H13" s="52" t="n">
        <v>1877373.35</v>
      </c>
      <c r="I13" s="52" t="n">
        <v>3420</v>
      </c>
      <c r="J13" s="52" t="n">
        <v>416596.87</v>
      </c>
      <c r="K13" s="53" t="n">
        <f aca="false">SUM(H13:J13)</f>
        <v>2297390.22</v>
      </c>
      <c r="L13" s="481" t="n">
        <f aca="false">G13+K13</f>
        <v>9453711.88</v>
      </c>
      <c r="M13" s="482" t="n">
        <f aca="false">'ตารางที่2-61'!B11</f>
        <v>7551721.49</v>
      </c>
      <c r="N13" s="52" t="n">
        <v>0</v>
      </c>
      <c r="O13" s="52" t="n">
        <f aca="false">'ตารางที่2-61'!F11</f>
        <v>0</v>
      </c>
      <c r="P13" s="52" t="n">
        <v>0</v>
      </c>
      <c r="Q13" s="53" t="n">
        <f aca="false">SUM(M13:P13)</f>
        <v>7551721.49</v>
      </c>
      <c r="R13" s="52" t="n">
        <f aca="false">'ตารางที่2-61'!C11-'ตารางที่11-61'!N13</f>
        <v>2115998.31</v>
      </c>
      <c r="S13" s="52" t="n">
        <f aca="false">'ตารางที่2-61'!D11</f>
        <v>3405</v>
      </c>
      <c r="T13" s="52" t="n">
        <f aca="false">'ตารางที่2-61'!E11</f>
        <v>259183.14</v>
      </c>
      <c r="U13" s="53" t="n">
        <f aca="false">SUM(R13:T13)</f>
        <v>2378586.45</v>
      </c>
      <c r="V13" s="483" t="n">
        <f aca="false">Q13+U13</f>
        <v>9930307.94</v>
      </c>
      <c r="W13" s="484" t="n">
        <f aca="false">(Q13-G13)/G13*100</f>
        <v>5.52518247202432</v>
      </c>
      <c r="X13" s="488" t="n">
        <f aca="false">(U13-K13)/K13*100</f>
        <v>3.53428117231214</v>
      </c>
      <c r="Y13" s="486" t="n">
        <f aca="false">(V13-L13)/L13*100</f>
        <v>5.04136434502805</v>
      </c>
    </row>
    <row r="14" s="1" customFormat="true" ht="24" hidden="false" customHeight="false" outlineLevel="0" collapsed="false">
      <c r="A14" s="479" t="s">
        <v>348</v>
      </c>
      <c r="B14" s="479"/>
      <c r="C14" s="480" t="n">
        <v>11418289.39</v>
      </c>
      <c r="D14" s="52" t="n">
        <v>431969.89</v>
      </c>
      <c r="E14" s="52" t="n">
        <v>0</v>
      </c>
      <c r="F14" s="52" t="n">
        <v>0</v>
      </c>
      <c r="G14" s="53" t="n">
        <f aca="false">SUM(C14:F14)</f>
        <v>11850259.28</v>
      </c>
      <c r="H14" s="52" t="n">
        <v>177078.34</v>
      </c>
      <c r="I14" s="52" t="n">
        <v>58140.93</v>
      </c>
      <c r="J14" s="52" t="n">
        <v>2898555.45</v>
      </c>
      <c r="K14" s="53" t="n">
        <f aca="false">SUM(H14:J14)</f>
        <v>3133774.72</v>
      </c>
      <c r="L14" s="481" t="n">
        <f aca="false">G14+K14</f>
        <v>14984034</v>
      </c>
      <c r="M14" s="482" t="n">
        <f aca="false">'ตารางที่2-61'!B12</f>
        <v>12664362.28</v>
      </c>
      <c r="N14" s="52" t="n">
        <v>0</v>
      </c>
      <c r="O14" s="52" t="n">
        <f aca="false">'ตารางที่2-61'!F12</f>
        <v>0</v>
      </c>
      <c r="P14" s="52" t="n">
        <v>0</v>
      </c>
      <c r="Q14" s="53" t="n">
        <f aca="false">SUM(M14:P14)</f>
        <v>12664362.28</v>
      </c>
      <c r="R14" s="52" t="n">
        <f aca="false">'ตารางที่2-61'!C12-'ตารางที่11-61'!N14</f>
        <v>1635287.08</v>
      </c>
      <c r="S14" s="52" t="n">
        <f aca="false">'ตารางที่2-61'!D12</f>
        <v>155458.99</v>
      </c>
      <c r="T14" s="52" t="n">
        <f aca="false">'ตารางที่2-61'!E12</f>
        <v>660671.3</v>
      </c>
      <c r="U14" s="53" t="n">
        <f aca="false">SUM(R14:T14)</f>
        <v>2451417.37</v>
      </c>
      <c r="V14" s="483" t="n">
        <f aca="false">Q14+U14</f>
        <v>15115779.65</v>
      </c>
      <c r="W14" s="484" t="n">
        <f aca="false">(Q14-G14)/G14*100</f>
        <v>6.86991719560079</v>
      </c>
      <c r="X14" s="485" t="n">
        <f aca="false">(U14-K14)/K14*100</f>
        <v>-21.7742949308111</v>
      </c>
      <c r="Y14" s="486" t="n">
        <f aca="false">(V14-L14)/L14*100</f>
        <v>0.87924019659857</v>
      </c>
    </row>
    <row r="15" s="1" customFormat="true" ht="24" hidden="false" customHeight="false" outlineLevel="0" collapsed="false">
      <c r="A15" s="479" t="s">
        <v>349</v>
      </c>
      <c r="B15" s="479"/>
      <c r="C15" s="480" t="n">
        <v>10668335.62</v>
      </c>
      <c r="D15" s="52" t="n">
        <v>2456498.58</v>
      </c>
      <c r="E15" s="52" t="n">
        <v>0</v>
      </c>
      <c r="F15" s="52" t="n">
        <v>0</v>
      </c>
      <c r="G15" s="53" t="n">
        <f aca="false">SUM(C15:F15)</f>
        <v>13124834.2</v>
      </c>
      <c r="H15" s="52" t="n">
        <v>1663033.14</v>
      </c>
      <c r="I15" s="52" t="n">
        <v>650</v>
      </c>
      <c r="J15" s="52" t="n">
        <v>2739799.84</v>
      </c>
      <c r="K15" s="53" t="n">
        <f aca="false">SUM(H15:J15)</f>
        <v>4403482.98</v>
      </c>
      <c r="L15" s="481" t="n">
        <f aca="false">G15+K15</f>
        <v>17528317.18</v>
      </c>
      <c r="M15" s="482" t="n">
        <f aca="false">'ตารางที่2-61'!B13</f>
        <v>10403252.25</v>
      </c>
      <c r="N15" s="52" t="n">
        <v>2580129.06</v>
      </c>
      <c r="O15" s="52" t="n">
        <f aca="false">'ตารางที่2-61'!F13</f>
        <v>0</v>
      </c>
      <c r="P15" s="52" t="n">
        <v>0</v>
      </c>
      <c r="Q15" s="53" t="n">
        <f aca="false">SUM(M15:P15)</f>
        <v>12983381.31</v>
      </c>
      <c r="R15" s="52" t="n">
        <f aca="false">'ตารางที่2-61'!C13-'ตารางที่11-61'!N15</f>
        <v>264723.46</v>
      </c>
      <c r="S15" s="52" t="n">
        <f aca="false">'ตารางที่2-61'!D13</f>
        <v>961307.79</v>
      </c>
      <c r="T15" s="52" t="n">
        <f aca="false">'ตารางที่2-61'!E13</f>
        <v>4536281.93</v>
      </c>
      <c r="U15" s="53" t="n">
        <f aca="false">SUM(R15:T15)</f>
        <v>5762313.18</v>
      </c>
      <c r="V15" s="483" t="n">
        <f aca="false">Q15+U15</f>
        <v>18745694.49</v>
      </c>
      <c r="W15" s="484" t="n">
        <f aca="false">(Q15-G15)/G15*100</f>
        <v>-1.07774991930945</v>
      </c>
      <c r="X15" s="485" t="n">
        <f aca="false">(U15-K15)/K15*100</f>
        <v>30.8580777119298</v>
      </c>
      <c r="Y15" s="486" t="n">
        <f aca="false">(V15-L15)/L15*100</f>
        <v>6.94520356688344</v>
      </c>
    </row>
    <row r="16" s="1" customFormat="true" ht="24" hidden="false" customHeight="false" outlineLevel="0" collapsed="false">
      <c r="A16" s="479" t="s">
        <v>350</v>
      </c>
      <c r="B16" s="479"/>
      <c r="C16" s="480" t="n">
        <v>13062548.47</v>
      </c>
      <c r="D16" s="52" t="n">
        <v>0</v>
      </c>
      <c r="E16" s="52" t="n">
        <v>0</v>
      </c>
      <c r="F16" s="52" t="n">
        <v>0</v>
      </c>
      <c r="G16" s="53" t="n">
        <f aca="false">SUM(C16:F16)</f>
        <v>13062548.47</v>
      </c>
      <c r="H16" s="52" t="n">
        <v>294982.64</v>
      </c>
      <c r="I16" s="52" t="n">
        <v>10569179.93</v>
      </c>
      <c r="J16" s="52" t="n">
        <v>525195.16</v>
      </c>
      <c r="K16" s="53" t="n">
        <f aca="false">SUM(H16:J16)</f>
        <v>11389357.73</v>
      </c>
      <c r="L16" s="481" t="n">
        <f aca="false">G16+K16</f>
        <v>24451906.2</v>
      </c>
      <c r="M16" s="482" t="n">
        <f aca="false">'ตารางที่2-61'!B14</f>
        <v>12192373.39</v>
      </c>
      <c r="N16" s="52" t="n">
        <v>0</v>
      </c>
      <c r="O16" s="52" t="n">
        <f aca="false">'ตารางที่2-61'!F14</f>
        <v>0</v>
      </c>
      <c r="P16" s="52" t="n">
        <v>0</v>
      </c>
      <c r="Q16" s="53" t="n">
        <f aca="false">SUM(M16:P16)</f>
        <v>12192373.39</v>
      </c>
      <c r="R16" s="52" t="n">
        <f aca="false">'ตารางที่2-61'!C14-'ตารางที่11-61'!N16</f>
        <v>1736092.36</v>
      </c>
      <c r="S16" s="52" t="n">
        <f aca="false">'ตารางที่2-61'!D14</f>
        <v>9222300.97</v>
      </c>
      <c r="T16" s="52" t="n">
        <f aca="false">'ตารางที่2-61'!E14</f>
        <v>1464416.01</v>
      </c>
      <c r="U16" s="53" t="n">
        <f aca="false">SUM(R16:T16)</f>
        <v>12422809.34</v>
      </c>
      <c r="V16" s="483" t="n">
        <f aca="false">Q16+U16</f>
        <v>24615182.73</v>
      </c>
      <c r="W16" s="484" t="n">
        <f aca="false">(Q16-G16)/G16*100</f>
        <v>-6.66160268800901</v>
      </c>
      <c r="X16" s="488" t="n">
        <f aca="false">(U16-K16)/K16*100</f>
        <v>9.07383572014644</v>
      </c>
      <c r="Y16" s="486" t="n">
        <f aca="false">(V16-L16)/L16*100</f>
        <v>0.667745609133727</v>
      </c>
    </row>
    <row r="17" s="1" customFormat="true" ht="24" hidden="false" customHeight="false" outlineLevel="0" collapsed="false">
      <c r="A17" s="489" t="s">
        <v>351</v>
      </c>
      <c r="B17" s="489"/>
      <c r="C17" s="480" t="n">
        <v>28286229.56</v>
      </c>
      <c r="D17" s="52" t="n">
        <v>0</v>
      </c>
      <c r="E17" s="52" t="n">
        <v>0</v>
      </c>
      <c r="F17" s="52" t="n">
        <v>81000</v>
      </c>
      <c r="G17" s="53" t="n">
        <f aca="false">SUM(C17:F17)</f>
        <v>28367229.56</v>
      </c>
      <c r="H17" s="52" t="n">
        <v>0</v>
      </c>
      <c r="I17" s="52" t="n">
        <v>277507.39</v>
      </c>
      <c r="J17" s="52" t="n">
        <v>8063537.7</v>
      </c>
      <c r="K17" s="53" t="n">
        <f aca="false">SUM(H17:J17)</f>
        <v>8341045.09</v>
      </c>
      <c r="L17" s="481" t="n">
        <f aca="false">G17+K17</f>
        <v>36708274.65</v>
      </c>
      <c r="M17" s="482" t="n">
        <f aca="false">'ตารางที่2-61'!B15</f>
        <v>27158766.95</v>
      </c>
      <c r="N17" s="52" t="n">
        <v>0</v>
      </c>
      <c r="O17" s="52" t="n">
        <f aca="false">'ตารางที่2-61'!F15</f>
        <v>0</v>
      </c>
      <c r="P17" s="52" t="n">
        <v>0</v>
      </c>
      <c r="Q17" s="53" t="n">
        <f aca="false">SUM(M17:P17)</f>
        <v>27158766.95</v>
      </c>
      <c r="R17" s="52" t="n">
        <f aca="false">'ตารางที่2-61'!C15-'ตารางที่11-61'!N17</f>
        <v>0</v>
      </c>
      <c r="S17" s="52" t="n">
        <f aca="false">'ตารางที่2-61'!D15</f>
        <v>0</v>
      </c>
      <c r="T17" s="52" t="n">
        <f aca="false">'ตารางที่2-61'!E15</f>
        <v>7377348.28</v>
      </c>
      <c r="U17" s="53" t="n">
        <f aca="false">SUM(R17:T17)</f>
        <v>7377348.28</v>
      </c>
      <c r="V17" s="483" t="n">
        <f aca="false">Q17+U17</f>
        <v>34536115.23</v>
      </c>
      <c r="W17" s="484" t="n">
        <f aca="false">(Q17-G17)/G17*100</f>
        <v>-4.26006567699521</v>
      </c>
      <c r="X17" s="488" t="n">
        <f aca="false">(U17-K17)/K17*100</f>
        <v>-11.5536698291605</v>
      </c>
      <c r="Y17" s="486" t="n">
        <f aca="false">(V17-L17)/L17*100</f>
        <v>-5.91735634733789</v>
      </c>
    </row>
    <row r="18" s="1" customFormat="true" ht="24" hidden="false" customHeight="false" outlineLevel="0" collapsed="false">
      <c r="A18" s="489" t="s">
        <v>352</v>
      </c>
      <c r="B18" s="489"/>
      <c r="C18" s="480" t="n">
        <v>6482945.61</v>
      </c>
      <c r="D18" s="52" t="n">
        <v>0</v>
      </c>
      <c r="E18" s="52" t="n">
        <v>0</v>
      </c>
      <c r="F18" s="52" t="n">
        <v>0</v>
      </c>
      <c r="G18" s="53" t="n">
        <f aca="false">SUM(C18:F18)</f>
        <v>6482945.61</v>
      </c>
      <c r="H18" s="52" t="n">
        <v>27986.4</v>
      </c>
      <c r="I18" s="52" t="n">
        <v>859146.59</v>
      </c>
      <c r="J18" s="52" t="n">
        <v>1715281.94</v>
      </c>
      <c r="K18" s="53" t="n">
        <f aca="false">SUM(H18:J18)</f>
        <v>2602414.93</v>
      </c>
      <c r="L18" s="481" t="n">
        <f aca="false">G18+K18</f>
        <v>9085360.54</v>
      </c>
      <c r="M18" s="482" t="n">
        <f aca="false">'ตารางที่2-61'!B16</f>
        <v>6519663.99</v>
      </c>
      <c r="N18" s="52" t="n">
        <v>0</v>
      </c>
      <c r="O18" s="52" t="n">
        <f aca="false">'ตารางที่2-61'!F16</f>
        <v>0</v>
      </c>
      <c r="P18" s="52" t="n">
        <v>0</v>
      </c>
      <c r="Q18" s="53" t="n">
        <f aca="false">SUM(M18:P18)</f>
        <v>6519663.99</v>
      </c>
      <c r="R18" s="52" t="n">
        <f aca="false">'ตารางที่2-61'!C16-'ตารางที่11-61'!N18</f>
        <v>47660</v>
      </c>
      <c r="S18" s="52" t="n">
        <f aca="false">'ตารางที่2-61'!D16</f>
        <v>222120.37</v>
      </c>
      <c r="T18" s="52" t="n">
        <f aca="false">'ตารางที่2-61'!E16</f>
        <v>241337.22</v>
      </c>
      <c r="U18" s="53" t="n">
        <f aca="false">SUM(R18:T18)</f>
        <v>511117.59</v>
      </c>
      <c r="V18" s="483" t="n">
        <f aca="false">Q18+U18</f>
        <v>7030781.58</v>
      </c>
      <c r="W18" s="484" t="n">
        <f aca="false">(Q18-G18)/G18*100</f>
        <v>0.566384205712932</v>
      </c>
      <c r="X18" s="485" t="n">
        <f aca="false">(U18-K18)/K18*100</f>
        <v>-80.3598732812373</v>
      </c>
      <c r="Y18" s="487" t="n">
        <f aca="false">(V18-L18)/L18*100</f>
        <v>-22.6141709066397</v>
      </c>
    </row>
    <row r="19" s="1" customFormat="true" ht="24" hidden="false" customHeight="false" outlineLevel="0" collapsed="false">
      <c r="A19" s="55" t="s">
        <v>353</v>
      </c>
      <c r="B19" s="490"/>
      <c r="C19" s="480" t="n">
        <v>11259868.69</v>
      </c>
      <c r="D19" s="52" t="n">
        <v>0</v>
      </c>
      <c r="E19" s="52" t="n">
        <v>0</v>
      </c>
      <c r="F19" s="52" t="n">
        <v>0</v>
      </c>
      <c r="G19" s="53" t="n">
        <f aca="false">SUM(C19:F19)</f>
        <v>11259868.69</v>
      </c>
      <c r="H19" s="52" t="n">
        <v>2550483.82</v>
      </c>
      <c r="I19" s="52" t="n">
        <v>5080</v>
      </c>
      <c r="J19" s="52" t="n">
        <v>6248486.39</v>
      </c>
      <c r="K19" s="53" t="n">
        <f aca="false">SUM(H19:J19)</f>
        <v>8804050.21</v>
      </c>
      <c r="L19" s="481" t="n">
        <f aca="false">G19+K19</f>
        <v>20063918.9</v>
      </c>
      <c r="M19" s="482" t="n">
        <f aca="false">'ตารางที่2-61'!B17</f>
        <v>11937797.46</v>
      </c>
      <c r="N19" s="52" t="n">
        <v>0</v>
      </c>
      <c r="O19" s="52" t="n">
        <f aca="false">'ตารางที่2-61'!F17</f>
        <v>0</v>
      </c>
      <c r="P19" s="52" t="n">
        <v>0</v>
      </c>
      <c r="Q19" s="53" t="n">
        <f aca="false">SUM(M19:P19)</f>
        <v>11937797.46</v>
      </c>
      <c r="R19" s="52" t="n">
        <f aca="false">'ตารางที่2-61'!C17-'ตารางที่11-61'!N19</f>
        <v>4152877.23</v>
      </c>
      <c r="S19" s="52" t="n">
        <f aca="false">'ตารางที่2-61'!D17</f>
        <v>172861.14</v>
      </c>
      <c r="T19" s="52" t="n">
        <f aca="false">'ตารางที่2-61'!E17</f>
        <v>3426914.75</v>
      </c>
      <c r="U19" s="53" t="n">
        <f aca="false">SUM(R19:T19)</f>
        <v>7752653.12</v>
      </c>
      <c r="V19" s="483" t="n">
        <f aca="false">Q19+U19</f>
        <v>19690450.58</v>
      </c>
      <c r="W19" s="484" t="n">
        <f aca="false">(Q19-G19)/G19*100</f>
        <v>6.02075200576785</v>
      </c>
      <c r="X19" s="488" t="n">
        <f aca="false">(U19-K19)/K19*100</f>
        <v>-11.9421977944399</v>
      </c>
      <c r="Y19" s="486" t="n">
        <f aca="false">(V19-L19)/L19*100</f>
        <v>-1.86139269133507</v>
      </c>
    </row>
    <row r="20" s="1" customFormat="true" ht="24" hidden="false" customHeight="false" outlineLevel="0" collapsed="false">
      <c r="A20" s="491" t="s">
        <v>77</v>
      </c>
      <c r="B20" s="491"/>
      <c r="D20" s="52"/>
      <c r="E20" s="52" t="n">
        <v>0</v>
      </c>
      <c r="F20" s="52"/>
      <c r="G20" s="53"/>
      <c r="H20" s="52"/>
      <c r="I20" s="52"/>
      <c r="J20" s="52"/>
      <c r="K20" s="53"/>
      <c r="L20" s="481"/>
      <c r="M20" s="482"/>
      <c r="N20" s="52"/>
      <c r="O20" s="52" t="n">
        <f aca="false">'ตารางที่2-61'!F18</f>
        <v>0</v>
      </c>
      <c r="P20" s="52"/>
      <c r="Q20" s="53"/>
      <c r="R20" s="52"/>
      <c r="S20" s="52"/>
      <c r="T20" s="52"/>
      <c r="U20" s="53"/>
      <c r="V20" s="483"/>
      <c r="W20" s="492"/>
      <c r="X20" s="493"/>
      <c r="Y20" s="483"/>
    </row>
    <row r="21" s="1" customFormat="true" ht="24" hidden="false" customHeight="false" outlineLevel="0" collapsed="false">
      <c r="A21" s="494" t="s">
        <v>354</v>
      </c>
      <c r="B21" s="494"/>
      <c r="C21" s="480" t="n">
        <v>28398062.03</v>
      </c>
      <c r="D21" s="52" t="n">
        <v>0</v>
      </c>
      <c r="E21" s="52" t="n">
        <v>0</v>
      </c>
      <c r="F21" s="52" t="n">
        <v>0</v>
      </c>
      <c r="G21" s="53" t="n">
        <f aca="false">SUM(C21:F21)</f>
        <v>28398062.03</v>
      </c>
      <c r="H21" s="52" t="n">
        <v>5828022.54</v>
      </c>
      <c r="I21" s="52" t="n">
        <v>33560</v>
      </c>
      <c r="J21" s="52" t="n">
        <v>3346386.54</v>
      </c>
      <c r="K21" s="53" t="n">
        <f aca="false">SUM(H21:J21)</f>
        <v>9207969.08</v>
      </c>
      <c r="L21" s="481" t="n">
        <f aca="false">G21+K21</f>
        <v>37606031.11</v>
      </c>
      <c r="M21" s="482" t="n">
        <f aca="false">'ตารางที่2-61'!B19</f>
        <v>27012149.97</v>
      </c>
      <c r="N21" s="52" t="n">
        <v>0</v>
      </c>
      <c r="O21" s="52" t="n">
        <f aca="false">'ตารางที่2-61'!F19</f>
        <v>0</v>
      </c>
      <c r="P21" s="52" t="n">
        <v>0</v>
      </c>
      <c r="Q21" s="53" t="n">
        <f aca="false">SUM(M21:P21)</f>
        <v>27012149.97</v>
      </c>
      <c r="R21" s="52" t="n">
        <f aca="false">'ตารางที่2-61'!C19-'ตารางที่11-61'!N21</f>
        <v>6011182.72</v>
      </c>
      <c r="S21" s="52" t="n">
        <f aca="false">'ตารางที่2-61'!D19</f>
        <v>0</v>
      </c>
      <c r="T21" s="52" t="n">
        <f aca="false">'ตารางที่2-61'!E19</f>
        <v>2645025.98</v>
      </c>
      <c r="U21" s="53" t="n">
        <f aca="false">SUM(R21:T21)</f>
        <v>8656208.7</v>
      </c>
      <c r="V21" s="483" t="n">
        <f aca="false">Q21+U21</f>
        <v>35668358.67</v>
      </c>
      <c r="W21" s="484" t="n">
        <f aca="false">(Q21-G21)/G21*100</f>
        <v>-4.88030506636655</v>
      </c>
      <c r="X21" s="488" t="n">
        <f aca="false">(U21-K21)/K21*100</f>
        <v>-5.99220496079251</v>
      </c>
      <c r="Y21" s="486" t="n">
        <f aca="false">(V21-L21)/L21*100</f>
        <v>-5.15255766909355</v>
      </c>
    </row>
    <row r="22" s="1" customFormat="true" ht="24" hidden="false" customHeight="false" outlineLevel="0" collapsed="false">
      <c r="A22" s="489" t="s">
        <v>355</v>
      </c>
      <c r="B22" s="489"/>
      <c r="C22" s="480" t="n">
        <v>6339405.47</v>
      </c>
      <c r="D22" s="52" t="n">
        <v>0</v>
      </c>
      <c r="E22" s="52" t="n">
        <v>0</v>
      </c>
      <c r="F22" s="52" t="n">
        <v>0</v>
      </c>
      <c r="G22" s="53" t="n">
        <f aca="false">SUM(C22:F22)</f>
        <v>6339405.47</v>
      </c>
      <c r="H22" s="52" t="n">
        <v>76250</v>
      </c>
      <c r="I22" s="52" t="n">
        <v>0</v>
      </c>
      <c r="J22" s="52" t="n">
        <v>10392262.61</v>
      </c>
      <c r="K22" s="53" t="n">
        <f aca="false">SUM(H22:J22)</f>
        <v>10468512.61</v>
      </c>
      <c r="L22" s="481" t="n">
        <f aca="false">G22+K22</f>
        <v>16807918.08</v>
      </c>
      <c r="M22" s="482" t="n">
        <f aca="false">'ตารางที่2-61'!B20</f>
        <v>6908595.95</v>
      </c>
      <c r="N22" s="52" t="n">
        <v>0</v>
      </c>
      <c r="O22" s="52" t="n">
        <f aca="false">'ตารางที่2-61'!F20</f>
        <v>0</v>
      </c>
      <c r="P22" s="52" t="n">
        <v>0</v>
      </c>
      <c r="Q22" s="53" t="n">
        <f aca="false">SUM(M22:P22)</f>
        <v>6908595.95</v>
      </c>
      <c r="R22" s="52" t="n">
        <f aca="false">'ตารางที่2-61'!C20-'ตารางที่11-61'!N22</f>
        <v>224700</v>
      </c>
      <c r="S22" s="52" t="n">
        <f aca="false">'ตารางที่2-61'!D20</f>
        <v>0</v>
      </c>
      <c r="T22" s="52" t="n">
        <f aca="false">'ตารางที่2-61'!E20</f>
        <v>10541215.78</v>
      </c>
      <c r="U22" s="53" t="n">
        <f aca="false">SUM(R22:T22)</f>
        <v>10765915.78</v>
      </c>
      <c r="V22" s="483" t="n">
        <f aca="false">Q22+U22</f>
        <v>17674511.73</v>
      </c>
      <c r="W22" s="484" t="n">
        <f aca="false">(Q22-G22)/G22*100</f>
        <v>8.97860978752004</v>
      </c>
      <c r="X22" s="488" t="n">
        <f aca="false">(U22-K22)/K22*100</f>
        <v>2.84093052260269</v>
      </c>
      <c r="Y22" s="486" t="n">
        <f aca="false">(V22-L22)/L22*100</f>
        <v>5.15586550264768</v>
      </c>
    </row>
    <row r="23" s="1" customFormat="true" ht="24" hidden="false" customHeight="false" outlineLevel="0" collapsed="false">
      <c r="A23" s="489" t="s">
        <v>356</v>
      </c>
      <c r="B23" s="489"/>
      <c r="C23" s="480" t="n">
        <v>2699378.35</v>
      </c>
      <c r="D23" s="52" t="n">
        <v>0</v>
      </c>
      <c r="E23" s="52" t="n">
        <v>0</v>
      </c>
      <c r="F23" s="52" t="n">
        <v>0</v>
      </c>
      <c r="G23" s="53" t="n">
        <f aca="false">SUM(C23:F23)</f>
        <v>2699378.35</v>
      </c>
      <c r="H23" s="52" t="n">
        <v>806950.22</v>
      </c>
      <c r="I23" s="52" t="n">
        <v>0</v>
      </c>
      <c r="J23" s="52" t="n">
        <v>480656.78</v>
      </c>
      <c r="K23" s="53" t="n">
        <f aca="false">SUM(H23:J23)</f>
        <v>1287607</v>
      </c>
      <c r="L23" s="481" t="n">
        <f aca="false">G23+K23</f>
        <v>3986985.35</v>
      </c>
      <c r="M23" s="482" t="n">
        <f aca="false">'ตารางที่2-61'!B21</f>
        <v>2900281.31</v>
      </c>
      <c r="N23" s="52" t="n">
        <v>0</v>
      </c>
      <c r="O23" s="52" t="n">
        <f aca="false">'ตารางที่2-61'!F21</f>
        <v>0</v>
      </c>
      <c r="P23" s="52" t="n">
        <v>0</v>
      </c>
      <c r="Q23" s="53" t="n">
        <f aca="false">SUM(M23:P23)</f>
        <v>2900281.31</v>
      </c>
      <c r="R23" s="52" t="n">
        <f aca="false">'ตารางที่2-61'!C21-'ตารางที่11-61'!N23</f>
        <v>20200</v>
      </c>
      <c r="S23" s="52" t="n">
        <f aca="false">'ตารางที่2-61'!D21</f>
        <v>0</v>
      </c>
      <c r="T23" s="52" t="n">
        <f aca="false">'ตารางที่2-61'!E21</f>
        <v>305163.24</v>
      </c>
      <c r="U23" s="53" t="n">
        <f aca="false">SUM(R23:T23)</f>
        <v>325363.24</v>
      </c>
      <c r="V23" s="483" t="n">
        <f aca="false">Q23+U23</f>
        <v>3225644.55</v>
      </c>
      <c r="W23" s="484" t="n">
        <f aca="false">(Q23-G23)/G23*100</f>
        <v>7.44256395180764</v>
      </c>
      <c r="X23" s="485" t="n">
        <f aca="false">(U23-K23)/K23*100</f>
        <v>-74.7311687494709</v>
      </c>
      <c r="Y23" s="486" t="n">
        <f aca="false">(V23-L23)/L23*100</f>
        <v>-19.0956508029306</v>
      </c>
    </row>
    <row r="24" s="1" customFormat="true" ht="24" hidden="false" customHeight="false" outlineLevel="0" collapsed="false">
      <c r="A24" s="489" t="s">
        <v>357</v>
      </c>
      <c r="B24" s="489"/>
      <c r="C24" s="480" t="n">
        <v>897069.45</v>
      </c>
      <c r="D24" s="52" t="n">
        <v>0</v>
      </c>
      <c r="E24" s="52" t="n">
        <v>0</v>
      </c>
      <c r="F24" s="52" t="n">
        <v>0</v>
      </c>
      <c r="G24" s="53" t="n">
        <f aca="false">SUM(C24:F24)</f>
        <v>897069.45</v>
      </c>
      <c r="H24" s="52" t="n">
        <v>3900</v>
      </c>
      <c r="I24" s="52" t="n">
        <v>0</v>
      </c>
      <c r="J24" s="52" t="n">
        <v>3846.73</v>
      </c>
      <c r="K24" s="53" t="n">
        <f aca="false">SUM(H24:J24)</f>
        <v>7746.73</v>
      </c>
      <c r="L24" s="481" t="n">
        <f aca="false">G24+K24</f>
        <v>904816.18</v>
      </c>
      <c r="M24" s="482" t="n">
        <f aca="false">'ตารางที่2-61'!B22</f>
        <v>1129060.95</v>
      </c>
      <c r="N24" s="52" t="n">
        <v>0</v>
      </c>
      <c r="O24" s="52" t="n">
        <f aca="false">'ตารางที่2-61'!F22</f>
        <v>0</v>
      </c>
      <c r="P24" s="52" t="n">
        <v>0</v>
      </c>
      <c r="Q24" s="53" t="n">
        <f aca="false">SUM(M24:P24)</f>
        <v>1129060.95</v>
      </c>
      <c r="R24" s="52" t="n">
        <f aca="false">'ตารางที่2-61'!C22-'ตารางที่11-61'!N24</f>
        <v>0</v>
      </c>
      <c r="S24" s="52" t="n">
        <f aca="false">'ตารางที่2-61'!D22</f>
        <v>0</v>
      </c>
      <c r="T24" s="52" t="n">
        <f aca="false">'ตารางที่2-61'!E22</f>
        <v>3251.52</v>
      </c>
      <c r="U24" s="53" t="n">
        <f aca="false">SUM(R24:T24)</f>
        <v>3251.52</v>
      </c>
      <c r="V24" s="483" t="n">
        <f aca="false">Q24+U24</f>
        <v>1132312.47</v>
      </c>
      <c r="W24" s="495" t="n">
        <f aca="false">(Q24-G24)/G24*100</f>
        <v>25.8610411936333</v>
      </c>
      <c r="X24" s="485" t="n">
        <f aca="false">(U24-K24)/K24*100</f>
        <v>-58.0271934093482</v>
      </c>
      <c r="Y24" s="486" t="n">
        <f aca="false">(V24-L24)/L24*100</f>
        <v>25.1428185114904</v>
      </c>
    </row>
    <row r="25" s="1" customFormat="true" ht="24" hidden="false" customHeight="false" outlineLevel="0" collapsed="false">
      <c r="A25" s="489" t="s">
        <v>358</v>
      </c>
      <c r="B25" s="489"/>
      <c r="C25" s="496" t="n">
        <v>3598107.85</v>
      </c>
      <c r="D25" s="497" t="n">
        <v>0</v>
      </c>
      <c r="E25" s="497" t="n">
        <v>0</v>
      </c>
      <c r="F25" s="497" t="n">
        <v>0</v>
      </c>
      <c r="G25" s="53" t="n">
        <f aca="false">SUM(C25:F25)</f>
        <v>3598107.85</v>
      </c>
      <c r="H25" s="497" t="n">
        <v>560</v>
      </c>
      <c r="I25" s="497" t="n">
        <v>0</v>
      </c>
      <c r="J25" s="497" t="n">
        <v>470365.07</v>
      </c>
      <c r="K25" s="53" t="n">
        <f aca="false">SUM(H25:J25)</f>
        <v>470925.07</v>
      </c>
      <c r="L25" s="481" t="n">
        <f aca="false">G25+K25</f>
        <v>4069032.92</v>
      </c>
      <c r="M25" s="482" t="n">
        <f aca="false">'ตารางที่2-61'!B23</f>
        <v>3461660.26</v>
      </c>
      <c r="N25" s="52" t="n">
        <v>0</v>
      </c>
      <c r="O25" s="52" t="n">
        <f aca="false">'ตารางที่2-61'!F23</f>
        <v>0</v>
      </c>
      <c r="P25" s="52" t="n">
        <v>0</v>
      </c>
      <c r="Q25" s="53" t="n">
        <f aca="false">SUM(M25:P25)</f>
        <v>3461660.26</v>
      </c>
      <c r="R25" s="52" t="n">
        <f aca="false">'ตารางที่2-61'!C23-'ตารางที่11-61'!N25</f>
        <v>26429</v>
      </c>
      <c r="S25" s="52" t="n">
        <f aca="false">'ตารางที่2-61'!D23</f>
        <v>0</v>
      </c>
      <c r="T25" s="52" t="n">
        <f aca="false">'ตารางที่2-61'!E23</f>
        <v>398056.32</v>
      </c>
      <c r="U25" s="53" t="n">
        <f aca="false">SUM(R25:T25)</f>
        <v>424485.32</v>
      </c>
      <c r="V25" s="483" t="n">
        <f aca="false">Q25+U25</f>
        <v>3886145.58</v>
      </c>
      <c r="W25" s="484" t="n">
        <f aca="false">(Q25-G25)/G25*100</f>
        <v>-3.79220400522459</v>
      </c>
      <c r="X25" s="488" t="n">
        <f aca="false">(U25-K25)/K25*100</f>
        <v>-9.86138835207903</v>
      </c>
      <c r="Y25" s="486" t="n">
        <f aca="false">(V25-L25)/L25*100</f>
        <v>-4.49461441073817</v>
      </c>
    </row>
    <row r="26" s="19" customFormat="true" ht="24.75" hidden="false" customHeight="false" outlineLevel="0" collapsed="false">
      <c r="A26" s="498" t="s">
        <v>16</v>
      </c>
      <c r="B26" s="498"/>
      <c r="C26" s="499" t="n">
        <f aca="false">SUM(C10:C25)</f>
        <v>171412644.01</v>
      </c>
      <c r="D26" s="59" t="n">
        <f aca="false">SUM(D10:D25)</f>
        <v>6437948.08</v>
      </c>
      <c r="E26" s="59" t="n">
        <f aca="false">SUM(E10:E25)</f>
        <v>0</v>
      </c>
      <c r="F26" s="59"/>
      <c r="G26" s="59" t="n">
        <f aca="false">SUM(G10:G25)</f>
        <v>177931592.09</v>
      </c>
      <c r="H26" s="59" t="n">
        <f aca="false">SUM(H10:H25)</f>
        <v>15823265.84</v>
      </c>
      <c r="I26" s="59" t="n">
        <f aca="false">SUM(I10:I25)</f>
        <v>12943331.98</v>
      </c>
      <c r="J26" s="59" t="n">
        <f aca="false">SUM(J10:J25)</f>
        <v>43501579.19</v>
      </c>
      <c r="K26" s="59" t="n">
        <f aca="false">SUM(K10:K25)</f>
        <v>72268177.01</v>
      </c>
      <c r="L26" s="500" t="n">
        <f aca="false">G26+K26</f>
        <v>250199769.1</v>
      </c>
      <c r="M26" s="501" t="n">
        <f aca="false">SUM(M10:M25)</f>
        <v>172981074.64</v>
      </c>
      <c r="N26" s="59" t="n">
        <f aca="false">SUM(N10:N25)</f>
        <v>2814222.5</v>
      </c>
      <c r="O26" s="59" t="n">
        <f aca="false">SUM(O10:O25)</f>
        <v>0</v>
      </c>
      <c r="P26" s="59" t="n">
        <f aca="false">SUM(P10:P25)</f>
        <v>0</v>
      </c>
      <c r="Q26" s="59" t="n">
        <f aca="false">SUM(Q10:Q25)</f>
        <v>175795297.14</v>
      </c>
      <c r="R26" s="59" t="n">
        <f aca="false">SUM(R10:R25)</f>
        <v>17104030.66</v>
      </c>
      <c r="S26" s="59" t="n">
        <f aca="false">SUM(S10:S25)</f>
        <v>10859673.06</v>
      </c>
      <c r="T26" s="59" t="n">
        <f aca="false">SUM(T10:T25)</f>
        <v>35031909.84</v>
      </c>
      <c r="U26" s="59" t="n">
        <f aca="false">SUM(U10:U25)</f>
        <v>62995613.56</v>
      </c>
      <c r="V26" s="500" t="n">
        <f aca="false">SUM(V10:V25)</f>
        <v>238790910.7</v>
      </c>
      <c r="W26" s="59" t="n">
        <f aca="false">(Q26-G26)/G26*100</f>
        <v>-1.20062712017968</v>
      </c>
      <c r="X26" s="502" t="n">
        <f aca="false">(U26-K26)/K26*100</f>
        <v>-12.8307698265544</v>
      </c>
      <c r="Y26" s="500" t="n">
        <f aca="false">(V26-L26)/L26*100</f>
        <v>-4.55989965180189</v>
      </c>
    </row>
    <row r="27" s="30" customFormat="true" ht="22.5" hidden="false" customHeight="false" outlineLevel="0" collapsed="false">
      <c r="C27" s="68"/>
      <c r="D27" s="68"/>
      <c r="E27" s="68"/>
      <c r="F27" s="68"/>
      <c r="G27" s="68"/>
      <c r="H27" s="68"/>
      <c r="I27" s="68"/>
      <c r="J27" s="68"/>
      <c r="K27" s="68"/>
      <c r="L27" s="68"/>
      <c r="N27" s="195"/>
      <c r="R27" s="195"/>
      <c r="V27" s="147"/>
    </row>
    <row r="28" s="30" customFormat="true" ht="21.75" hidden="false" customHeight="false" outlineLevel="0" collapsed="false">
      <c r="A28" s="175" t="s">
        <v>359</v>
      </c>
      <c r="B28" s="175" t="s">
        <v>360</v>
      </c>
      <c r="J28" s="503"/>
      <c r="M28" s="112"/>
      <c r="N28" s="112"/>
      <c r="O28" s="112"/>
      <c r="P28" s="112"/>
      <c r="Q28" s="112"/>
      <c r="R28" s="112"/>
      <c r="S28" s="112"/>
      <c r="V28" s="147"/>
    </row>
    <row r="29" s="30" customFormat="true" ht="21.75" hidden="false" customHeight="false" outlineLevel="0" collapsed="false">
      <c r="B29" s="175" t="s">
        <v>361</v>
      </c>
      <c r="N29" s="195"/>
      <c r="R29" s="195"/>
    </row>
    <row r="31" s="30" customFormat="true" ht="21.75" hidden="false" customHeight="false" outlineLevel="0" collapsed="false">
      <c r="B31" s="175" t="s">
        <v>362</v>
      </c>
      <c r="N31" s="195"/>
      <c r="R31" s="195"/>
    </row>
    <row r="32" s="418" customFormat="true" ht="21.75" hidden="false" customHeight="false" outlineLevel="0" collapsed="false">
      <c r="B32" s="504" t="s">
        <v>363</v>
      </c>
      <c r="C32" s="505" t="s">
        <v>248</v>
      </c>
      <c r="D32" s="506" t="s">
        <v>364</v>
      </c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</row>
    <row r="33" s="30" customFormat="true" ht="21.75" hidden="false" customHeight="false" outlineLevel="0" collapsed="false">
      <c r="B33" s="411" t="s">
        <v>365</v>
      </c>
      <c r="C33" s="442" t="s">
        <v>248</v>
      </c>
      <c r="D33" s="507" t="s">
        <v>366</v>
      </c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</row>
    <row r="34" customFormat="false" ht="21.75" hidden="false" customHeight="false" outlineLevel="0" collapsed="false">
      <c r="B34" s="411" t="s">
        <v>367</v>
      </c>
      <c r="C34" s="442" t="s">
        <v>248</v>
      </c>
      <c r="D34" s="507" t="s">
        <v>368</v>
      </c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</row>
    <row r="35" customFormat="false" ht="21.75" hidden="false" customHeight="false" outlineLevel="0" collapsed="false">
      <c r="B35" s="411"/>
      <c r="C35" s="199"/>
      <c r="D35" s="412" t="s">
        <v>369</v>
      </c>
      <c r="E35" s="412"/>
      <c r="F35" s="412"/>
      <c r="G35" s="508"/>
      <c r="H35" s="508"/>
      <c r="I35" s="508"/>
      <c r="J35" s="508"/>
      <c r="K35" s="508"/>
      <c r="L35" s="508"/>
      <c r="M35" s="508"/>
      <c r="N35" s="509"/>
      <c r="O35" s="508"/>
      <c r="P35" s="508"/>
      <c r="Q35" s="508"/>
      <c r="R35" s="509"/>
      <c r="S35" s="508"/>
      <c r="T35" s="508"/>
      <c r="U35" s="508"/>
      <c r="V35" s="508"/>
      <c r="W35" s="508"/>
      <c r="X35" s="508"/>
    </row>
    <row r="36" customFormat="false" ht="21.75" hidden="false" customHeight="false" outlineLevel="0" collapsed="false">
      <c r="B36" s="411" t="s">
        <v>370</v>
      </c>
      <c r="C36" s="510" t="s">
        <v>248</v>
      </c>
      <c r="D36" s="511" t="s">
        <v>371</v>
      </c>
      <c r="E36" s="511"/>
      <c r="F36" s="511"/>
      <c r="G36" s="512"/>
      <c r="H36" s="512"/>
      <c r="I36" s="512"/>
      <c r="J36" s="512"/>
      <c r="K36" s="512"/>
      <c r="L36" s="512"/>
      <c r="M36" s="512"/>
      <c r="N36" s="513"/>
      <c r="O36" s="512"/>
      <c r="P36" s="512"/>
      <c r="Q36" s="512"/>
      <c r="R36" s="513"/>
      <c r="S36" s="508"/>
      <c r="T36" s="508"/>
      <c r="U36" s="508"/>
      <c r="V36" s="508"/>
      <c r="W36" s="508"/>
      <c r="X36" s="508"/>
    </row>
    <row r="37" customFormat="false" ht="21.75" hidden="false" customHeight="false" outlineLevel="0" collapsed="false">
      <c r="B37" s="411" t="s">
        <v>372</v>
      </c>
      <c r="C37" s="442" t="s">
        <v>248</v>
      </c>
      <c r="D37" s="412" t="s">
        <v>373</v>
      </c>
      <c r="E37" s="412"/>
      <c r="F37" s="412"/>
      <c r="G37" s="508"/>
      <c r="H37" s="508"/>
      <c r="I37" s="508"/>
      <c r="J37" s="508"/>
      <c r="K37" s="508"/>
      <c r="L37" s="508"/>
      <c r="M37" s="508"/>
      <c r="N37" s="509"/>
      <c r="O37" s="508"/>
      <c r="P37" s="508"/>
      <c r="Q37" s="508"/>
      <c r="R37" s="509"/>
      <c r="S37" s="508"/>
      <c r="T37" s="508"/>
      <c r="U37" s="508"/>
      <c r="V37" s="508"/>
      <c r="W37" s="508"/>
      <c r="X37" s="508"/>
    </row>
    <row r="38" customFormat="false" ht="21.75" hidden="false" customHeight="false" outlineLevel="0" collapsed="false">
      <c r="B38" s="411" t="s">
        <v>374</v>
      </c>
      <c r="C38" s="442" t="s">
        <v>248</v>
      </c>
      <c r="D38" s="412" t="s">
        <v>375</v>
      </c>
      <c r="E38" s="412"/>
      <c r="F38" s="412"/>
      <c r="G38" s="508"/>
      <c r="H38" s="508"/>
      <c r="I38" s="508"/>
      <c r="J38" s="508"/>
      <c r="K38" s="508"/>
      <c r="L38" s="508"/>
      <c r="M38" s="508"/>
      <c r="N38" s="509"/>
      <c r="O38" s="508"/>
      <c r="P38" s="508"/>
      <c r="Q38" s="508"/>
      <c r="R38" s="509"/>
      <c r="S38" s="508"/>
      <c r="T38" s="508"/>
      <c r="U38" s="508"/>
      <c r="V38" s="508"/>
      <c r="W38" s="508"/>
      <c r="X38" s="508"/>
    </row>
    <row r="39" customFormat="false" ht="21.75" hidden="false" customHeight="false" outlineLevel="0" collapsed="false">
      <c r="B39" s="411"/>
      <c r="C39" s="199"/>
      <c r="D39" s="412" t="s">
        <v>376</v>
      </c>
      <c r="E39" s="413"/>
      <c r="F39" s="413"/>
      <c r="G39" s="508"/>
      <c r="H39" s="508"/>
      <c r="I39" s="508"/>
      <c r="J39" s="508"/>
      <c r="K39" s="508"/>
      <c r="L39" s="508"/>
      <c r="M39" s="508"/>
      <c r="N39" s="509"/>
      <c r="O39" s="508"/>
      <c r="P39" s="508"/>
      <c r="Q39" s="508"/>
      <c r="R39" s="509"/>
      <c r="S39" s="508"/>
      <c r="T39" s="508"/>
      <c r="U39" s="508"/>
      <c r="V39" s="508"/>
      <c r="W39" s="508"/>
      <c r="X39" s="508"/>
    </row>
    <row r="40" customFormat="false" ht="21.75" hidden="false" customHeight="false" outlineLevel="0" collapsed="false">
      <c r="B40" s="411" t="s">
        <v>377</v>
      </c>
      <c r="C40" s="442" t="s">
        <v>248</v>
      </c>
      <c r="D40" s="511" t="s">
        <v>378</v>
      </c>
      <c r="E40" s="412"/>
      <c r="F40" s="412"/>
      <c r="G40" s="508"/>
      <c r="H40" s="508"/>
      <c r="I40" s="508"/>
      <c r="J40" s="508"/>
      <c r="K40" s="508"/>
      <c r="L40" s="508"/>
      <c r="M40" s="508"/>
      <c r="N40" s="509"/>
      <c r="O40" s="508"/>
      <c r="P40" s="508"/>
      <c r="Q40" s="508"/>
      <c r="R40" s="509"/>
      <c r="S40" s="508"/>
      <c r="T40" s="508"/>
      <c r="U40" s="508"/>
      <c r="V40" s="508"/>
      <c r="W40" s="508"/>
      <c r="X40" s="508"/>
    </row>
    <row r="41" customFormat="false" ht="21.75" hidden="false" customHeight="false" outlineLevel="0" collapsed="false">
      <c r="B41" s="411"/>
      <c r="C41" s="199"/>
      <c r="D41" s="514" t="s">
        <v>379</v>
      </c>
      <c r="E41" s="413"/>
      <c r="F41" s="413"/>
      <c r="G41" s="508"/>
      <c r="H41" s="508"/>
      <c r="I41" s="508"/>
      <c r="J41" s="508"/>
      <c r="K41" s="508"/>
      <c r="L41" s="508"/>
      <c r="M41" s="508"/>
      <c r="N41" s="509"/>
      <c r="O41" s="508"/>
      <c r="P41" s="508"/>
      <c r="Q41" s="508"/>
      <c r="R41" s="509"/>
      <c r="S41" s="508"/>
      <c r="T41" s="508"/>
      <c r="U41" s="508"/>
      <c r="V41" s="508"/>
      <c r="W41" s="508"/>
      <c r="X41" s="508"/>
    </row>
    <row r="42" customFormat="false" ht="21.75" hidden="false" customHeight="false" outlineLevel="0" collapsed="false">
      <c r="B42" s="411" t="s">
        <v>380</v>
      </c>
      <c r="C42" s="442" t="s">
        <v>248</v>
      </c>
      <c r="D42" s="412" t="s">
        <v>381</v>
      </c>
      <c r="E42" s="412"/>
      <c r="F42" s="412"/>
      <c r="G42" s="508"/>
      <c r="H42" s="508"/>
      <c r="I42" s="508"/>
      <c r="J42" s="508"/>
      <c r="K42" s="508"/>
      <c r="L42" s="508"/>
      <c r="M42" s="508"/>
      <c r="N42" s="509"/>
      <c r="O42" s="508"/>
      <c r="P42" s="508"/>
      <c r="Q42" s="508"/>
      <c r="R42" s="509"/>
      <c r="S42" s="508"/>
      <c r="T42" s="508"/>
      <c r="U42" s="508"/>
      <c r="V42" s="508"/>
      <c r="W42" s="508"/>
      <c r="X42" s="508"/>
    </row>
    <row r="43" customFormat="false" ht="21.75" hidden="false" customHeight="false" outlineLevel="0" collapsed="false">
      <c r="D43" s="412" t="s">
        <v>382</v>
      </c>
      <c r="E43" s="412"/>
      <c r="F43" s="412"/>
      <c r="G43" s="508"/>
      <c r="H43" s="508"/>
      <c r="I43" s="508"/>
      <c r="J43" s="508"/>
      <c r="K43" s="508"/>
      <c r="L43" s="508"/>
      <c r="M43" s="508"/>
      <c r="N43" s="509"/>
      <c r="O43" s="508"/>
      <c r="P43" s="508"/>
      <c r="Q43" s="508"/>
      <c r="R43" s="509"/>
      <c r="S43" s="508"/>
    </row>
    <row r="44" customFormat="false" ht="21" hidden="false" customHeight="false" outlineLevel="0" collapsed="false">
      <c r="R44" s="330"/>
    </row>
    <row r="45" customFormat="false" ht="21" hidden="false" customHeight="false" outlineLevel="0" collapsed="false">
      <c r="R45" s="330"/>
    </row>
    <row r="46" customFormat="false" ht="21" hidden="false" customHeight="false" outlineLevel="0" collapsed="false">
      <c r="R46" s="330"/>
    </row>
    <row r="47" customFormat="false" ht="21" hidden="false" customHeight="false" outlineLevel="0" collapsed="false">
      <c r="R47" s="330"/>
    </row>
    <row r="48" customFormat="false" ht="21" hidden="false" customHeight="false" outlineLevel="0" collapsed="false">
      <c r="R48" s="331"/>
    </row>
    <row r="49" customFormat="false" ht="21" hidden="false" customHeight="false" outlineLevel="0" collapsed="false">
      <c r="R49" s="515"/>
    </row>
  </sheetData>
  <mergeCells count="31">
    <mergeCell ref="A1:Y1"/>
    <mergeCell ref="A4:B8"/>
    <mergeCell ref="C4:L4"/>
    <mergeCell ref="M4:V4"/>
    <mergeCell ref="W4:Y4"/>
    <mergeCell ref="C5:G5"/>
    <mergeCell ref="H5:K5"/>
    <mergeCell ref="L5:L8"/>
    <mergeCell ref="M5:Q5"/>
    <mergeCell ref="R5:U5"/>
    <mergeCell ref="V5:V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D32:X32"/>
    <mergeCell ref="D33:X33"/>
    <mergeCell ref="D34:X34"/>
  </mergeCells>
  <printOptions headings="false" gridLines="false" gridLinesSet="true" horizontalCentered="false" verticalCentered="false"/>
  <pageMargins left="0.2" right="0.2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28125" defaultRowHeight="21" zeroHeight="false" outlineLevelRow="0" outlineLevelCol="0"/>
  <cols>
    <col collapsed="false" customWidth="false" hidden="false" outlineLevel="0" max="1" min="1" style="187" width="9.28"/>
    <col collapsed="false" customWidth="true" hidden="false" outlineLevel="0" max="2" min="2" style="187" width="25.7"/>
    <col collapsed="false" customWidth="true" hidden="false" outlineLevel="0" max="3" min="3" style="187" width="14.28"/>
    <col collapsed="false" customWidth="true" hidden="false" outlineLevel="0" max="4" min="4" style="187" width="13.99"/>
    <col collapsed="false" customWidth="true" hidden="false" outlineLevel="0" max="5" min="5" style="187" width="14.56"/>
    <col collapsed="false" customWidth="true" hidden="false" outlineLevel="0" max="6" min="6" style="189" width="13.99"/>
    <col collapsed="false" customWidth="true" hidden="false" outlineLevel="0" max="8" min="7" style="189" width="14.28"/>
    <col collapsed="false" customWidth="true" hidden="false" outlineLevel="0" max="9" min="9" style="187" width="12.28"/>
    <col collapsed="false" customWidth="true" hidden="false" outlineLevel="0" max="10" min="10" style="187" width="10.28"/>
    <col collapsed="false" customWidth="true" hidden="false" outlineLevel="0" max="11" min="11" style="187" width="10.99"/>
    <col collapsed="false" customWidth="false" hidden="false" outlineLevel="0" max="12" min="12" style="187" width="9.28"/>
    <col collapsed="false" customWidth="true" hidden="false" outlineLevel="0" max="13" min="13" style="187" width="12.99"/>
    <col collapsed="false" customWidth="true" hidden="false" outlineLevel="0" max="14" min="14" style="187" width="12.28"/>
    <col collapsed="false" customWidth="true" hidden="false" outlineLevel="0" max="16" min="15" style="187" width="14.99"/>
    <col collapsed="false" customWidth="false" hidden="false" outlineLevel="0" max="257" min="17" style="187" width="9.28"/>
  </cols>
  <sheetData>
    <row r="1" s="30" customFormat="true" ht="24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4" hidden="false" customHeight="false" outlineLevel="0" collapsed="false">
      <c r="A2" s="33" t="s">
        <v>383</v>
      </c>
      <c r="F2" s="195"/>
      <c r="G2" s="195"/>
      <c r="H2" s="195"/>
    </row>
    <row r="3" s="30" customFormat="true" ht="22.5" hidden="false" customHeight="false" outlineLevel="0" collapsed="false">
      <c r="F3" s="195"/>
      <c r="G3" s="195"/>
      <c r="H3" s="195"/>
      <c r="K3" s="5" t="s">
        <v>4</v>
      </c>
    </row>
    <row r="4" s="38" customFormat="true" ht="21.75" hidden="false" customHeight="false" outlineLevel="0" collapsed="false">
      <c r="A4" s="443" t="s">
        <v>384</v>
      </c>
      <c r="B4" s="443"/>
      <c r="C4" s="516" t="s">
        <v>385</v>
      </c>
      <c r="D4" s="516"/>
      <c r="E4" s="516"/>
      <c r="F4" s="516" t="s">
        <v>386</v>
      </c>
      <c r="G4" s="516"/>
      <c r="H4" s="516"/>
      <c r="I4" s="446" t="s">
        <v>221</v>
      </c>
      <c r="J4" s="446"/>
      <c r="K4" s="446"/>
    </row>
    <row r="5" s="38" customFormat="true" ht="21.75" hidden="false" customHeight="false" outlineLevel="0" collapsed="false">
      <c r="A5" s="443"/>
      <c r="B5" s="443"/>
      <c r="C5" s="517" t="s">
        <v>332</v>
      </c>
      <c r="D5" s="518" t="s">
        <v>333</v>
      </c>
      <c r="E5" s="519" t="s">
        <v>9</v>
      </c>
      <c r="F5" s="517" t="s">
        <v>332</v>
      </c>
      <c r="G5" s="518" t="s">
        <v>333</v>
      </c>
      <c r="H5" s="519" t="s">
        <v>9</v>
      </c>
      <c r="I5" s="520" t="s">
        <v>334</v>
      </c>
      <c r="J5" s="453" t="s">
        <v>334</v>
      </c>
      <c r="K5" s="454" t="s">
        <v>334</v>
      </c>
    </row>
    <row r="6" s="38" customFormat="true" ht="21.75" hidden="false" customHeight="false" outlineLevel="0" collapsed="false">
      <c r="A6" s="443"/>
      <c r="B6" s="443"/>
      <c r="C6" s="517"/>
      <c r="D6" s="518"/>
      <c r="E6" s="519"/>
      <c r="F6" s="517"/>
      <c r="G6" s="518"/>
      <c r="H6" s="519"/>
      <c r="I6" s="520" t="s">
        <v>335</v>
      </c>
      <c r="J6" s="453" t="s">
        <v>336</v>
      </c>
      <c r="K6" s="454" t="s">
        <v>337</v>
      </c>
    </row>
    <row r="7" s="38" customFormat="true" ht="21.75" hidden="false" customHeight="false" outlineLevel="0" collapsed="false">
      <c r="A7" s="443"/>
      <c r="B7" s="443"/>
      <c r="C7" s="517"/>
      <c r="D7" s="518"/>
      <c r="E7" s="519"/>
      <c r="F7" s="517"/>
      <c r="G7" s="518"/>
      <c r="H7" s="519"/>
      <c r="I7" s="521" t="s">
        <v>341</v>
      </c>
      <c r="J7" s="462" t="s">
        <v>341</v>
      </c>
      <c r="K7" s="463" t="s">
        <v>341</v>
      </c>
    </row>
    <row r="8" s="1" customFormat="true" ht="24" hidden="false" customHeight="false" outlineLevel="0" collapsed="false">
      <c r="A8" s="522" t="s">
        <v>387</v>
      </c>
      <c r="B8" s="522"/>
      <c r="C8" s="523" t="n">
        <v>18050378.26</v>
      </c>
      <c r="D8" s="106" t="n">
        <v>0</v>
      </c>
      <c r="E8" s="524" t="n">
        <f aca="false">SUM(C8:D8)</f>
        <v>18050378.26</v>
      </c>
      <c r="F8" s="525" t="n">
        <f aca="false">'ตารางที่2-61'!I24</f>
        <v>17260932.3</v>
      </c>
      <c r="G8" s="106" t="n">
        <v>0</v>
      </c>
      <c r="H8" s="524" t="n">
        <f aca="false">SUM(F8:G8)</f>
        <v>17260932.3</v>
      </c>
      <c r="I8" s="523" t="n">
        <f aca="false">(F8-C8)/C8*100</f>
        <v>-4.37357017470058</v>
      </c>
      <c r="J8" s="523" t="n">
        <v>0</v>
      </c>
      <c r="K8" s="526" t="n">
        <f aca="false">(H8-E8)/E8*100</f>
        <v>-4.37357017470058</v>
      </c>
      <c r="M8" s="24"/>
      <c r="N8" s="24"/>
      <c r="O8" s="24"/>
      <c r="P8" s="24"/>
    </row>
    <row r="9" s="1" customFormat="true" ht="24" hidden="false" customHeight="false" outlineLevel="0" collapsed="false">
      <c r="A9" s="522" t="s">
        <v>388</v>
      </c>
      <c r="B9" s="522"/>
      <c r="C9" s="523" t="n">
        <v>0</v>
      </c>
      <c r="D9" s="106" t="n">
        <v>532436</v>
      </c>
      <c r="E9" s="524" t="n">
        <f aca="false">SUM(C9:D9)</f>
        <v>532436</v>
      </c>
      <c r="F9" s="525" t="n">
        <v>0</v>
      </c>
      <c r="G9" s="106" t="n">
        <f aca="false">'ตารางที่2-61'!J24</f>
        <v>648687.56</v>
      </c>
      <c r="H9" s="524" t="n">
        <f aca="false">SUM(F9:G9)</f>
        <v>648687.56</v>
      </c>
      <c r="I9" s="523" t="n">
        <v>0</v>
      </c>
      <c r="J9" s="527" t="n">
        <f aca="false">(G9-D9)/D9*100</f>
        <v>21.8339030418679</v>
      </c>
      <c r="K9" s="526" t="n">
        <f aca="false">(H9-E9)/E9*100</f>
        <v>21.8339030418679</v>
      </c>
    </row>
    <row r="10" s="1" customFormat="true" ht="24" hidden="false" customHeight="false" outlineLevel="0" collapsed="false">
      <c r="A10" s="522" t="s">
        <v>389</v>
      </c>
      <c r="B10" s="522"/>
      <c r="C10" s="523" t="n">
        <v>0</v>
      </c>
      <c r="D10" s="106" t="n">
        <v>10300</v>
      </c>
      <c r="E10" s="524" t="n">
        <f aca="false">SUM(C10:D10)</f>
        <v>10300</v>
      </c>
      <c r="F10" s="525" t="n">
        <v>0</v>
      </c>
      <c r="G10" s="106" t="n">
        <f aca="false">'ตารางที่2-61'!K24</f>
        <v>26525</v>
      </c>
      <c r="H10" s="524" t="n">
        <f aca="false">SUM(F10:G10)</f>
        <v>26525</v>
      </c>
      <c r="I10" s="523" t="n">
        <v>0</v>
      </c>
      <c r="J10" s="527" t="n">
        <f aca="false">(G10-D10)/D10*100</f>
        <v>157.52427184466</v>
      </c>
      <c r="K10" s="526" t="n">
        <f aca="false">(H10-E10)/E10*100</f>
        <v>157.52427184466</v>
      </c>
    </row>
    <row r="11" s="1" customFormat="true" ht="24" hidden="false" customHeight="false" outlineLevel="0" collapsed="false">
      <c r="A11" s="522" t="s">
        <v>390</v>
      </c>
      <c r="B11" s="522"/>
      <c r="C11" s="523" t="n">
        <v>0</v>
      </c>
      <c r="D11" s="106" t="n">
        <v>11842548.04</v>
      </c>
      <c r="E11" s="524" t="n">
        <f aca="false">SUM(C11:D11)</f>
        <v>11842548.04</v>
      </c>
      <c r="F11" s="525" t="n">
        <v>0</v>
      </c>
      <c r="G11" s="106" t="n">
        <f aca="false">'ตารางที่2-61'!L24</f>
        <v>11787563.26</v>
      </c>
      <c r="H11" s="524" t="n">
        <f aca="false">SUM(F11:G11)</f>
        <v>11787563.26</v>
      </c>
      <c r="I11" s="523" t="n">
        <v>0</v>
      </c>
      <c r="J11" s="523" t="n">
        <f aca="false">(G11-D11)/D11*100</f>
        <v>-0.464298559856175</v>
      </c>
      <c r="K11" s="526" t="n">
        <f aca="false">(H11-E11)/E11*100</f>
        <v>-0.464298559856175</v>
      </c>
    </row>
    <row r="12" s="1" customFormat="true" ht="24" hidden="false" customHeight="false" outlineLevel="0" collapsed="false">
      <c r="A12" s="522" t="s">
        <v>391</v>
      </c>
      <c r="B12" s="522"/>
      <c r="C12" s="523" t="n">
        <v>44802848.89</v>
      </c>
      <c r="D12" s="106" t="n">
        <v>0</v>
      </c>
      <c r="E12" s="524" t="n">
        <f aca="false">SUM(C12:D12)</f>
        <v>44802848.89</v>
      </c>
      <c r="F12" s="525" t="n">
        <f aca="false">'ตารางที่2-61'!M24</f>
        <v>43840362.55</v>
      </c>
      <c r="G12" s="106" t="n">
        <v>0</v>
      </c>
      <c r="H12" s="524" t="n">
        <f aca="false">SUM(F12:G12)</f>
        <v>43840362.55</v>
      </c>
      <c r="I12" s="523" t="n">
        <f aca="false">(F12-C12)/C12*100</f>
        <v>-2.14827039763275</v>
      </c>
      <c r="J12" s="523" t="n">
        <v>0</v>
      </c>
      <c r="K12" s="526" t="n">
        <f aca="false">(H12-E12)/E12*100</f>
        <v>-2.14827039763275</v>
      </c>
    </row>
    <row r="13" s="1" customFormat="true" ht="24" hidden="false" customHeight="false" outlineLevel="0" collapsed="false">
      <c r="A13" s="522" t="s">
        <v>392</v>
      </c>
      <c r="B13" s="522"/>
      <c r="C13" s="528" t="n">
        <v>6748.71</v>
      </c>
      <c r="D13" s="85" t="n">
        <v>0</v>
      </c>
      <c r="E13" s="529" t="n">
        <f aca="false">SUM(C13:D13)</f>
        <v>6748.71</v>
      </c>
      <c r="F13" s="85" t="n">
        <f aca="false">'ตารางที่2-61'!N24</f>
        <v>31283.96</v>
      </c>
      <c r="G13" s="85" t="n">
        <v>0</v>
      </c>
      <c r="H13" s="524" t="n">
        <f aca="false">SUM(F13:G13)</f>
        <v>31283.96</v>
      </c>
      <c r="I13" s="527" t="n">
        <f aca="false">(F13-C13)/C13*100</f>
        <v>363.554664521072</v>
      </c>
      <c r="J13" s="523" t="n">
        <v>0</v>
      </c>
      <c r="K13" s="526" t="n">
        <f aca="false">(H13-E13)/E13*100</f>
        <v>363.554664521072</v>
      </c>
    </row>
    <row r="14" s="19" customFormat="true" ht="24.75" hidden="false" customHeight="false" outlineLevel="0" collapsed="false">
      <c r="A14" s="498" t="s">
        <v>16</v>
      </c>
      <c r="B14" s="498"/>
      <c r="C14" s="530" t="n">
        <f aca="false">SUM(C8:C13)</f>
        <v>62859975.86</v>
      </c>
      <c r="D14" s="321" t="n">
        <f aca="false">SUM(D8:D13)</f>
        <v>12385284.04</v>
      </c>
      <c r="E14" s="406" t="n">
        <f aca="false">SUM(E8:E13)</f>
        <v>75245259.9</v>
      </c>
      <c r="F14" s="409" t="n">
        <f aca="false">SUM(F8:F13)</f>
        <v>61132578.81</v>
      </c>
      <c r="G14" s="321" t="n">
        <f aca="false">SUM(G8:G13)</f>
        <v>12462775.82</v>
      </c>
      <c r="H14" s="406" t="n">
        <f aca="false">SUM(H8:H13)</f>
        <v>73595354.63</v>
      </c>
      <c r="I14" s="409" t="n">
        <f aca="false">(F14-C14)/C14*100</f>
        <v>-2.74800781636827</v>
      </c>
      <c r="J14" s="321" t="n">
        <f aca="false">(G14-D14)/D14*100</f>
        <v>0.625676244079138</v>
      </c>
      <c r="K14" s="406" t="n">
        <f aca="false">(H14-E14)/E14*100</f>
        <v>-2.19270326422249</v>
      </c>
    </row>
    <row r="15" s="30" customFormat="true" ht="9.75" hidden="false" customHeight="true" outlineLevel="0" collapsed="false">
      <c r="C15" s="68"/>
      <c r="D15" s="68"/>
      <c r="E15" s="68"/>
      <c r="F15" s="195"/>
      <c r="G15" s="195"/>
      <c r="H15" s="195"/>
    </row>
    <row r="16" s="30" customFormat="true" ht="21.75" hidden="false" customHeight="false" outlineLevel="0" collapsed="false">
      <c r="A16" s="175" t="s">
        <v>393</v>
      </c>
      <c r="B16" s="175" t="s">
        <v>360</v>
      </c>
      <c r="F16" s="112"/>
      <c r="G16" s="112"/>
      <c r="H16" s="112"/>
      <c r="I16" s="112"/>
      <c r="K16" s="68"/>
    </row>
    <row r="17" s="30" customFormat="true" ht="21.75" hidden="false" customHeight="false" outlineLevel="0" collapsed="false">
      <c r="B17" s="175" t="s">
        <v>361</v>
      </c>
      <c r="F17" s="195"/>
      <c r="G17" s="195"/>
      <c r="H17" s="195"/>
    </row>
    <row r="18" customFormat="false" ht="12" hidden="false" customHeight="true" outlineLevel="0" collapsed="false"/>
    <row r="19" s="30" customFormat="true" ht="21.75" hidden="false" customHeight="false" outlineLevel="0" collapsed="false">
      <c r="B19" s="175" t="s">
        <v>394</v>
      </c>
      <c r="F19" s="195"/>
      <c r="G19" s="195"/>
      <c r="H19" s="195"/>
    </row>
    <row r="20" s="30" customFormat="true" ht="21.75" hidden="false" customHeight="false" outlineLevel="0" collapsed="false">
      <c r="B20" s="317" t="s">
        <v>395</v>
      </c>
      <c r="C20" s="442" t="s">
        <v>248</v>
      </c>
      <c r="D20" s="511" t="s">
        <v>396</v>
      </c>
      <c r="E20" s="412"/>
      <c r="F20" s="531"/>
      <c r="G20" s="531"/>
      <c r="H20" s="531"/>
      <c r="I20" s="412"/>
      <c r="J20" s="412"/>
      <c r="K20" s="412"/>
    </row>
    <row r="21" s="30" customFormat="true" ht="21.75" hidden="false" customHeight="false" outlineLevel="0" collapsed="false">
      <c r="B21" s="317"/>
      <c r="C21" s="199"/>
      <c r="D21" s="511" t="s">
        <v>397</v>
      </c>
      <c r="E21" s="412"/>
      <c r="F21" s="531"/>
      <c r="G21" s="531"/>
      <c r="H21" s="531"/>
      <c r="I21" s="412"/>
      <c r="J21" s="412"/>
      <c r="K21" s="412"/>
    </row>
    <row r="22" s="30" customFormat="true" ht="21.75" hidden="false" customHeight="false" outlineLevel="0" collapsed="false">
      <c r="B22" s="317" t="s">
        <v>398</v>
      </c>
      <c r="C22" s="442" t="s">
        <v>248</v>
      </c>
      <c r="D22" s="511" t="s">
        <v>399</v>
      </c>
      <c r="E22" s="412"/>
      <c r="F22" s="531"/>
      <c r="G22" s="531"/>
      <c r="H22" s="531"/>
      <c r="I22" s="412"/>
      <c r="J22" s="412"/>
      <c r="K22" s="412"/>
    </row>
    <row r="23" s="30" customFormat="true" ht="21.75" hidden="false" customHeight="false" outlineLevel="0" collapsed="false">
      <c r="B23" s="317"/>
      <c r="C23" s="199"/>
      <c r="D23" s="511" t="s">
        <v>400</v>
      </c>
      <c r="E23" s="412"/>
      <c r="F23" s="531"/>
      <c r="G23" s="531"/>
      <c r="H23" s="531"/>
      <c r="I23" s="412"/>
      <c r="J23" s="412"/>
      <c r="K23" s="412"/>
    </row>
    <row r="24" s="30" customFormat="true" ht="21.75" hidden="false" customHeight="false" outlineLevel="0" collapsed="false">
      <c r="B24" s="317" t="s">
        <v>401</v>
      </c>
      <c r="C24" s="442" t="s">
        <v>248</v>
      </c>
      <c r="D24" s="412" t="s">
        <v>402</v>
      </c>
      <c r="E24" s="412"/>
      <c r="F24" s="531"/>
      <c r="G24" s="531"/>
      <c r="H24" s="531"/>
      <c r="I24" s="412"/>
      <c r="J24" s="412"/>
      <c r="K24" s="412"/>
    </row>
    <row r="25" s="30" customFormat="true" ht="21.75" hidden="false" customHeight="false" outlineLevel="0" collapsed="false">
      <c r="B25" s="317"/>
      <c r="C25" s="199"/>
      <c r="D25" s="412" t="s">
        <v>403</v>
      </c>
      <c r="E25" s="412"/>
      <c r="F25" s="531"/>
      <c r="G25" s="531"/>
      <c r="H25" s="531"/>
      <c r="I25" s="412"/>
      <c r="J25" s="412"/>
      <c r="K25" s="412"/>
    </row>
    <row r="26" s="30" customFormat="true" ht="21.75" hidden="false" customHeight="false" outlineLevel="0" collapsed="false">
      <c r="B26" s="317"/>
      <c r="C26" s="199"/>
      <c r="D26" s="412" t="s">
        <v>404</v>
      </c>
      <c r="E26" s="412"/>
      <c r="F26" s="531"/>
      <c r="G26" s="531"/>
      <c r="H26" s="531"/>
      <c r="I26" s="412"/>
      <c r="J26" s="412"/>
      <c r="K26" s="412"/>
    </row>
    <row r="28" customFormat="false" ht="24" hidden="false" customHeight="false" outlineLevel="0" collapsed="false">
      <c r="D28" s="1"/>
    </row>
    <row r="29" customFormat="false" ht="24" hidden="false" customHeight="false" outlineLevel="0" collapsed="false">
      <c r="D29" s="1"/>
    </row>
    <row r="30" customFormat="false" ht="24" hidden="false" customHeight="false" outlineLevel="0" collapsed="false">
      <c r="D30" s="1"/>
    </row>
  </sheetData>
  <mergeCells count="18">
    <mergeCell ref="A1:K1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8125" right="0.236111111111111" top="0.511805555555556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7" activeCellId="0" sqref="N57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4.28"/>
    <col collapsed="false" customWidth="true" hidden="false" outlineLevel="0" max="10" min="10" style="1" width="1.7"/>
    <col collapsed="false" customWidth="true" hidden="false" outlineLevel="0" max="11" min="11" style="1" width="14.99"/>
    <col collapsed="false" customWidth="true" hidden="false" outlineLevel="0" max="12" min="12" style="1" width="13.85"/>
    <col collapsed="false" customWidth="true" hidden="false" outlineLevel="0" max="14" min="13" style="1" width="13.99"/>
    <col collapsed="false" customWidth="true" hidden="false" outlineLevel="0" max="15" min="15" style="1" width="14.99"/>
    <col collapsed="false" customWidth="false" hidden="false" outlineLevel="0" max="17" min="16" style="1" width="8.7"/>
    <col collapsed="false" customWidth="true" hidden="false" outlineLevel="0" max="18" min="18" style="1" width="13.7"/>
    <col collapsed="false" customWidth="false" hidden="false" outlineLevel="0" max="257" min="19" style="1" width="8.7"/>
  </cols>
  <sheetData>
    <row r="1" customFormat="false" ht="24" hidden="false" customHeight="false" outlineLevel="0" collapsed="false">
      <c r="A1" s="2" t="s">
        <v>405</v>
      </c>
      <c r="B1" s="2"/>
      <c r="C1" s="2"/>
      <c r="D1" s="2"/>
      <c r="E1" s="2"/>
      <c r="F1" s="2"/>
      <c r="G1" s="2"/>
      <c r="H1" s="532"/>
      <c r="I1" s="532"/>
      <c r="J1" s="532"/>
    </row>
    <row r="2" customFormat="false" ht="24" hidden="false" customHeight="false" outlineLevel="0" collapsed="false">
      <c r="A2" s="2" t="s">
        <v>406</v>
      </c>
      <c r="B2" s="2"/>
      <c r="C2" s="2"/>
      <c r="D2" s="2"/>
      <c r="E2" s="2"/>
      <c r="F2" s="2"/>
      <c r="G2" s="2"/>
      <c r="H2" s="532"/>
      <c r="I2" s="532"/>
      <c r="J2" s="532"/>
    </row>
    <row r="3" customFormat="false" ht="24" hidden="false" customHeight="false" outlineLevel="0" collapsed="false">
      <c r="A3" s="2" t="s">
        <v>407</v>
      </c>
      <c r="B3" s="2"/>
      <c r="C3" s="2"/>
      <c r="D3" s="2"/>
      <c r="E3" s="2"/>
      <c r="F3" s="2"/>
      <c r="G3" s="2"/>
      <c r="H3" s="532"/>
      <c r="I3" s="532"/>
      <c r="J3" s="532"/>
    </row>
    <row r="5" customFormat="false" ht="24" hidden="false" customHeight="false" outlineLevel="0" collapsed="false">
      <c r="B5" s="22" t="s">
        <v>408</v>
      </c>
    </row>
    <row r="6" customFormat="false" ht="24" hidden="false" customHeight="false" outlineLevel="0" collapsed="false">
      <c r="A6" s="22" t="s">
        <v>409</v>
      </c>
    </row>
    <row r="7" customFormat="false" ht="24" hidden="false" customHeight="false" outlineLevel="0" collapsed="false">
      <c r="A7" s="22" t="s">
        <v>410</v>
      </c>
    </row>
    <row r="8" customFormat="false" ht="24" hidden="false" customHeight="false" outlineLevel="0" collapsed="false">
      <c r="A8" s="22" t="s">
        <v>411</v>
      </c>
    </row>
    <row r="9" customFormat="false" ht="24" hidden="false" customHeight="false" outlineLevel="0" collapsed="false">
      <c r="A9" s="22" t="s">
        <v>412</v>
      </c>
    </row>
    <row r="10" customFormat="false" ht="24" hidden="false" customHeight="false" outlineLevel="0" collapsed="false">
      <c r="B10" s="22" t="s">
        <v>413</v>
      </c>
    </row>
    <row r="11" customFormat="false" ht="24" hidden="false" customHeight="false" outlineLevel="0" collapsed="false">
      <c r="A11" s="22" t="s">
        <v>414</v>
      </c>
    </row>
    <row r="12" s="533" customFormat="true" ht="24" hidden="false" customHeight="false" outlineLevel="0" collapsed="false">
      <c r="A12" s="533" t="s">
        <v>415</v>
      </c>
    </row>
    <row r="13" customFormat="false" ht="24" hidden="false" customHeight="false" outlineLevel="0" collapsed="false">
      <c r="A13" s="22" t="s">
        <v>416</v>
      </c>
    </row>
    <row r="14" customFormat="false" ht="24" hidden="false" customHeight="false" outlineLevel="0" collapsed="false">
      <c r="A14" s="22" t="s">
        <v>417</v>
      </c>
    </row>
    <row r="15" customFormat="false" ht="24" hidden="false" customHeight="false" outlineLevel="0" collapsed="false">
      <c r="A15" s="22" t="s">
        <v>418</v>
      </c>
    </row>
    <row r="16" customFormat="false" ht="24" hidden="false" customHeight="false" outlineLevel="0" collapsed="false">
      <c r="B16" s="22" t="s">
        <v>419</v>
      </c>
    </row>
    <row r="17" customFormat="false" ht="24" hidden="false" customHeight="false" outlineLevel="0" collapsed="false">
      <c r="A17" s="22" t="s">
        <v>420</v>
      </c>
    </row>
    <row r="18" customFormat="false" ht="24" hidden="false" customHeight="false" outlineLevel="0" collapsed="false">
      <c r="A18" s="22" t="s">
        <v>421</v>
      </c>
    </row>
    <row r="19" customFormat="false" ht="24" hidden="false" customHeight="false" outlineLevel="0" collapsed="false">
      <c r="A19" s="22" t="s">
        <v>422</v>
      </c>
    </row>
    <row r="20" customFormat="false" ht="24" hidden="false" customHeight="false" outlineLevel="0" collapsed="false">
      <c r="A20" s="22" t="s">
        <v>423</v>
      </c>
    </row>
    <row r="21" customFormat="false" ht="24" hidden="false" customHeight="false" outlineLevel="0" collapsed="false">
      <c r="B21" s="1" t="s">
        <v>424</v>
      </c>
    </row>
    <row r="22" customFormat="false" ht="24" hidden="false" customHeight="false" outlineLevel="0" collapsed="false">
      <c r="C22" s="1" t="s">
        <v>425</v>
      </c>
    </row>
    <row r="23" customFormat="false" ht="24" hidden="false" customHeight="false" outlineLevel="0" collapsed="false">
      <c r="A23" s="22" t="s">
        <v>426</v>
      </c>
    </row>
    <row r="24" customFormat="false" ht="24" hidden="false" customHeight="false" outlineLevel="0" collapsed="false">
      <c r="C24" s="1" t="s">
        <v>427</v>
      </c>
    </row>
    <row r="25" customFormat="false" ht="24" hidden="false" customHeight="false" outlineLevel="0" collapsed="false">
      <c r="A25" s="22" t="s">
        <v>428</v>
      </c>
    </row>
    <row r="26" customFormat="false" ht="24" hidden="false" customHeight="false" outlineLevel="0" collapsed="false">
      <c r="C26" s="1" t="s">
        <v>429</v>
      </c>
    </row>
    <row r="27" customFormat="false" ht="24" hidden="false" customHeight="false" outlineLevel="0" collapsed="false">
      <c r="A27" s="22" t="s">
        <v>430</v>
      </c>
    </row>
    <row r="28" customFormat="false" ht="24" hidden="false" customHeight="false" outlineLevel="0" collapsed="false">
      <c r="B28" s="1" t="s">
        <v>431</v>
      </c>
    </row>
    <row r="29" customFormat="false" ht="24" hidden="false" customHeight="false" outlineLevel="0" collapsed="false">
      <c r="C29" s="22" t="s">
        <v>432</v>
      </c>
    </row>
    <row r="30" customFormat="false" ht="24" hidden="false" customHeight="false" outlineLevel="0" collapsed="false">
      <c r="A30" s="22" t="s">
        <v>433</v>
      </c>
    </row>
    <row r="31" customFormat="false" ht="24" hidden="false" customHeight="false" outlineLevel="0" collapsed="false">
      <c r="B31" s="1" t="s">
        <v>434</v>
      </c>
    </row>
    <row r="32" customFormat="false" ht="24" hidden="false" customHeight="false" outlineLevel="0" collapsed="false">
      <c r="A32" s="22" t="s">
        <v>66</v>
      </c>
    </row>
    <row r="33" customFormat="false" ht="24" hidden="false" customHeight="false" outlineLevel="0" collapsed="false">
      <c r="B33" s="1" t="s">
        <v>435</v>
      </c>
    </row>
    <row r="34" customFormat="false" ht="24" hidden="false" customHeight="false" outlineLevel="0" collapsed="false">
      <c r="C34" s="22" t="s">
        <v>436</v>
      </c>
    </row>
    <row r="35" customFormat="false" ht="24" hidden="false" customHeight="false" outlineLevel="0" collapsed="false">
      <c r="A35" s="22" t="s">
        <v>437</v>
      </c>
    </row>
    <row r="37" s="535" customFormat="true" ht="24" hidden="false" customHeight="false" outlineLevel="0" collapsed="false">
      <c r="A37" s="534" t="s">
        <v>438</v>
      </c>
      <c r="B37" s="534"/>
      <c r="C37" s="534"/>
      <c r="D37" s="534"/>
      <c r="E37" s="534"/>
      <c r="F37" s="534"/>
      <c r="G37" s="534"/>
    </row>
    <row r="38" customFormat="false" ht="24" hidden="false" customHeight="false" outlineLevel="0" collapsed="false">
      <c r="A38" s="19" t="s">
        <v>439</v>
      </c>
    </row>
    <row r="39" customFormat="false" ht="24" hidden="false" customHeight="false" outlineLevel="0" collapsed="false">
      <c r="B39" s="22" t="s">
        <v>440</v>
      </c>
    </row>
    <row r="40" customFormat="false" ht="24" hidden="false" customHeight="false" outlineLevel="0" collapsed="false">
      <c r="A40" s="22" t="s">
        <v>441</v>
      </c>
    </row>
    <row r="41" customFormat="false" ht="24" hidden="false" customHeight="false" outlineLevel="0" collapsed="false">
      <c r="A41" s="22" t="s">
        <v>442</v>
      </c>
    </row>
    <row r="42" customFormat="false" ht="24" hidden="false" customHeight="false" outlineLevel="0" collapsed="false">
      <c r="G42" s="156" t="s">
        <v>443</v>
      </c>
    </row>
    <row r="43" customFormat="false" ht="20.65" hidden="false" customHeight="true" outlineLevel="0" collapsed="false">
      <c r="A43" s="536" t="s">
        <v>5</v>
      </c>
      <c r="B43" s="536"/>
      <c r="C43" s="536"/>
      <c r="D43" s="537" t="s">
        <v>385</v>
      </c>
      <c r="E43" s="537" t="s">
        <v>386</v>
      </c>
      <c r="F43" s="537" t="s">
        <v>444</v>
      </c>
      <c r="G43" s="537"/>
    </row>
    <row r="44" customFormat="false" ht="24" hidden="false" customHeight="false" outlineLevel="0" collapsed="false">
      <c r="A44" s="536"/>
      <c r="B44" s="536"/>
      <c r="C44" s="536"/>
      <c r="D44" s="537"/>
      <c r="E44" s="537"/>
      <c r="F44" s="537" t="s">
        <v>445</v>
      </c>
      <c r="G44" s="537" t="s">
        <v>446</v>
      </c>
    </row>
    <row r="45" customFormat="false" ht="24" hidden="false" customHeight="false" outlineLevel="0" collapsed="false">
      <c r="A45" s="538" t="s">
        <v>447</v>
      </c>
      <c r="B45" s="539"/>
      <c r="C45" s="523"/>
      <c r="D45" s="106" t="n">
        <v>189463022.27</v>
      </c>
      <c r="E45" s="106" t="n">
        <v>190242006.94</v>
      </c>
      <c r="F45" s="106" t="n">
        <f aca="false">E45-D45</f>
        <v>778984.669999957</v>
      </c>
      <c r="G45" s="540" t="n">
        <f aca="false">F45/D45*100</f>
        <v>0.411153934243613</v>
      </c>
    </row>
    <row r="46" customFormat="false" ht="24" hidden="false" customHeight="false" outlineLevel="0" collapsed="false">
      <c r="A46" s="538" t="s">
        <v>448</v>
      </c>
      <c r="B46" s="539"/>
      <c r="C46" s="523"/>
      <c r="D46" s="106" t="n">
        <v>22793649.92</v>
      </c>
      <c r="E46" s="106" t="n">
        <v>20566940.72</v>
      </c>
      <c r="F46" s="106" t="n">
        <f aca="false">E46-D46</f>
        <v>-2226709.2</v>
      </c>
      <c r="G46" s="540" t="n">
        <f aca="false">F46/D46*100</f>
        <v>-9.76898920451614</v>
      </c>
    </row>
    <row r="47" customFormat="false" ht="24" hidden="false" customHeight="false" outlineLevel="0" collapsed="false">
      <c r="A47" s="538" t="s">
        <v>449</v>
      </c>
      <c r="B47" s="539"/>
      <c r="C47" s="523"/>
      <c r="D47" s="106" t="n">
        <v>12953631.98</v>
      </c>
      <c r="E47" s="106" t="n">
        <v>10886198.06</v>
      </c>
      <c r="F47" s="106" t="n">
        <f aca="false">E47-D47</f>
        <v>-2067433.92</v>
      </c>
      <c r="G47" s="540" t="n">
        <f aca="false">F47/D47*100</f>
        <v>-15.9602644508664</v>
      </c>
    </row>
    <row r="48" customFormat="false" ht="24" hidden="false" customHeight="false" outlineLevel="0" collapsed="false">
      <c r="A48" s="538" t="s">
        <v>450</v>
      </c>
      <c r="B48" s="539"/>
      <c r="C48" s="523"/>
      <c r="D48" s="106" t="n">
        <v>55344127.23</v>
      </c>
      <c r="E48" s="106" t="n">
        <v>46819473.1</v>
      </c>
      <c r="F48" s="106" t="n">
        <f aca="false">E48-D48</f>
        <v>-8524654.13</v>
      </c>
      <c r="G48" s="540" t="n">
        <f aca="false">F48/D48*100</f>
        <v>-15.4029967706837</v>
      </c>
    </row>
    <row r="49" customFormat="false" ht="24" hidden="false" customHeight="false" outlineLevel="0" collapsed="false">
      <c r="A49" s="538" t="s">
        <v>451</v>
      </c>
      <c r="B49" s="539"/>
      <c r="C49" s="523"/>
      <c r="D49" s="106" t="n">
        <v>44802848.89</v>
      </c>
      <c r="E49" s="106" t="n">
        <v>43840362.55</v>
      </c>
      <c r="F49" s="106" t="n">
        <f aca="false">E49-D49</f>
        <v>-962486.339999989</v>
      </c>
      <c r="G49" s="540" t="n">
        <f aca="false">F49/D49*100</f>
        <v>-2.14827039763272</v>
      </c>
    </row>
    <row r="50" customFormat="false" ht="24" hidden="false" customHeight="false" outlineLevel="0" collapsed="false">
      <c r="A50" s="539" t="s">
        <v>452</v>
      </c>
      <c r="B50" s="541"/>
      <c r="C50" s="528"/>
      <c r="D50" s="85" t="n">
        <v>87748.71</v>
      </c>
      <c r="E50" s="85" t="n">
        <v>31283.96</v>
      </c>
      <c r="F50" s="106" t="n">
        <f aca="false">E50-D50</f>
        <v>-56464.75</v>
      </c>
      <c r="G50" s="540" t="n">
        <f aca="false">F50/D50*100</f>
        <v>-64.3482394214115</v>
      </c>
    </row>
    <row r="51" customFormat="false" ht="24.75" hidden="false" customHeight="false" outlineLevel="0" collapsed="false">
      <c r="A51" s="143" t="s">
        <v>453</v>
      </c>
      <c r="B51" s="143"/>
      <c r="C51" s="143"/>
      <c r="D51" s="321" t="n">
        <f aca="false">SUM(D45:D50)</f>
        <v>325445029</v>
      </c>
      <c r="E51" s="321" t="n">
        <f aca="false">SUM(E45:E50)</f>
        <v>312386265.33</v>
      </c>
      <c r="F51" s="321" t="n">
        <f aca="false">SUM(F45:F50)</f>
        <v>-13058763.67</v>
      </c>
      <c r="G51" s="321" t="n">
        <f aca="false">F51/D51*100</f>
        <v>-4.01258661412832</v>
      </c>
    </row>
    <row r="52" customFormat="false" ht="24.75" hidden="false" customHeight="false" outlineLevel="0" collapsed="false"/>
    <row r="53" s="542" customFormat="true" ht="24" hidden="false" customHeight="false" outlineLevel="0" collapsed="false">
      <c r="B53" s="543" t="s">
        <v>454</v>
      </c>
    </row>
    <row r="54" s="542" customFormat="true" ht="24" hidden="false" customHeight="false" outlineLevel="0" collapsed="false">
      <c r="A54" s="543" t="s">
        <v>455</v>
      </c>
    </row>
    <row r="55" s="542" customFormat="true" ht="24" hidden="false" customHeight="false" outlineLevel="0" collapsed="false">
      <c r="A55" s="543" t="s">
        <v>456</v>
      </c>
    </row>
    <row r="56" s="542" customFormat="true" ht="24" hidden="false" customHeight="false" outlineLevel="0" collapsed="false">
      <c r="A56" s="543" t="s">
        <v>457</v>
      </c>
    </row>
    <row r="57" customFormat="false" ht="24" hidden="false" customHeight="false" outlineLevel="0" collapsed="false">
      <c r="A57" s="19" t="s">
        <v>458</v>
      </c>
    </row>
    <row r="58" customFormat="false" ht="24" hidden="false" customHeight="false" outlineLevel="0" collapsed="false">
      <c r="B58" s="22" t="s">
        <v>459</v>
      </c>
    </row>
    <row r="59" customFormat="false" ht="24" hidden="false" customHeight="false" outlineLevel="0" collapsed="false">
      <c r="A59" s="1" t="s">
        <v>460</v>
      </c>
    </row>
    <row r="60" customFormat="false" ht="24" hidden="false" customHeight="false" outlineLevel="0" collapsed="false">
      <c r="A60" s="22" t="s">
        <v>461</v>
      </c>
    </row>
    <row r="61" customFormat="false" ht="24" hidden="false" customHeight="false" outlineLevel="0" collapsed="false">
      <c r="A61" s="22" t="s">
        <v>462</v>
      </c>
    </row>
    <row r="62" customFormat="false" ht="24" hidden="false" customHeight="false" outlineLevel="0" collapsed="false">
      <c r="A62" s="22" t="s">
        <v>463</v>
      </c>
    </row>
    <row r="63" customFormat="false" ht="24" hidden="false" customHeight="false" outlineLevel="0" collapsed="false">
      <c r="A63" s="534" t="s">
        <v>464</v>
      </c>
      <c r="B63" s="534"/>
      <c r="C63" s="534"/>
      <c r="D63" s="534"/>
      <c r="E63" s="534"/>
      <c r="F63" s="534"/>
      <c r="G63" s="534"/>
    </row>
    <row r="64" customFormat="false" ht="24" hidden="false" customHeight="false" outlineLevel="0" collapsed="false">
      <c r="A64" s="19" t="s">
        <v>465</v>
      </c>
    </row>
    <row r="65" customFormat="false" ht="24" hidden="false" customHeight="false" outlineLevel="0" collapsed="false">
      <c r="B65" s="22" t="s">
        <v>466</v>
      </c>
    </row>
    <row r="66" customFormat="false" ht="24" hidden="false" customHeight="false" outlineLevel="0" collapsed="false">
      <c r="A66" s="22" t="s">
        <v>467</v>
      </c>
    </row>
    <row r="67" customFormat="false" ht="24" hidden="false" customHeight="false" outlineLevel="0" collapsed="false">
      <c r="A67" s="22" t="s">
        <v>468</v>
      </c>
    </row>
    <row r="68" customFormat="false" ht="24" hidden="false" customHeight="false" outlineLevel="0" collapsed="false">
      <c r="A68" s="22" t="s">
        <v>469</v>
      </c>
    </row>
    <row r="69" customFormat="false" ht="24" hidden="false" customHeight="false" outlineLevel="0" collapsed="false">
      <c r="A69" s="22" t="s">
        <v>470</v>
      </c>
    </row>
    <row r="70" customFormat="false" ht="24" hidden="false" customHeight="false" outlineLevel="0" collapsed="false">
      <c r="K70" s="544"/>
      <c r="L70" s="544"/>
      <c r="M70" s="544"/>
      <c r="N70" s="544"/>
      <c r="O70" s="544"/>
      <c r="P70" s="545"/>
    </row>
    <row r="71" customFormat="false" ht="24" hidden="false" customHeight="false" outlineLevel="0" collapsed="false">
      <c r="A71" s="19" t="s">
        <v>471</v>
      </c>
    </row>
    <row r="72" customFormat="false" ht="24" hidden="false" customHeight="false" outlineLevel="0" collapsed="false">
      <c r="B72" s="22" t="s">
        <v>472</v>
      </c>
    </row>
    <row r="73" customFormat="false" ht="24" hidden="false" customHeight="false" outlineLevel="0" collapsed="false">
      <c r="B73" s="176" t="s">
        <v>109</v>
      </c>
      <c r="C73" s="546" t="s">
        <v>190</v>
      </c>
    </row>
    <row r="74" customFormat="false" ht="24" hidden="false" customHeight="false" outlineLevel="0" collapsed="false">
      <c r="B74" s="176" t="s">
        <v>113</v>
      </c>
      <c r="C74" s="546" t="s">
        <v>191</v>
      </c>
    </row>
    <row r="75" customFormat="false" ht="24" hidden="false" customHeight="false" outlineLevel="0" collapsed="false">
      <c r="B75" s="176" t="s">
        <v>115</v>
      </c>
      <c r="C75" s="546" t="s">
        <v>192</v>
      </c>
    </row>
    <row r="76" customFormat="false" ht="24" hidden="false" customHeight="false" outlineLevel="0" collapsed="false">
      <c r="B76" s="176" t="s">
        <v>118</v>
      </c>
      <c r="C76" s="546" t="s">
        <v>473</v>
      </c>
    </row>
    <row r="77" customFormat="false" ht="24" hidden="false" customHeight="false" outlineLevel="0" collapsed="false">
      <c r="B77" s="176" t="s">
        <v>121</v>
      </c>
      <c r="C77" s="546" t="s">
        <v>474</v>
      </c>
    </row>
    <row r="78" customFormat="false" ht="24" hidden="false" customHeight="false" outlineLevel="0" collapsed="false">
      <c r="B78" s="176" t="s">
        <v>123</v>
      </c>
      <c r="C78" s="546" t="s">
        <v>196</v>
      </c>
    </row>
    <row r="79" customFormat="false" ht="24" hidden="false" customHeight="false" outlineLevel="0" collapsed="false">
      <c r="B79" s="176" t="s">
        <v>126</v>
      </c>
      <c r="C79" s="546" t="s">
        <v>475</v>
      </c>
    </row>
    <row r="80" customFormat="false" ht="24" hidden="false" customHeight="false" outlineLevel="0" collapsed="false">
      <c r="B80" s="176" t="s">
        <v>129</v>
      </c>
      <c r="C80" s="546" t="s">
        <v>476</v>
      </c>
    </row>
    <row r="81" customFormat="false" ht="24" hidden="false" customHeight="false" outlineLevel="0" collapsed="false">
      <c r="B81" s="176" t="s">
        <v>132</v>
      </c>
      <c r="C81" s="546" t="s">
        <v>201</v>
      </c>
    </row>
    <row r="82" customFormat="false" ht="24" hidden="false" customHeight="false" outlineLevel="0" collapsed="false">
      <c r="B82" s="176" t="s">
        <v>135</v>
      </c>
      <c r="C82" s="546" t="s">
        <v>202</v>
      </c>
    </row>
    <row r="83" customFormat="false" ht="24" hidden="false" customHeight="false" outlineLevel="0" collapsed="false">
      <c r="A83" s="176"/>
      <c r="B83" s="176"/>
      <c r="C83" s="176"/>
      <c r="D83" s="176"/>
      <c r="E83" s="176"/>
      <c r="F83" s="176"/>
      <c r="G83" s="176"/>
    </row>
    <row r="84" customFormat="false" ht="24" hidden="false" customHeight="false" outlineLevel="0" collapsed="false">
      <c r="B84" s="547" t="s">
        <v>477</v>
      </c>
    </row>
    <row r="85" customFormat="false" ht="24" hidden="false" customHeight="false" outlineLevel="0" collapsed="false">
      <c r="A85" s="22" t="s">
        <v>478</v>
      </c>
      <c r="B85" s="176"/>
    </row>
    <row r="86" customFormat="false" ht="24" hidden="false" customHeight="false" outlineLevel="0" collapsed="false">
      <c r="A86" s="22" t="s">
        <v>479</v>
      </c>
      <c r="B86" s="176"/>
    </row>
    <row r="87" customFormat="false" ht="24" hidden="false" customHeight="false" outlineLevel="0" collapsed="false">
      <c r="B87" s="548" t="s">
        <v>480</v>
      </c>
    </row>
    <row r="88" customFormat="false" ht="24" hidden="false" customHeight="false" outlineLevel="0" collapsed="false">
      <c r="B88" s="548" t="s">
        <v>481</v>
      </c>
    </row>
    <row r="89" customFormat="false" ht="24" hidden="false" customHeight="false" outlineLevel="0" collapsed="false">
      <c r="B89" s="548" t="s">
        <v>482</v>
      </c>
    </row>
    <row r="90" customFormat="false" ht="24" hidden="false" customHeight="false" outlineLevel="0" collapsed="false">
      <c r="B90" s="548"/>
    </row>
    <row r="91" customFormat="false" ht="24" hidden="false" customHeight="false" outlineLevel="0" collapsed="false">
      <c r="A91" s="534" t="s">
        <v>483</v>
      </c>
      <c r="B91" s="534"/>
      <c r="C91" s="534"/>
      <c r="D91" s="534"/>
      <c r="E91" s="534"/>
      <c r="F91" s="534"/>
      <c r="G91" s="534"/>
    </row>
    <row r="92" customFormat="false" ht="24" hidden="false" customHeight="false" outlineLevel="0" collapsed="false">
      <c r="A92" s="176"/>
      <c r="B92" s="176"/>
      <c r="C92" s="176"/>
      <c r="D92" s="176"/>
      <c r="E92" s="176"/>
      <c r="F92" s="176"/>
      <c r="G92" s="176"/>
    </row>
    <row r="93" customFormat="false" ht="24" hidden="false" customHeight="false" outlineLevel="0" collapsed="false">
      <c r="A93" s="19" t="s">
        <v>484</v>
      </c>
    </row>
    <row r="94" customFormat="false" ht="24" hidden="false" customHeight="false" outlineLevel="0" collapsed="false">
      <c r="B94" s="22" t="s">
        <v>485</v>
      </c>
    </row>
    <row r="95" customFormat="false" ht="24" hidden="false" customHeight="false" outlineLevel="0" collapsed="false">
      <c r="A95" s="22" t="s">
        <v>416</v>
      </c>
    </row>
    <row r="96" customFormat="false" ht="24" hidden="false" customHeight="false" outlineLevel="0" collapsed="false">
      <c r="A96" s="22" t="s">
        <v>486</v>
      </c>
    </row>
    <row r="97" customFormat="false" ht="24" hidden="false" customHeight="false" outlineLevel="0" collapsed="false">
      <c r="B97" s="22" t="s">
        <v>487</v>
      </c>
    </row>
    <row r="98" customFormat="false" ht="24" hidden="false" customHeight="false" outlineLevel="0" collapsed="false">
      <c r="A98" s="549" t="s">
        <v>488</v>
      </c>
      <c r="B98" s="549"/>
      <c r="C98" s="549"/>
      <c r="D98" s="549"/>
      <c r="E98" s="549"/>
      <c r="F98" s="549"/>
      <c r="G98" s="549"/>
    </row>
    <row r="99" customFormat="false" ht="24" hidden="false" customHeight="false" outlineLevel="0" collapsed="false">
      <c r="A99" s="549" t="s">
        <v>489</v>
      </c>
      <c r="B99" s="549"/>
      <c r="C99" s="549"/>
      <c r="D99" s="549"/>
      <c r="E99" s="549"/>
      <c r="F99" s="549"/>
      <c r="G99" s="549"/>
    </row>
    <row r="100" customFormat="false" ht="24" hidden="false" customHeight="false" outlineLevel="0" collapsed="false">
      <c r="A100" s="22" t="s">
        <v>490</v>
      </c>
    </row>
    <row r="102" customFormat="false" ht="24" hidden="false" customHeight="false" outlineLevel="0" collapsed="false">
      <c r="A102" s="19" t="s">
        <v>491</v>
      </c>
    </row>
    <row r="103" customFormat="false" ht="24" hidden="false" customHeight="false" outlineLevel="0" collapsed="false">
      <c r="B103" s="22" t="s">
        <v>492</v>
      </c>
    </row>
    <row r="104" customFormat="false" ht="24" hidden="false" customHeight="false" outlineLevel="0" collapsed="false">
      <c r="A104" s="22" t="s">
        <v>493</v>
      </c>
    </row>
    <row r="105" customFormat="false" ht="24" hidden="false" customHeight="false" outlineLevel="0" collapsed="false">
      <c r="A105" s="22" t="s">
        <v>494</v>
      </c>
    </row>
    <row r="106" customFormat="false" ht="24" hidden="false" customHeight="false" outlineLevel="0" collapsed="false">
      <c r="A106" s="1" t="s">
        <v>495</v>
      </c>
    </row>
    <row r="107" customFormat="false" ht="24" hidden="false" customHeight="false" outlineLevel="0" collapsed="false">
      <c r="A107" s="22" t="s">
        <v>496</v>
      </c>
    </row>
    <row r="108" customFormat="false" ht="24" hidden="false" customHeight="false" outlineLevel="0" collapsed="false">
      <c r="A108" s="22" t="s">
        <v>497</v>
      </c>
    </row>
    <row r="110" customFormat="false" ht="24" hidden="false" customHeight="false" outlineLevel="0" collapsed="false">
      <c r="A110" s="19" t="s">
        <v>498</v>
      </c>
    </row>
    <row r="111" customFormat="false" ht="24" hidden="false" customHeight="false" outlineLevel="0" collapsed="false">
      <c r="B111" s="22" t="s">
        <v>499</v>
      </c>
    </row>
    <row r="112" customFormat="false" ht="24" hidden="false" customHeight="false" outlineLevel="0" collapsed="false">
      <c r="A112" s="22" t="s">
        <v>500</v>
      </c>
    </row>
    <row r="113" customFormat="false" ht="24" hidden="false" customHeight="false" outlineLevel="0" collapsed="false">
      <c r="A113" s="22" t="s">
        <v>501</v>
      </c>
    </row>
    <row r="114" customFormat="false" ht="24" hidden="false" customHeight="false" outlineLevel="0" collapsed="false">
      <c r="B114" s="22" t="s">
        <v>502</v>
      </c>
    </row>
    <row r="115" customFormat="false" ht="24" hidden="false" customHeight="false" outlineLevel="0" collapsed="false">
      <c r="A115" s="22" t="s">
        <v>503</v>
      </c>
    </row>
    <row r="116" customFormat="false" ht="24" hidden="false" customHeight="false" outlineLevel="0" collapsed="false">
      <c r="A116" s="22" t="s">
        <v>504</v>
      </c>
    </row>
    <row r="117" customFormat="false" ht="24" hidden="false" customHeight="false" outlineLevel="0" collapsed="false">
      <c r="A117" s="22" t="s">
        <v>505</v>
      </c>
    </row>
    <row r="120" customFormat="false" ht="24" hidden="false" customHeight="false" outlineLevel="0" collapsed="false">
      <c r="A120" s="534" t="s">
        <v>506</v>
      </c>
      <c r="B120" s="534"/>
      <c r="C120" s="534"/>
      <c r="D120" s="534"/>
      <c r="E120" s="534"/>
      <c r="F120" s="534"/>
      <c r="G120" s="534"/>
    </row>
    <row r="122" customFormat="false" ht="24" hidden="false" customHeight="false" outlineLevel="0" collapsed="false">
      <c r="A122" s="19" t="s">
        <v>507</v>
      </c>
    </row>
    <row r="123" customFormat="false" ht="24" hidden="false" customHeight="false" outlineLevel="0" collapsed="false">
      <c r="B123" s="22" t="s">
        <v>508</v>
      </c>
    </row>
    <row r="124" customFormat="false" ht="24" hidden="false" customHeight="false" outlineLevel="0" collapsed="false">
      <c r="A124" s="22" t="s">
        <v>509</v>
      </c>
    </row>
    <row r="125" customFormat="false" ht="24" hidden="false" customHeight="false" outlineLevel="0" collapsed="false">
      <c r="A125" s="22" t="s">
        <v>510</v>
      </c>
    </row>
    <row r="126" customFormat="false" ht="24" hidden="false" customHeight="false" outlineLevel="0" collapsed="false">
      <c r="B126" s="22" t="s">
        <v>511</v>
      </c>
    </row>
    <row r="127" customFormat="false" ht="24" hidden="false" customHeight="false" outlineLevel="0" collapsed="false">
      <c r="A127" s="550" t="s">
        <v>512</v>
      </c>
    </row>
    <row r="128" customFormat="false" ht="24" hidden="false" customHeight="false" outlineLevel="0" collapsed="false">
      <c r="A128" s="22" t="s">
        <v>513</v>
      </c>
    </row>
  </sheetData>
  <mergeCells count="12">
    <mergeCell ref="A1:G1"/>
    <mergeCell ref="A2:G2"/>
    <mergeCell ref="A3:G3"/>
    <mergeCell ref="A37:G37"/>
    <mergeCell ref="A43:C44"/>
    <mergeCell ref="D43:D44"/>
    <mergeCell ref="E43:E44"/>
    <mergeCell ref="F43:G43"/>
    <mergeCell ref="A51:C51"/>
    <mergeCell ref="A63:G63"/>
    <mergeCell ref="A91:G91"/>
    <mergeCell ref="A120:G120"/>
  </mergeCells>
  <printOptions headings="false" gridLines="false" gridLinesSet="true" horizontalCentered="false" verticalCentered="false"/>
  <pageMargins left="0.708333333333333" right="0" top="0.747916666666667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0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30" width="13.14"/>
    <col collapsed="false" customWidth="true" hidden="false" outlineLevel="0" max="3" min="3" style="30" width="13.85"/>
    <col collapsed="false" customWidth="true" hidden="false" outlineLevel="0" max="4" min="4" style="30" width="12.28"/>
    <col collapsed="false" customWidth="true" hidden="false" outlineLevel="0" max="5" min="5" style="30" width="13.56"/>
    <col collapsed="false" customWidth="true" hidden="false" outlineLevel="0" max="6" min="6" style="30" width="13.7"/>
    <col collapsed="false" customWidth="true" hidden="false" outlineLevel="0" max="7" min="7" style="30" width="12.99"/>
    <col collapsed="false" customWidth="true" hidden="false" outlineLevel="0" max="8" min="8" style="31" width="15.99"/>
    <col collapsed="false" customWidth="true" hidden="false" outlineLevel="0" max="9" min="9" style="30" width="12.28"/>
    <col collapsed="false" customWidth="true" hidden="false" outlineLevel="0" max="11" min="10" style="30" width="12.42"/>
    <col collapsed="false" customWidth="true" hidden="false" outlineLevel="0" max="12" min="12" style="30" width="13.28"/>
    <col collapsed="false" customWidth="true" hidden="false" outlineLevel="0" max="13" min="13" style="30" width="13.7"/>
    <col collapsed="false" customWidth="true" hidden="false" outlineLevel="0" max="14" min="14" style="30" width="12.42"/>
    <col collapsed="false" customWidth="true" hidden="false" outlineLevel="0" max="15" min="15" style="31" width="15.13"/>
    <col collapsed="false" customWidth="true" hidden="false" outlineLevel="0" max="16" min="16" style="32" width="12.99"/>
    <col collapsed="false" customWidth="true" hidden="false" outlineLevel="0" max="17" min="17" style="1" width="11.7"/>
    <col collapsed="false" customWidth="false" hidden="false" outlineLevel="0" max="18" min="18" style="1" width="9.28"/>
    <col collapsed="false" customWidth="true" hidden="false" outlineLevel="0" max="19" min="19" style="1" width="11.7"/>
    <col collapsed="false" customWidth="false" hidden="false" outlineLevel="0" max="257" min="20" style="1" width="9.28"/>
  </cols>
  <sheetData>
    <row r="1" customFormat="false" ht="24" hidden="false" customHeight="false" outlineLevel="0" collapsed="false">
      <c r="A1" s="33" t="s">
        <v>48</v>
      </c>
    </row>
    <row r="2" customFormat="false" ht="21.75" hidden="false" customHeight="true" outlineLevel="0" collapsed="false">
      <c r="O2" s="34" t="s">
        <v>4</v>
      </c>
      <c r="P2" s="34"/>
    </row>
    <row r="3" s="38" customFormat="true" ht="21.75" hidden="false" customHeight="true" outlineLevel="0" collapsed="false">
      <c r="A3" s="35" t="s">
        <v>49</v>
      </c>
      <c r="B3" s="36" t="s">
        <v>50</v>
      </c>
      <c r="C3" s="36"/>
      <c r="D3" s="36"/>
      <c r="E3" s="36"/>
      <c r="F3" s="36"/>
      <c r="G3" s="36"/>
      <c r="H3" s="36"/>
      <c r="I3" s="36" t="s">
        <v>51</v>
      </c>
      <c r="J3" s="36"/>
      <c r="K3" s="36"/>
      <c r="L3" s="36"/>
      <c r="M3" s="36"/>
      <c r="N3" s="36"/>
      <c r="O3" s="36"/>
      <c r="P3" s="37" t="s">
        <v>9</v>
      </c>
    </row>
    <row r="4" s="38" customFormat="true" ht="21.75" hidden="false" customHeight="false" outlineLevel="0" collapsed="false">
      <c r="A4" s="35"/>
      <c r="B4" s="39" t="s">
        <v>52</v>
      </c>
      <c r="C4" s="40" t="s">
        <v>52</v>
      </c>
      <c r="D4" s="40" t="s">
        <v>52</v>
      </c>
      <c r="E4" s="40" t="s">
        <v>53</v>
      </c>
      <c r="F4" s="40" t="s">
        <v>54</v>
      </c>
      <c r="G4" s="41" t="s">
        <v>55</v>
      </c>
      <c r="H4" s="41" t="s">
        <v>9</v>
      </c>
      <c r="I4" s="39" t="s">
        <v>52</v>
      </c>
      <c r="J4" s="40" t="s">
        <v>52</v>
      </c>
      <c r="K4" s="40" t="s">
        <v>52</v>
      </c>
      <c r="L4" s="40" t="s">
        <v>53</v>
      </c>
      <c r="M4" s="40" t="s">
        <v>54</v>
      </c>
      <c r="N4" s="40" t="s">
        <v>56</v>
      </c>
      <c r="O4" s="41" t="s">
        <v>9</v>
      </c>
      <c r="P4" s="37"/>
    </row>
    <row r="5" s="38" customFormat="true" ht="21.75" hidden="false" customHeight="false" outlineLevel="0" collapsed="false">
      <c r="A5" s="35"/>
      <c r="B5" s="42" t="s">
        <v>57</v>
      </c>
      <c r="C5" s="41" t="s">
        <v>58</v>
      </c>
      <c r="D5" s="41" t="s">
        <v>59</v>
      </c>
      <c r="E5" s="41" t="s">
        <v>60</v>
      </c>
      <c r="F5" s="41" t="s">
        <v>61</v>
      </c>
      <c r="G5" s="41"/>
      <c r="H5" s="41"/>
      <c r="I5" s="42" t="s">
        <v>57</v>
      </c>
      <c r="J5" s="41" t="s">
        <v>58</v>
      </c>
      <c r="K5" s="41" t="s">
        <v>59</v>
      </c>
      <c r="L5" s="41" t="s">
        <v>60</v>
      </c>
      <c r="M5" s="41" t="s">
        <v>61</v>
      </c>
      <c r="N5" s="41" t="s">
        <v>62</v>
      </c>
      <c r="O5" s="43"/>
      <c r="P5" s="37"/>
    </row>
    <row r="6" s="38" customFormat="true" ht="42" hidden="false" customHeight="true" outlineLevel="0" collapsed="false">
      <c r="A6" s="35"/>
      <c r="B6" s="44"/>
      <c r="C6" s="45"/>
      <c r="D6" s="45"/>
      <c r="E6" s="46" t="s">
        <v>63</v>
      </c>
      <c r="F6" s="46"/>
      <c r="G6" s="46"/>
      <c r="H6" s="45"/>
      <c r="I6" s="44"/>
      <c r="J6" s="45"/>
      <c r="K6" s="45"/>
      <c r="L6" s="46" t="s">
        <v>63</v>
      </c>
      <c r="M6" s="45"/>
      <c r="N6" s="47" t="s">
        <v>64</v>
      </c>
      <c r="O6" s="48"/>
      <c r="P6" s="37"/>
    </row>
    <row r="7" s="30" customFormat="true" ht="21.6" hidden="false" customHeight="true" outlineLevel="0" collapsed="false">
      <c r="A7" s="49" t="s">
        <v>6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R7" s="50" t="s">
        <v>66</v>
      </c>
    </row>
    <row r="8" customFormat="false" ht="24" hidden="false" customHeight="false" outlineLevel="0" collapsed="false">
      <c r="A8" s="51" t="s">
        <v>67</v>
      </c>
      <c r="B8" s="52" t="n">
        <v>15829637.47</v>
      </c>
      <c r="C8" s="52" t="n">
        <v>294642.6</v>
      </c>
      <c r="D8" s="52" t="n">
        <v>37060</v>
      </c>
      <c r="E8" s="52" t="n">
        <v>1681448.25</v>
      </c>
      <c r="F8" s="52" t="n">
        <v>0</v>
      </c>
      <c r="G8" s="52" t="n">
        <v>0</v>
      </c>
      <c r="H8" s="53" t="n">
        <f aca="false">SUM(B8:G8)</f>
        <v>17842788.32</v>
      </c>
      <c r="I8" s="52" t="n">
        <f aca="false">($I$26*R8/$R$24)+I30</f>
        <v>1730662.74747654</v>
      </c>
      <c r="J8" s="52" t="n">
        <f aca="false">($J$26*R8/$R$24)+J30</f>
        <v>65173.4403224622</v>
      </c>
      <c r="K8" s="52" t="n">
        <f aca="false">($K$26*R8:R8/$R$24)+K30</f>
        <v>2634.93377483444</v>
      </c>
      <c r="L8" s="52" t="n">
        <f aca="false">($L$26*R8/$R$24)+L30</f>
        <v>1190100.64003025</v>
      </c>
      <c r="M8" s="52" t="n">
        <f aca="false">($M$26*R8/$R$24)+M30</f>
        <v>4432253.50812396</v>
      </c>
      <c r="N8" s="52" t="n">
        <f aca="false">($N$26*R8/$R$24)+N30</f>
        <v>3162.80325692721</v>
      </c>
      <c r="O8" s="53" t="n">
        <f aca="false">SUM(I8:N8)</f>
        <v>7423988.07298498</v>
      </c>
      <c r="P8" s="53" t="n">
        <f aca="false">H8+O8</f>
        <v>25266776.392985</v>
      </c>
      <c r="Q8" s="54"/>
      <c r="R8" s="1" t="n">
        <v>45</v>
      </c>
    </row>
    <row r="9" customFormat="false" ht="24" hidden="false" customHeight="false" outlineLevel="0" collapsed="false">
      <c r="A9" s="51" t="s">
        <v>68</v>
      </c>
      <c r="B9" s="52" t="n">
        <v>13720571.45</v>
      </c>
      <c r="C9" s="52" t="n">
        <v>570780.67</v>
      </c>
      <c r="D9" s="52" t="n">
        <v>85158.8</v>
      </c>
      <c r="E9" s="52" t="n">
        <v>947991.28</v>
      </c>
      <c r="F9" s="52" t="n">
        <v>0</v>
      </c>
      <c r="G9" s="52" t="n">
        <v>0</v>
      </c>
      <c r="H9" s="53" t="n">
        <f aca="false">SUM(B9:G9)</f>
        <v>15324502.2</v>
      </c>
      <c r="I9" s="52" t="n">
        <f aca="false">($I$26*R9/$R$24)+I31</f>
        <v>1499907.71447967</v>
      </c>
      <c r="J9" s="52" t="n">
        <f aca="false">($J$26*R9/$R$24)+J31</f>
        <v>56483.6482794673</v>
      </c>
      <c r="K9" s="52" t="n">
        <f aca="false">($K$26*R9:R9/$R$24)+K31</f>
        <v>2283.60927152318</v>
      </c>
      <c r="L9" s="52" t="n">
        <f aca="false">($L$26*R9/$R$24)+L31</f>
        <v>1031420.55469288</v>
      </c>
      <c r="M9" s="52" t="n">
        <f aca="false">($M$26*R9/$R$24)+M31</f>
        <v>3841286.37370744</v>
      </c>
      <c r="N9" s="52" t="n">
        <f aca="false">($N$26*R9/$R$24)+N31</f>
        <v>2741.09615600359</v>
      </c>
      <c r="O9" s="53" t="n">
        <f aca="false">SUM(I9:N9)</f>
        <v>6434122.99658698</v>
      </c>
      <c r="P9" s="53" t="n">
        <f aca="false">H9+O9</f>
        <v>21758625.196587</v>
      </c>
      <c r="Q9" s="54"/>
      <c r="R9" s="1" t="n">
        <v>39</v>
      </c>
    </row>
    <row r="10" customFormat="false" ht="24" hidden="false" customHeight="false" outlineLevel="0" collapsed="false">
      <c r="A10" s="51" t="s">
        <v>69</v>
      </c>
      <c r="B10" s="52" t="n">
        <v>13591179.47</v>
      </c>
      <c r="C10" s="52" t="n">
        <v>237550.67</v>
      </c>
      <c r="D10" s="52" t="n">
        <v>0</v>
      </c>
      <c r="E10" s="52" t="n">
        <v>543604.84</v>
      </c>
      <c r="F10" s="52" t="n">
        <v>0</v>
      </c>
      <c r="G10" s="52" t="n">
        <v>0</v>
      </c>
      <c r="H10" s="53" t="n">
        <f aca="false">SUM(B10:G10)</f>
        <v>14372334.98</v>
      </c>
      <c r="I10" s="52" t="n">
        <f aca="false">($I$26*R10/$R$24)+I32</f>
        <v>1576826.05881196</v>
      </c>
      <c r="J10" s="52" t="n">
        <f aca="false">($J$26*R10/$R$24)+J32</f>
        <v>59380.2456271323</v>
      </c>
      <c r="K10" s="52" t="n">
        <f aca="false">($K$26*R10:R10/$R$24)+K32</f>
        <v>2400.7174392936</v>
      </c>
      <c r="L10" s="52" t="n">
        <f aca="false">($L$26*R10/$R$24)+L32</f>
        <v>1084313.91647201</v>
      </c>
      <c r="M10" s="52" t="n">
        <f aca="false">($M$26*R10/$R$24)+M32</f>
        <v>4038275.41851294</v>
      </c>
      <c r="N10" s="52" t="n">
        <f aca="false">($N$26*R10/$R$24)+N32</f>
        <v>2881.66518964479</v>
      </c>
      <c r="O10" s="53" t="n">
        <f aca="false">SUM(I10:N10)</f>
        <v>6764078.02205298</v>
      </c>
      <c r="P10" s="53" t="n">
        <f aca="false">H10+O10</f>
        <v>21136413.002053</v>
      </c>
      <c r="Q10" s="54"/>
      <c r="R10" s="1" t="n">
        <v>41</v>
      </c>
    </row>
    <row r="11" customFormat="false" ht="24" hidden="false" customHeight="false" outlineLevel="0" collapsed="false">
      <c r="A11" s="51" t="s">
        <v>70</v>
      </c>
      <c r="B11" s="52" t="n">
        <v>7551721.49</v>
      </c>
      <c r="C11" s="52" t="n">
        <v>2115998.31</v>
      </c>
      <c r="D11" s="52" t="n">
        <v>3405</v>
      </c>
      <c r="E11" s="52" t="n">
        <v>259183.14</v>
      </c>
      <c r="F11" s="52" t="n">
        <v>0</v>
      </c>
      <c r="G11" s="52" t="n">
        <v>0</v>
      </c>
      <c r="H11" s="53" t="n">
        <f aca="false">SUM(B11:G11)</f>
        <v>9930307.94</v>
      </c>
      <c r="I11" s="52" t="n">
        <f aca="false">($I$26*R11/$R$24)+I33</f>
        <v>769183.443322908</v>
      </c>
      <c r="J11" s="52" t="n">
        <f aca="false">($J$26*R11/$R$24)+J33</f>
        <v>28965.9734766499</v>
      </c>
      <c r="K11" s="52" t="n">
        <f aca="false">($K$26*R11:R11/$R$24)+K33</f>
        <v>1171.08167770419</v>
      </c>
      <c r="L11" s="52" t="n">
        <f aca="false">($L$26*R11/$R$24)+L33</f>
        <v>528933.617791222</v>
      </c>
      <c r="M11" s="52" t="n">
        <f aca="false">($M$26*R11/$R$24)+M33</f>
        <v>1969890.44805509</v>
      </c>
      <c r="N11" s="52" t="n">
        <f aca="false">($N$26*R11/$R$24)+N33</f>
        <v>1405.69033641209</v>
      </c>
      <c r="O11" s="53" t="n">
        <f aca="false">SUM(I11:N11)</f>
        <v>3299550.25465999</v>
      </c>
      <c r="P11" s="53" t="n">
        <f aca="false">H11+O11</f>
        <v>13229858.19466</v>
      </c>
      <c r="Q11" s="54"/>
      <c r="R11" s="1" t="n">
        <v>20</v>
      </c>
    </row>
    <row r="12" customFormat="false" ht="24" hidden="false" customHeight="false" outlineLevel="0" collapsed="false">
      <c r="A12" s="51" t="s">
        <v>71</v>
      </c>
      <c r="B12" s="52" t="n">
        <v>12664362.28</v>
      </c>
      <c r="C12" s="52" t="n">
        <v>1635287.08</v>
      </c>
      <c r="D12" s="52" t="n">
        <v>155458.99</v>
      </c>
      <c r="E12" s="52" t="n">
        <v>660671.3</v>
      </c>
      <c r="F12" s="52" t="n">
        <v>0</v>
      </c>
      <c r="G12" s="52" t="n">
        <v>0</v>
      </c>
      <c r="H12" s="53" t="n">
        <f aca="false">SUM(B12:G12)</f>
        <v>15115779.65</v>
      </c>
      <c r="I12" s="52" t="n">
        <f aca="false">($I$26*R12/$R$24)+I34</f>
        <v>1115315.99281822</v>
      </c>
      <c r="J12" s="52" t="n">
        <f aca="false">($J$26*R12/$R$24)+J34</f>
        <v>42000.6615411423</v>
      </c>
      <c r="K12" s="52" t="n">
        <f aca="false">($K$26*R12:R12/$R$24)+K34</f>
        <v>1698.06843267108</v>
      </c>
      <c r="L12" s="52" t="n">
        <f aca="false">($L$26*R12/$R$24)+L34</f>
        <v>766953.745797272</v>
      </c>
      <c r="M12" s="52" t="n">
        <f aca="false">($M$26*R12/$R$24)+M34</f>
        <v>2856341.14967989</v>
      </c>
      <c r="N12" s="52" t="n">
        <f aca="false">($N$26*R12/$R$24)+N34</f>
        <v>2038.25098779754</v>
      </c>
      <c r="O12" s="53" t="n">
        <f aca="false">SUM(I12:N12)</f>
        <v>4784347.86925699</v>
      </c>
      <c r="P12" s="53" t="n">
        <f aca="false">H12+O12</f>
        <v>19900127.519257</v>
      </c>
      <c r="Q12" s="54"/>
      <c r="R12" s="1" t="n">
        <v>29</v>
      </c>
    </row>
    <row r="13" customFormat="false" ht="24" hidden="false" customHeight="false" outlineLevel="0" collapsed="false">
      <c r="A13" s="51" t="s">
        <v>72</v>
      </c>
      <c r="B13" s="52" t="n">
        <v>10403252.25</v>
      </c>
      <c r="C13" s="52" t="n">
        <v>2844852.52</v>
      </c>
      <c r="D13" s="52" t="n">
        <v>961307.79</v>
      </c>
      <c r="E13" s="52" t="n">
        <v>4536281.93</v>
      </c>
      <c r="F13" s="52" t="n">
        <v>0</v>
      </c>
      <c r="G13" s="52" t="n">
        <v>0</v>
      </c>
      <c r="H13" s="53" t="n">
        <f aca="false">SUM(B13:G13)</f>
        <v>18745694.49</v>
      </c>
      <c r="I13" s="52" t="n">
        <f aca="false">($I$26*R13/$R$24)+I35</f>
        <v>1230693.50931665</v>
      </c>
      <c r="J13" s="52" t="n">
        <f aca="false">($J$26*R13/$R$24)+J35</f>
        <v>46345.5575626398</v>
      </c>
      <c r="K13" s="52" t="n">
        <f aca="false">($K$26*R13:R13/$R$24)+K35</f>
        <v>1873.73068432671</v>
      </c>
      <c r="L13" s="52" t="n">
        <f aca="false">($L$26*R13/$R$24)+L35</f>
        <v>846293.788465955</v>
      </c>
      <c r="M13" s="52" t="n">
        <f aca="false">($M$26*R13/$R$24)+M35</f>
        <v>3151824.71688815</v>
      </c>
      <c r="N13" s="52" t="n">
        <f aca="false">($N$26*R13/$R$24)+N35</f>
        <v>2249.10453825935</v>
      </c>
      <c r="O13" s="53" t="n">
        <f aca="false">SUM(I13:N13)</f>
        <v>5279280.40745598</v>
      </c>
      <c r="P13" s="53" t="n">
        <f aca="false">H13+O13</f>
        <v>24024974.897456</v>
      </c>
      <c r="Q13" s="54"/>
      <c r="R13" s="1" t="n">
        <v>32</v>
      </c>
    </row>
    <row r="14" customFormat="false" ht="24" hidden="false" customHeight="false" outlineLevel="0" collapsed="false">
      <c r="A14" s="51" t="s">
        <v>73</v>
      </c>
      <c r="B14" s="52" t="n">
        <v>12192373.39</v>
      </c>
      <c r="C14" s="52" t="n">
        <v>1736092.36</v>
      </c>
      <c r="D14" s="52" t="n">
        <v>9222300.97</v>
      </c>
      <c r="E14" s="52" t="n">
        <v>1464416.01</v>
      </c>
      <c r="F14" s="52" t="n">
        <v>0</v>
      </c>
      <c r="G14" s="52" t="n">
        <v>0</v>
      </c>
      <c r="H14" s="53" t="n">
        <f aca="false">SUM(B14:G14)</f>
        <v>24615182.73</v>
      </c>
      <c r="I14" s="52" t="n">
        <f aca="false">($I$26*R14/$R$24)+I36</f>
        <v>1576826.05881196</v>
      </c>
      <c r="J14" s="52" t="n">
        <f aca="false">($J$26*R14/$R$24)+J36</f>
        <v>59380.2456271323</v>
      </c>
      <c r="K14" s="52" t="n">
        <f aca="false">($K$26*R14:R14/$R$24)+K36</f>
        <v>2400.7174392936</v>
      </c>
      <c r="L14" s="52" t="n">
        <f aca="false">($L$26*R14/$R$24)+L36</f>
        <v>1084313.91647201</v>
      </c>
      <c r="M14" s="52" t="n">
        <f aca="false">($M$26*R14/$R$24)+M36</f>
        <v>4038275.41851294</v>
      </c>
      <c r="N14" s="52" t="n">
        <f aca="false">($N$26*R14/$R$24)+N36</f>
        <v>2881.66518964479</v>
      </c>
      <c r="O14" s="53" t="n">
        <f aca="false">SUM(I14:N14)</f>
        <v>6764078.02205298</v>
      </c>
      <c r="P14" s="53" t="n">
        <f aca="false">H14+O14</f>
        <v>31379260.752053</v>
      </c>
      <c r="Q14" s="54"/>
      <c r="R14" s="1" t="n">
        <v>41</v>
      </c>
    </row>
    <row r="15" customFormat="false" ht="24" hidden="false" customHeight="false" outlineLevel="0" collapsed="false">
      <c r="A15" s="51" t="s">
        <v>74</v>
      </c>
      <c r="B15" s="52" t="n">
        <v>27158766.95</v>
      </c>
      <c r="C15" s="52" t="n">
        <v>0</v>
      </c>
      <c r="D15" s="52" t="n">
        <v>0</v>
      </c>
      <c r="E15" s="52" t="n">
        <v>7377348.28</v>
      </c>
      <c r="F15" s="52" t="n">
        <v>0</v>
      </c>
      <c r="G15" s="52" t="n">
        <v>0</v>
      </c>
      <c r="H15" s="53" t="n">
        <f aca="false">SUM(B15:G15)</f>
        <v>34536115.23</v>
      </c>
      <c r="I15" s="52" t="n">
        <f aca="false">($I$26*R15/$R$24)+I37</f>
        <v>146600.686065305</v>
      </c>
      <c r="J15" s="52" t="n">
        <f aca="false">($J$26*R15/$R$24)+J37</f>
        <v>4194.65014454022</v>
      </c>
      <c r="K15" s="52" t="n">
        <f aca="false">($K$26*R15:R15/$R$24)+K37</f>
        <v>468.432671081678</v>
      </c>
      <c r="L15" s="52" t="n">
        <f aca="false">($L$26*R15/$R$24)+L37</f>
        <v>18790.2641453136</v>
      </c>
      <c r="M15" s="52" t="n">
        <f aca="false">($M$26*R15/$R$24)+M37</f>
        <v>10300.0807741443</v>
      </c>
      <c r="N15" s="52" t="n">
        <f aca="false">($N$26*R15/$R$24)+N37</f>
        <v>7.35001483091333</v>
      </c>
      <c r="O15" s="53" t="n">
        <f aca="false">SUM(I15:N15)</f>
        <v>180361.463815216</v>
      </c>
      <c r="P15" s="53" t="n">
        <f aca="false">H15+O15</f>
        <v>34716476.6938152</v>
      </c>
      <c r="Q15" s="54"/>
      <c r="R15" s="1" t="n">
        <v>8</v>
      </c>
    </row>
    <row r="16" customFormat="false" ht="24" hidden="false" customHeight="false" outlineLevel="0" collapsed="false">
      <c r="A16" s="55" t="s">
        <v>75</v>
      </c>
      <c r="B16" s="52" t="n">
        <v>6519663.99</v>
      </c>
      <c r="C16" s="52" t="n">
        <v>47660</v>
      </c>
      <c r="D16" s="52" t="n">
        <v>222120.37</v>
      </c>
      <c r="E16" s="52" t="n">
        <v>241337.22</v>
      </c>
      <c r="F16" s="52" t="n">
        <v>0</v>
      </c>
      <c r="G16" s="52" t="n">
        <v>0</v>
      </c>
      <c r="H16" s="53" t="n">
        <f aca="false">SUM(B16:G16)</f>
        <v>7030781.58</v>
      </c>
      <c r="I16" s="52" t="n">
        <f aca="false">($I$26*R16/$R$24)+I38</f>
        <v>692265.098990617</v>
      </c>
      <c r="J16" s="52" t="n">
        <f aca="false">($J$26*R16/$R$24)+J38</f>
        <v>26069.3761289849</v>
      </c>
      <c r="K16" s="52" t="n">
        <f aca="false">($K$26*R16:R16/$R$24)+K38</f>
        <v>1053.97350993377</v>
      </c>
      <c r="L16" s="52" t="n">
        <f aca="false">($L$26*R16/$R$24)+L38</f>
        <v>476040.2560121</v>
      </c>
      <c r="M16" s="52" t="n">
        <f aca="false">($M$26*R16/$R$24)+M38</f>
        <v>1772901.40324959</v>
      </c>
      <c r="N16" s="52" t="n">
        <f aca="false">($N$26*R16/$R$24)+N38</f>
        <v>1265.12130277089</v>
      </c>
      <c r="O16" s="53" t="n">
        <f aca="false">SUM(I16:N16)</f>
        <v>2969595.22919399</v>
      </c>
      <c r="P16" s="53" t="n">
        <f aca="false">H16+O16</f>
        <v>10000376.809194</v>
      </c>
      <c r="Q16" s="54"/>
      <c r="R16" s="1" t="n">
        <v>18</v>
      </c>
    </row>
    <row r="17" customFormat="false" ht="24" hidden="false" customHeight="false" outlineLevel="0" collapsed="false">
      <c r="A17" s="55" t="s">
        <v>76</v>
      </c>
      <c r="B17" s="52" t="n">
        <v>11937797.46</v>
      </c>
      <c r="C17" s="52" t="n">
        <v>4152877.23</v>
      </c>
      <c r="D17" s="52" t="n">
        <v>172861.14</v>
      </c>
      <c r="E17" s="52" t="n">
        <v>3426914.75</v>
      </c>
      <c r="F17" s="52" t="n">
        <v>0</v>
      </c>
      <c r="G17" s="52" t="n">
        <v>0</v>
      </c>
      <c r="H17" s="53" t="n">
        <f aca="false">SUM(B17:G17)</f>
        <v>19690450.58</v>
      </c>
      <c r="I17" s="52" t="n">
        <f aca="false">($I$26*R17/$R$24)+I39</f>
        <v>1422989.37014738</v>
      </c>
      <c r="J17" s="52" t="n">
        <f aca="false">($J$26*R17/$R$24)+J39</f>
        <v>53587.0509318023</v>
      </c>
      <c r="K17" s="52" t="n">
        <f aca="false">($K$26*R17:R17/$R$24)+K39</f>
        <v>2166.50110375276</v>
      </c>
      <c r="L17" s="52" t="n">
        <f aca="false">($L$26*R17/$R$24)+L39</f>
        <v>978527.192913761</v>
      </c>
      <c r="M17" s="52" t="n">
        <f aca="false">($M$26*R17/$R$24)+M39</f>
        <v>3644297.32890193</v>
      </c>
      <c r="N17" s="52" t="n">
        <f aca="false">($N$26*R17/$R$24)+N39</f>
        <v>2600.52712236238</v>
      </c>
      <c r="O17" s="53" t="n">
        <f aca="false">SUM(I17:N17)</f>
        <v>6104167.97112098</v>
      </c>
      <c r="P17" s="53" t="n">
        <f aca="false">H17+O17</f>
        <v>25794618.551121</v>
      </c>
      <c r="Q17" s="54"/>
      <c r="R17" s="1" t="n">
        <v>37</v>
      </c>
    </row>
    <row r="18" customFormat="false" ht="21.6" hidden="false" customHeight="true" outlineLevel="0" collapsed="false">
      <c r="A18" s="56" t="s">
        <v>7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4"/>
    </row>
    <row r="19" customFormat="false" ht="24" hidden="false" customHeight="false" outlineLevel="0" collapsed="false">
      <c r="A19" s="57" t="s">
        <v>78</v>
      </c>
      <c r="B19" s="52" t="n">
        <v>27012149.97</v>
      </c>
      <c r="C19" s="52" t="n">
        <v>6011182.72</v>
      </c>
      <c r="D19" s="52" t="n">
        <v>0</v>
      </c>
      <c r="E19" s="52" t="n">
        <v>2645025.98</v>
      </c>
      <c r="F19" s="52" t="n">
        <v>0</v>
      </c>
      <c r="G19" s="52" t="n">
        <v>0</v>
      </c>
      <c r="H19" s="53" t="n">
        <f aca="false">SUM(B19:G19)</f>
        <v>35668358.67</v>
      </c>
      <c r="I19" s="52" t="n">
        <f aca="false">($I$26*R19/$R$24)+I41</f>
        <v>3807458.04444839</v>
      </c>
      <c r="J19" s="52" t="n">
        <f aca="false">($J$26*R19/$R$24)+J41</f>
        <v>143381.568709417</v>
      </c>
      <c r="K19" s="52" t="n">
        <f aca="false">($K$26*R19:R19/$R$24)+K41</f>
        <v>5796.85430463576</v>
      </c>
      <c r="L19" s="52" t="n">
        <f aca="false">($L$26*R19/$R$24)+L41</f>
        <v>2618221.40806655</v>
      </c>
      <c r="M19" s="52" t="n">
        <f aca="false">($M$26*R19/$R$24)+M41</f>
        <v>9750957.71787272</v>
      </c>
      <c r="N19" s="52" t="n">
        <f aca="false">($N$26*R19/$R$24)+N41</f>
        <v>6958.16716523987</v>
      </c>
      <c r="O19" s="53" t="n">
        <f aca="false">SUM(I19:N19)</f>
        <v>16332773.7605669</v>
      </c>
      <c r="P19" s="53" t="n">
        <f aca="false">H19+O19</f>
        <v>52001132.4305669</v>
      </c>
      <c r="Q19" s="54"/>
      <c r="R19" s="1" t="n">
        <v>99</v>
      </c>
    </row>
    <row r="20" customFormat="false" ht="24" hidden="false" customHeight="false" outlineLevel="0" collapsed="false">
      <c r="A20" s="57" t="s">
        <v>79</v>
      </c>
      <c r="B20" s="52" t="n">
        <v>6908595.95</v>
      </c>
      <c r="C20" s="52" t="n">
        <v>224700</v>
      </c>
      <c r="D20" s="52" t="n">
        <v>0</v>
      </c>
      <c r="E20" s="52" t="n">
        <v>10541215.78</v>
      </c>
      <c r="F20" s="52" t="n">
        <v>0</v>
      </c>
      <c r="G20" s="52" t="n">
        <v>0</v>
      </c>
      <c r="H20" s="53" t="n">
        <f aca="false">SUM(B20:G20)</f>
        <v>17674511.73</v>
      </c>
      <c r="I20" s="52" t="n">
        <f aca="false">($I$26*R20/$R$24)+I42</f>
        <v>692265.098990617</v>
      </c>
      <c r="J20" s="52" t="n">
        <f aca="false">($J$26*R20/$R$24)+J42</f>
        <v>26069.3761289849</v>
      </c>
      <c r="K20" s="52" t="n">
        <f aca="false">($K$26*R20:R20/$R$24)+K42</f>
        <v>1053.97350993377</v>
      </c>
      <c r="L20" s="52" t="n">
        <f aca="false">($L$26*R20/$R$24)+L42</f>
        <v>476040.2560121</v>
      </c>
      <c r="M20" s="52" t="n">
        <f aca="false">($M$26*R20/$R$24)+M42</f>
        <v>1772901.40324959</v>
      </c>
      <c r="N20" s="52" t="n">
        <f aca="false">($N$26*R20/$R$24)+N42</f>
        <v>1265.12130277089</v>
      </c>
      <c r="O20" s="53" t="n">
        <f aca="false">SUM(I20:N20)</f>
        <v>2969595.22919399</v>
      </c>
      <c r="P20" s="53" t="n">
        <f aca="false">H20+O20</f>
        <v>20644106.959194</v>
      </c>
      <c r="Q20" s="54"/>
      <c r="R20" s="1" t="n">
        <v>18</v>
      </c>
    </row>
    <row r="21" customFormat="false" ht="24" hidden="false" customHeight="false" outlineLevel="0" collapsed="false">
      <c r="A21" s="57" t="s">
        <v>80</v>
      </c>
      <c r="B21" s="52" t="n">
        <v>2900281.31</v>
      </c>
      <c r="C21" s="52" t="n">
        <v>20200</v>
      </c>
      <c r="D21" s="52" t="n">
        <v>0</v>
      </c>
      <c r="E21" s="52" t="n">
        <v>305163.24</v>
      </c>
      <c r="F21" s="52" t="n">
        <v>0</v>
      </c>
      <c r="G21" s="52" t="n">
        <v>0</v>
      </c>
      <c r="H21" s="53" t="n">
        <f aca="false">SUM(B21:G21)</f>
        <v>3225644.55</v>
      </c>
      <c r="I21" s="52" t="n">
        <f aca="false">($I$26*R21/$R$24)+I43</f>
        <v>346132.549495308</v>
      </c>
      <c r="J21" s="52" t="n">
        <f aca="false">($J$26*R21/$R$24)+J43</f>
        <v>13034.6880644924</v>
      </c>
      <c r="K21" s="52" t="n">
        <f aca="false">($K$26*R21:R21/$R$24)+K43</f>
        <v>526.986754966887</v>
      </c>
      <c r="L21" s="52" t="n">
        <f aca="false">($L$26*R21/$R$24)+L43</f>
        <v>238020.12800605</v>
      </c>
      <c r="M21" s="52" t="n">
        <f aca="false">($M$26*R21/$R$24)+M43</f>
        <v>886450.701624793</v>
      </c>
      <c r="N21" s="52" t="n">
        <f aca="false">($N$26*R21/$R$24)+N43</f>
        <v>632.560651385443</v>
      </c>
      <c r="O21" s="53" t="n">
        <f aca="false">SUM(I21:N21)</f>
        <v>1484797.614597</v>
      </c>
      <c r="P21" s="53" t="n">
        <f aca="false">H21+O21</f>
        <v>4710442.164597</v>
      </c>
      <c r="Q21" s="54"/>
      <c r="R21" s="1" t="n">
        <v>9</v>
      </c>
    </row>
    <row r="22" customFormat="false" ht="24" hidden="false" customHeight="false" outlineLevel="0" collapsed="false">
      <c r="A22" s="57" t="s">
        <v>81</v>
      </c>
      <c r="B22" s="52" t="n">
        <v>1129060.95</v>
      </c>
      <c r="C22" s="52" t="n">
        <v>0</v>
      </c>
      <c r="D22" s="52" t="n">
        <v>0</v>
      </c>
      <c r="E22" s="52" t="n">
        <v>3251.52</v>
      </c>
      <c r="F22" s="52" t="n">
        <v>0</v>
      </c>
      <c r="G22" s="52" t="n">
        <v>0</v>
      </c>
      <c r="H22" s="53" t="n">
        <f aca="false">SUM(B22:G22)</f>
        <v>1132312.47</v>
      </c>
      <c r="I22" s="52" t="n">
        <f aca="false">($I$26*R22/$R$24)+I44</f>
        <v>153836.688664582</v>
      </c>
      <c r="J22" s="52" t="n">
        <f aca="false">($J$26*R22/$R$24)+J44</f>
        <v>5793.19469532998</v>
      </c>
      <c r="K22" s="52" t="n">
        <f aca="false">($K$26*R22:R22/$R$24)+K44</f>
        <v>234.216335540839</v>
      </c>
      <c r="L22" s="52" t="n">
        <f aca="false">($L$26*R22/$R$24)+L44</f>
        <v>105786.723558244</v>
      </c>
      <c r="M22" s="52" t="n">
        <f aca="false">($M$26*R22/$R$24)+M44</f>
        <v>393978.089611019</v>
      </c>
      <c r="N22" s="52" t="n">
        <f aca="false">($N$26*R22/$R$24)+N44</f>
        <v>281.138067282419</v>
      </c>
      <c r="O22" s="53" t="n">
        <f aca="false">SUM(I22:N22)</f>
        <v>659910.050931998</v>
      </c>
      <c r="P22" s="53" t="n">
        <f aca="false">H22+O22</f>
        <v>1792222.520932</v>
      </c>
      <c r="Q22" s="54"/>
      <c r="R22" s="1" t="n">
        <v>4</v>
      </c>
    </row>
    <row r="23" customFormat="false" ht="24" hidden="false" customHeight="false" outlineLevel="0" collapsed="false">
      <c r="A23" s="55" t="s">
        <v>82</v>
      </c>
      <c r="B23" s="52" t="n">
        <v>3461660.26</v>
      </c>
      <c r="C23" s="52" t="n">
        <v>26429</v>
      </c>
      <c r="D23" s="52" t="n">
        <v>0</v>
      </c>
      <c r="E23" s="52" t="n">
        <v>398056.32</v>
      </c>
      <c r="F23" s="52" t="n">
        <v>0</v>
      </c>
      <c r="G23" s="52" t="n">
        <v>0</v>
      </c>
      <c r="H23" s="53" t="n">
        <f aca="false">SUM(B23:G23)</f>
        <v>3886145.58</v>
      </c>
      <c r="I23" s="52" t="n">
        <f aca="false">($I$26*R23/$R$24)+I45</f>
        <v>499969.23815989</v>
      </c>
      <c r="J23" s="52" t="n">
        <f aca="false">($J$26*R23/$R$24)+J45</f>
        <v>18827.8827598224</v>
      </c>
      <c r="K23" s="52" t="n">
        <f aca="false">($K$26*R23:R23/$R$24)+K45</f>
        <v>761.203090507726</v>
      </c>
      <c r="L23" s="52" t="n">
        <f aca="false">($L$26*R23/$R$24)+L45</f>
        <v>343806.851564294</v>
      </c>
      <c r="M23" s="52" t="n">
        <f aca="false">($M$26*R23/$R$24)+M45</f>
        <v>1280428.79123581</v>
      </c>
      <c r="N23" s="52" t="n">
        <f aca="false">($N$26*R23/$R$24)+N45</f>
        <v>913.698718667862</v>
      </c>
      <c r="O23" s="53" t="n">
        <f aca="false">SUM(I23:N23)</f>
        <v>2144707.66552899</v>
      </c>
      <c r="P23" s="53" t="n">
        <f aca="false">H23+O23</f>
        <v>6030853.24552899</v>
      </c>
      <c r="Q23" s="54"/>
      <c r="R23" s="1" t="n">
        <v>13</v>
      </c>
    </row>
    <row r="24" s="19" customFormat="true" ht="24.75" hidden="false" customHeight="false" outlineLevel="0" collapsed="false">
      <c r="A24" s="58" t="s">
        <v>16</v>
      </c>
      <c r="B24" s="59" t="n">
        <f aca="false">SUM(B8:B23)</f>
        <v>172981074.64</v>
      </c>
      <c r="C24" s="59" t="n">
        <f aca="false">SUM(C8:C23)</f>
        <v>19918253.16</v>
      </c>
      <c r="D24" s="59" t="n">
        <f aca="false">SUM(D8:D23)</f>
        <v>10859673.06</v>
      </c>
      <c r="E24" s="59" t="n">
        <f aca="false">SUM(E8:E23)</f>
        <v>35031909.84</v>
      </c>
      <c r="F24" s="59" t="n">
        <f aca="false">SUM(F8:F23)</f>
        <v>0</v>
      </c>
      <c r="G24" s="59" t="n">
        <f aca="false">SUM(G8:G23)</f>
        <v>0</v>
      </c>
      <c r="H24" s="59" t="n">
        <f aca="false">SUM(H8:H23)</f>
        <v>238790910.7</v>
      </c>
      <c r="I24" s="59" t="n">
        <f aca="false">SUM(I8:I23)</f>
        <v>17260932.3</v>
      </c>
      <c r="J24" s="59" t="n">
        <f aca="false">SUM(J8:J23)</f>
        <v>648687.56</v>
      </c>
      <c r="K24" s="59" t="n">
        <f aca="false">SUM(K8:K23)</f>
        <v>26525</v>
      </c>
      <c r="L24" s="59" t="n">
        <f aca="false">SUM(L8:L23)</f>
        <v>11787563.26</v>
      </c>
      <c r="M24" s="59" t="n">
        <f aca="false">SUM(M8:M23)</f>
        <v>43840362.55</v>
      </c>
      <c r="N24" s="59" t="n">
        <f aca="false">SUM(N8:N23)</f>
        <v>31283.96</v>
      </c>
      <c r="O24" s="59" t="n">
        <f aca="false">SUM(O8:O23)</f>
        <v>73595354.63</v>
      </c>
      <c r="P24" s="59" t="n">
        <f aca="false">SUM(P8:P23)</f>
        <v>312386265.33</v>
      </c>
      <c r="Q24" s="60"/>
      <c r="R24" s="19" t="n">
        <f aca="false">SUM(R8:R23)</f>
        <v>453</v>
      </c>
    </row>
    <row r="25" customFormat="false" ht="24.75" hidden="false" customHeight="false" outlineLevel="0" collapsed="false">
      <c r="B25" s="54"/>
      <c r="C25" s="54"/>
      <c r="D25" s="54"/>
      <c r="E25" s="54"/>
      <c r="F25" s="54"/>
      <c r="G25" s="54"/>
      <c r="H25" s="60"/>
      <c r="I25" s="54"/>
      <c r="J25" s="54"/>
      <c r="K25" s="54"/>
      <c r="L25" s="54"/>
      <c r="M25" s="54"/>
      <c r="N25" s="54"/>
      <c r="O25" s="60"/>
      <c r="P25" s="60"/>
      <c r="Q25" s="54"/>
    </row>
    <row r="26" customFormat="false" ht="24" hidden="false" customHeight="false" outlineLevel="0" collapsed="false">
      <c r="B26" s="54"/>
      <c r="C26" s="54"/>
      <c r="D26" s="54"/>
      <c r="E26" s="54"/>
      <c r="F26" s="54"/>
      <c r="G26" s="54"/>
      <c r="H26" s="61" t="s">
        <v>83</v>
      </c>
      <c r="I26" s="62" t="n">
        <v>8301263.84844789</v>
      </c>
      <c r="J26" s="62" t="n">
        <v>237522.06443459</v>
      </c>
      <c r="K26" s="62" t="n">
        <v>26525</v>
      </c>
      <c r="L26" s="62" t="n">
        <v>1063998.70722838</v>
      </c>
      <c r="M26" s="62" t="n">
        <v>583242.07383592</v>
      </c>
      <c r="N26" s="62" t="n">
        <v>416.194589800467</v>
      </c>
      <c r="O26" s="63" t="n">
        <f aca="false">SUM(I26:N26)</f>
        <v>10212967.8885366</v>
      </c>
      <c r="P26" s="64"/>
      <c r="Q26" s="54"/>
    </row>
    <row r="27" customFormat="false" ht="24" hidden="false" customHeight="false" outlineLevel="0" collapsed="false">
      <c r="B27" s="54"/>
      <c r="C27" s="54"/>
      <c r="D27" s="54"/>
      <c r="E27" s="54"/>
      <c r="F27" s="54"/>
      <c r="G27" s="54"/>
      <c r="H27" s="60"/>
      <c r="I27" s="54"/>
      <c r="J27" s="54"/>
      <c r="K27" s="54"/>
      <c r="L27" s="54"/>
      <c r="M27" s="54"/>
      <c r="N27" s="54"/>
      <c r="O27" s="60"/>
      <c r="P27" s="60"/>
      <c r="Q27" s="54"/>
    </row>
    <row r="28" customFormat="false" ht="24" hidden="false" customHeight="false" outlineLevel="0" collapsed="false">
      <c r="I28" s="65" t="s">
        <v>84</v>
      </c>
      <c r="J28" s="65"/>
      <c r="K28" s="65"/>
      <c r="L28" s="65"/>
      <c r="M28" s="65"/>
      <c r="N28" s="65"/>
    </row>
    <row r="29" customFormat="false" ht="24" hidden="false" customHeight="false" outlineLevel="0" collapsed="false">
      <c r="I29" s="66" t="s">
        <v>85</v>
      </c>
      <c r="J29" s="66"/>
      <c r="K29" s="66"/>
      <c r="L29" s="66"/>
      <c r="M29" s="66"/>
      <c r="N29" s="66"/>
    </row>
    <row r="30" customFormat="false" ht="24" hidden="false" customHeight="false" outlineLevel="0" collapsed="false">
      <c r="E30" s="51" t="s">
        <v>86</v>
      </c>
      <c r="I30" s="52" t="n">
        <v>906033.888359202</v>
      </c>
      <c r="J30" s="52" t="n">
        <v>41578.5332594235</v>
      </c>
      <c r="K30" s="52"/>
      <c r="L30" s="52" t="n">
        <v>1084405.40421286</v>
      </c>
      <c r="M30" s="52" t="n">
        <v>4374315.5537694</v>
      </c>
      <c r="N30" s="52" t="n">
        <v>3121.45942350333</v>
      </c>
    </row>
    <row r="31" customFormat="false" ht="24" hidden="false" customHeight="false" outlineLevel="0" collapsed="false">
      <c r="B31" s="54"/>
      <c r="C31" s="54"/>
      <c r="D31" s="54"/>
      <c r="E31" s="51" t="s">
        <v>87</v>
      </c>
      <c r="F31" s="54"/>
      <c r="G31" s="54"/>
      <c r="H31" s="54"/>
      <c r="I31" s="52" t="n">
        <v>785229.369911308</v>
      </c>
      <c r="J31" s="52" t="n">
        <v>36034.7288248337</v>
      </c>
      <c r="K31" s="52"/>
      <c r="L31" s="52" t="n">
        <v>939818.016984479</v>
      </c>
      <c r="M31" s="52" t="n">
        <v>3791073.47993348</v>
      </c>
      <c r="N31" s="52" t="n">
        <v>2705.26483370288</v>
      </c>
      <c r="O31" s="54"/>
      <c r="P31" s="54"/>
    </row>
    <row r="32" customFormat="false" ht="24" hidden="false" customHeight="false" outlineLevel="0" collapsed="false">
      <c r="E32" s="51" t="s">
        <v>88</v>
      </c>
      <c r="I32" s="52" t="n">
        <v>825497.542727273</v>
      </c>
      <c r="J32" s="52" t="n">
        <v>37882.6636363636</v>
      </c>
      <c r="K32" s="52"/>
      <c r="L32" s="52" t="n">
        <v>988013.812727273</v>
      </c>
      <c r="M32" s="52" t="n">
        <v>3985487.50454546</v>
      </c>
      <c r="N32" s="52" t="n">
        <v>2843.99636363636</v>
      </c>
    </row>
    <row r="33" customFormat="false" ht="24" hidden="false" customHeight="false" outlineLevel="0" collapsed="false">
      <c r="E33" s="51" t="s">
        <v>89</v>
      </c>
      <c r="I33" s="52" t="n">
        <v>402681.728159645</v>
      </c>
      <c r="J33" s="52" t="n">
        <v>18479.3481152993</v>
      </c>
      <c r="K33" s="52"/>
      <c r="L33" s="52" t="n">
        <v>481957.957427938</v>
      </c>
      <c r="M33" s="52" t="n">
        <v>1944140.24611973</v>
      </c>
      <c r="N33" s="52" t="n">
        <v>1387.31529933481</v>
      </c>
    </row>
    <row r="34" customFormat="false" ht="24" hidden="false" customHeight="false" outlineLevel="0" collapsed="false">
      <c r="E34" s="51" t="s">
        <v>90</v>
      </c>
      <c r="I34" s="52" t="n">
        <v>583888.505831486</v>
      </c>
      <c r="J34" s="52" t="n">
        <v>26795.054767184</v>
      </c>
      <c r="K34" s="52"/>
      <c r="L34" s="52" t="n">
        <v>698839.03827051</v>
      </c>
      <c r="M34" s="52" t="n">
        <v>2819003.35687361</v>
      </c>
      <c r="N34" s="52" t="n">
        <v>2011.60718403548</v>
      </c>
    </row>
    <row r="35" customFormat="false" ht="24" hidden="false" customHeight="false" outlineLevel="0" collapsed="false">
      <c r="E35" s="51" t="s">
        <v>91</v>
      </c>
      <c r="I35" s="52" t="n">
        <v>644290.765055432</v>
      </c>
      <c r="J35" s="52" t="n">
        <v>29566.9569844789</v>
      </c>
      <c r="K35" s="52"/>
      <c r="L35" s="52" t="n">
        <v>771132.731884701</v>
      </c>
      <c r="M35" s="52" t="n">
        <v>3110624.39379157</v>
      </c>
      <c r="N35" s="52" t="n">
        <v>2219.7044789357</v>
      </c>
    </row>
    <row r="36" customFormat="false" ht="24" hidden="false" customHeight="false" outlineLevel="0" collapsed="false">
      <c r="E36" s="51" t="s">
        <v>92</v>
      </c>
      <c r="I36" s="52" t="n">
        <v>825497.542727273</v>
      </c>
      <c r="J36" s="52" t="n">
        <v>37882.6636363636</v>
      </c>
      <c r="K36" s="52"/>
      <c r="L36" s="52" t="n">
        <v>988013.812727273</v>
      </c>
      <c r="M36" s="52" t="n">
        <v>3985487.50454546</v>
      </c>
      <c r="N36" s="52" t="n">
        <v>2843.99636363636</v>
      </c>
    </row>
    <row r="37" customFormat="false" ht="24" hidden="false" customHeight="false" outlineLevel="0" collapsed="false">
      <c r="E37" s="51" t="s">
        <v>93</v>
      </c>
      <c r="I37" s="52"/>
      <c r="J37" s="52"/>
      <c r="K37" s="52"/>
      <c r="L37" s="52"/>
      <c r="M37" s="52"/>
      <c r="N37" s="52"/>
    </row>
    <row r="38" customFormat="false" ht="24" hidden="false" customHeight="false" outlineLevel="0" collapsed="false">
      <c r="E38" s="55" t="s">
        <v>94</v>
      </c>
      <c r="I38" s="52" t="n">
        <v>362413.555343681</v>
      </c>
      <c r="J38" s="52" t="n">
        <v>16631.4133037694</v>
      </c>
      <c r="K38" s="52"/>
      <c r="L38" s="52" t="n">
        <v>433762.161685144</v>
      </c>
      <c r="M38" s="52" t="n">
        <v>1749726.22150776</v>
      </c>
      <c r="N38" s="52" t="n">
        <v>1248.58376940133</v>
      </c>
    </row>
    <row r="39" customFormat="false" ht="24" hidden="false" customHeight="false" outlineLevel="0" collapsed="false">
      <c r="E39" s="55" t="s">
        <v>95</v>
      </c>
      <c r="I39" s="52" t="n">
        <v>744961.197095344</v>
      </c>
      <c r="J39" s="52" t="n">
        <v>34186.7940133038</v>
      </c>
      <c r="K39" s="52"/>
      <c r="L39" s="52" t="n">
        <v>891622.221241685</v>
      </c>
      <c r="M39" s="52" t="n">
        <v>3596659.45532151</v>
      </c>
      <c r="N39" s="52" t="n">
        <v>2566.5333037694</v>
      </c>
    </row>
    <row r="40" customFormat="false" ht="24" hidden="false" customHeight="false" outlineLevel="0" collapsed="false">
      <c r="E40" s="56" t="s">
        <v>77</v>
      </c>
      <c r="I40" s="67" t="s">
        <v>96</v>
      </c>
      <c r="J40" s="67"/>
      <c r="K40" s="67"/>
      <c r="L40" s="67"/>
      <c r="M40" s="67"/>
      <c r="N40" s="67"/>
    </row>
    <row r="41" customFormat="false" ht="24" hidden="false" customHeight="false" outlineLevel="0" collapsed="false">
      <c r="E41" s="57" t="s">
        <v>97</v>
      </c>
      <c r="I41" s="52" t="n">
        <v>1993274.55439024</v>
      </c>
      <c r="J41" s="52" t="n">
        <v>91472.7731707317</v>
      </c>
      <c r="K41" s="52"/>
      <c r="L41" s="52" t="n">
        <v>2385691.88926829</v>
      </c>
      <c r="M41" s="52" t="n">
        <v>9623494.21829268</v>
      </c>
      <c r="N41" s="52" t="n">
        <v>6867.21073170732</v>
      </c>
    </row>
    <row r="42" customFormat="false" ht="24" hidden="false" customHeight="false" outlineLevel="0" collapsed="false">
      <c r="E42" s="57" t="s">
        <v>98</v>
      </c>
      <c r="I42" s="52" t="n">
        <v>362413.555343681</v>
      </c>
      <c r="J42" s="52" t="n">
        <v>16631.4133037694</v>
      </c>
      <c r="K42" s="52"/>
      <c r="L42" s="52" t="n">
        <v>433762.161685144</v>
      </c>
      <c r="M42" s="52" t="n">
        <v>1749726.22150776</v>
      </c>
      <c r="N42" s="52" t="n">
        <v>1248.58376940133</v>
      </c>
    </row>
    <row r="43" customFormat="false" ht="24" hidden="false" customHeight="false" outlineLevel="0" collapsed="false">
      <c r="E43" s="57" t="s">
        <v>99</v>
      </c>
      <c r="I43" s="52" t="n">
        <v>181206.77767184</v>
      </c>
      <c r="J43" s="52" t="n">
        <v>8315.7066518847</v>
      </c>
      <c r="K43" s="52"/>
      <c r="L43" s="52" t="n">
        <v>216881.080842572</v>
      </c>
      <c r="M43" s="52" t="n">
        <v>874863.11075388</v>
      </c>
      <c r="N43" s="52" t="n">
        <v>624.291884700665</v>
      </c>
    </row>
    <row r="44" customFormat="false" ht="24" hidden="false" customHeight="false" outlineLevel="0" collapsed="false">
      <c r="E44" s="57" t="s">
        <v>100</v>
      </c>
      <c r="I44" s="52" t="n">
        <v>80536.345631929</v>
      </c>
      <c r="J44" s="52" t="n">
        <v>3695.86962305987</v>
      </c>
      <c r="K44" s="52"/>
      <c r="L44" s="52" t="n">
        <v>96391.5914855876</v>
      </c>
      <c r="M44" s="52" t="n">
        <v>388828.049223947</v>
      </c>
      <c r="N44" s="52" t="n">
        <v>277.463059866962</v>
      </c>
    </row>
    <row r="45" customFormat="false" ht="24" hidden="false" customHeight="false" outlineLevel="0" collapsed="false">
      <c r="E45" s="55" t="s">
        <v>101</v>
      </c>
      <c r="I45" s="52" t="n">
        <v>261743.123303769</v>
      </c>
      <c r="J45" s="52" t="n">
        <v>12011.5762749446</v>
      </c>
      <c r="K45" s="52"/>
      <c r="L45" s="52" t="n">
        <v>313272.67232816</v>
      </c>
      <c r="M45" s="52" t="n">
        <v>1263691.15997783</v>
      </c>
      <c r="N45" s="52" t="n">
        <v>901.754944567628</v>
      </c>
    </row>
    <row r="46" customFormat="false" ht="24" hidden="false" customHeight="false" outlineLevel="0" collapsed="false">
      <c r="I46" s="68" t="n">
        <f aca="false">SUM(I30:I45)</f>
        <v>8959668.45155211</v>
      </c>
      <c r="J46" s="68" t="n">
        <f aca="false">SUM(J30:J45)</f>
        <v>411165.49556541</v>
      </c>
      <c r="K46" s="68" t="n">
        <f aca="false">SUM(K30:K45)</f>
        <v>0</v>
      </c>
      <c r="L46" s="68" t="n">
        <f aca="false">SUM(L30:L45)</f>
        <v>10723564.5527716</v>
      </c>
      <c r="M46" s="68" t="n">
        <f aca="false">SUM(M30:M45)</f>
        <v>43257120.4761641</v>
      </c>
      <c r="N46" s="68" t="n">
        <f aca="false">SUM(N30:N45)</f>
        <v>30867.7654101996</v>
      </c>
      <c r="O46" s="31" t="n">
        <f aca="false">SUM(I46:N46)</f>
        <v>63382386.7414634</v>
      </c>
    </row>
  </sheetData>
  <mergeCells count="8">
    <mergeCell ref="O2:P2"/>
    <mergeCell ref="A3:A6"/>
    <mergeCell ref="B3:H3"/>
    <mergeCell ref="I3:O3"/>
    <mergeCell ref="P3:P6"/>
    <mergeCell ref="I28:N28"/>
    <mergeCell ref="I29:N29"/>
    <mergeCell ref="I40:N40"/>
  </mergeCells>
  <printOptions headings="false" gridLines="false" gridLinesSet="true" horizontalCentered="false" verticalCentered="false"/>
  <pageMargins left="0.279861111111111" right="0.157638888888889" top="0.747916666666667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18" activeCellId="0" sqref="B18"/>
    </sheetView>
  </sheetViews>
  <sheetFormatPr defaultColWidth="9.28125" defaultRowHeight="21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30" width="45.42"/>
    <col collapsed="false" customWidth="false" hidden="true" outlineLevel="0" max="3" min="3" style="70" width="9.28"/>
    <col collapsed="false" customWidth="true" hidden="false" outlineLevel="0" max="4" min="4" style="30" width="15.7"/>
    <col collapsed="false" customWidth="true" hidden="false" outlineLevel="0" max="5" min="5" style="30" width="15.85"/>
    <col collapsed="false" customWidth="true" hidden="false" outlineLevel="0" max="7" min="6" style="30" width="15.28"/>
    <col collapsed="false" customWidth="true" hidden="false" outlineLevel="0" max="8" min="8" style="38" width="15.28"/>
    <col collapsed="false" customWidth="true" hidden="false" outlineLevel="0" max="9" min="9" style="30" width="15.56"/>
    <col collapsed="false" customWidth="true" hidden="false" outlineLevel="0" max="10" min="10" style="30" width="23.28"/>
    <col collapsed="false" customWidth="true" hidden="false" outlineLevel="0" max="11" min="11" style="30" width="13.28"/>
    <col collapsed="false" customWidth="false" hidden="false" outlineLevel="0" max="12" min="12" style="70" width="9.28"/>
    <col collapsed="false" customWidth="true" hidden="false" outlineLevel="0" max="13" min="13" style="70" width="13.85"/>
    <col collapsed="false" customWidth="false" hidden="false" outlineLevel="0" max="63" min="14" style="70" width="9.28"/>
    <col collapsed="false" customWidth="false" hidden="false" outlineLevel="0" max="257" min="64" style="30" width="9.28"/>
  </cols>
  <sheetData>
    <row r="1" customFormat="false" ht="24" hidden="false" customHeight="false" outlineLevel="0" collapsed="false">
      <c r="A1" s="71" t="s">
        <v>102</v>
      </c>
    </row>
    <row r="2" customFormat="false" ht="24" hidden="false" customHeight="false" outlineLevel="0" collapsed="false">
      <c r="A2" s="72"/>
      <c r="B2" s="33"/>
      <c r="J2" s="73" t="s">
        <v>4</v>
      </c>
      <c r="K2" s="73"/>
    </row>
    <row r="3" s="76" customFormat="true" ht="21.75" hidden="false" customHeight="false" outlineLevel="0" collapsed="false">
      <c r="A3" s="74" t="s">
        <v>103</v>
      </c>
      <c r="B3" s="74"/>
      <c r="C3" s="75"/>
      <c r="D3" s="74" t="s">
        <v>104</v>
      </c>
      <c r="E3" s="74" t="s">
        <v>7</v>
      </c>
      <c r="F3" s="74" t="s">
        <v>8</v>
      </c>
      <c r="G3" s="74" t="s">
        <v>54</v>
      </c>
      <c r="H3" s="74" t="s">
        <v>16</v>
      </c>
      <c r="I3" s="74" t="s">
        <v>105</v>
      </c>
      <c r="J3" s="74" t="s">
        <v>106</v>
      </c>
      <c r="K3" s="74" t="s">
        <v>107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</row>
    <row r="4" customFormat="false" ht="21.75" hidden="false" customHeight="false" outlineLevel="0" collapsed="false">
      <c r="A4" s="77" t="s">
        <v>108</v>
      </c>
      <c r="B4" s="78"/>
      <c r="D4" s="79"/>
      <c r="E4" s="80"/>
      <c r="F4" s="80"/>
      <c r="G4" s="80"/>
      <c r="H4" s="81"/>
      <c r="I4" s="82"/>
      <c r="J4" s="80"/>
      <c r="K4" s="80"/>
    </row>
    <row r="5" customFormat="false" ht="21.75" hidden="false" customHeight="false" outlineLevel="0" collapsed="false">
      <c r="A5" s="83" t="s">
        <v>109</v>
      </c>
      <c r="B5" s="84" t="s">
        <v>110</v>
      </c>
      <c r="C5" s="70" t="n">
        <v>100</v>
      </c>
      <c r="D5" s="85" t="n">
        <v>14268657.2865683</v>
      </c>
      <c r="E5" s="85" t="n">
        <v>3973887.40902806</v>
      </c>
      <c r="F5" s="85" t="n">
        <v>1596283.82926462</v>
      </c>
      <c r="G5" s="85" t="n">
        <v>4432253.50812396</v>
      </c>
      <c r="H5" s="86" t="n">
        <f aca="false">SUM(D5:G5)</f>
        <v>24271082.032985</v>
      </c>
      <c r="I5" s="87" t="n">
        <v>23</v>
      </c>
      <c r="J5" s="84" t="s">
        <v>111</v>
      </c>
      <c r="K5" s="85" t="n">
        <f aca="false">H5/I5</f>
        <v>1055264.43621674</v>
      </c>
    </row>
    <row r="6" customFormat="false" ht="21.75" hidden="false" customHeight="false" outlineLevel="0" collapsed="false">
      <c r="A6" s="88"/>
      <c r="B6" s="89" t="s">
        <v>112</v>
      </c>
      <c r="D6" s="90"/>
      <c r="E6" s="90"/>
      <c r="F6" s="90"/>
      <c r="G6" s="90"/>
      <c r="H6" s="91"/>
      <c r="I6" s="82"/>
      <c r="J6" s="89"/>
      <c r="K6" s="90"/>
    </row>
    <row r="7" customFormat="false" ht="21.75" hidden="false" customHeight="false" outlineLevel="0" collapsed="false">
      <c r="A7" s="83" t="s">
        <v>113</v>
      </c>
      <c r="B7" s="84" t="s">
        <v>110</v>
      </c>
      <c r="C7" s="70" t="n">
        <v>101</v>
      </c>
      <c r="D7" s="85" t="n">
        <v>14477805.8170259</v>
      </c>
      <c r="E7" s="85" t="n">
        <v>1981102.02382432</v>
      </c>
      <c r="F7" s="85" t="n">
        <v>1458430.98202934</v>
      </c>
      <c r="G7" s="85" t="n">
        <v>3841286.37370743</v>
      </c>
      <c r="H7" s="86" t="n">
        <f aca="false">SUM(D7:G7)</f>
        <v>21758625.196587</v>
      </c>
      <c r="I7" s="87" t="n">
        <v>42</v>
      </c>
      <c r="J7" s="84" t="s">
        <v>111</v>
      </c>
      <c r="K7" s="85" t="n">
        <f aca="false">H7/I7</f>
        <v>518062.504680643</v>
      </c>
    </row>
    <row r="8" customFormat="false" ht="21.75" hidden="false" customHeight="false" outlineLevel="0" collapsed="false">
      <c r="A8" s="88"/>
      <c r="B8" s="89" t="s">
        <v>114</v>
      </c>
      <c r="D8" s="90"/>
      <c r="E8" s="90"/>
      <c r="F8" s="90"/>
      <c r="G8" s="90"/>
      <c r="H8" s="91"/>
      <c r="I8" s="82"/>
      <c r="J8" s="89"/>
      <c r="K8" s="90"/>
    </row>
    <row r="9" customFormat="false" ht="21.75" hidden="false" customHeight="false" outlineLevel="0" collapsed="false">
      <c r="A9" s="83" t="s">
        <v>115</v>
      </c>
      <c r="B9" s="84" t="s">
        <v>116</v>
      </c>
      <c r="C9" s="70" t="n">
        <v>102</v>
      </c>
      <c r="D9" s="85" t="n">
        <v>12732968.3368734</v>
      </c>
      <c r="E9" s="85" t="n">
        <v>3034867.90889223</v>
      </c>
      <c r="F9" s="85" t="n">
        <v>1330301.33777443</v>
      </c>
      <c r="G9" s="85" t="n">
        <v>4038275.41851295</v>
      </c>
      <c r="H9" s="86" t="n">
        <f aca="false">SUM(D9:G9)</f>
        <v>21136413.002053</v>
      </c>
      <c r="I9" s="92" t="n">
        <v>6</v>
      </c>
      <c r="J9" s="93" t="s">
        <v>111</v>
      </c>
      <c r="K9" s="85" t="n">
        <f aca="false">H9/I9</f>
        <v>3522735.50034216</v>
      </c>
    </row>
    <row r="10" customFormat="false" ht="21.75" hidden="false" customHeight="false" outlineLevel="0" collapsed="false">
      <c r="A10" s="94"/>
      <c r="B10" s="95" t="s">
        <v>117</v>
      </c>
      <c r="D10" s="96"/>
      <c r="E10" s="96"/>
      <c r="F10" s="96"/>
      <c r="G10" s="96"/>
      <c r="H10" s="97"/>
      <c r="I10" s="98"/>
      <c r="J10" s="99"/>
      <c r="K10" s="100"/>
    </row>
    <row r="11" customFormat="false" ht="21.75" hidden="false" customHeight="false" outlineLevel="0" collapsed="false">
      <c r="A11" s="83" t="s">
        <v>118</v>
      </c>
      <c r="B11" s="84" t="s">
        <v>110</v>
      </c>
      <c r="C11" s="70" t="n">
        <v>103</v>
      </c>
      <c r="D11" s="85" t="n">
        <v>8998221.13847481</v>
      </c>
      <c r="E11" s="85" t="n">
        <v>1501609.23067914</v>
      </c>
      <c r="F11" s="85" t="n">
        <v>760137.377450943</v>
      </c>
      <c r="G11" s="85" t="n">
        <v>1969890.4480551</v>
      </c>
      <c r="H11" s="86" t="n">
        <f aca="false">SUM(D11:G11)</f>
        <v>13229858.19466</v>
      </c>
      <c r="I11" s="87" t="n">
        <v>3</v>
      </c>
      <c r="J11" s="95" t="s">
        <v>111</v>
      </c>
      <c r="K11" s="85" t="n">
        <f aca="false">H11/I11</f>
        <v>4409952.73155333</v>
      </c>
    </row>
    <row r="12" customFormat="false" ht="21.75" hidden="false" customHeight="false" outlineLevel="0" collapsed="false">
      <c r="A12" s="94"/>
      <c r="B12" s="95" t="s">
        <v>119</v>
      </c>
      <c r="D12" s="96"/>
      <c r="E12" s="96"/>
      <c r="F12" s="96"/>
      <c r="G12" s="96"/>
      <c r="H12" s="97"/>
      <c r="I12" s="101"/>
      <c r="J12" s="79"/>
      <c r="K12" s="100"/>
    </row>
    <row r="13" customFormat="false" ht="21.75" hidden="false" customHeight="false" outlineLevel="0" collapsed="false">
      <c r="A13" s="88"/>
      <c r="B13" s="89" t="s">
        <v>120</v>
      </c>
      <c r="D13" s="99"/>
      <c r="E13" s="99"/>
      <c r="F13" s="99"/>
      <c r="G13" s="99"/>
      <c r="H13" s="91"/>
      <c r="I13" s="101"/>
      <c r="J13" s="79"/>
      <c r="K13" s="90"/>
    </row>
    <row r="14" customFormat="false" ht="21.75" hidden="false" customHeight="false" outlineLevel="0" collapsed="false">
      <c r="A14" s="94" t="s">
        <v>121</v>
      </c>
      <c r="B14" s="95" t="s">
        <v>110</v>
      </c>
      <c r="C14" s="70" t="n">
        <v>104</v>
      </c>
      <c r="D14" s="85" t="n">
        <v>14257464.3077885</v>
      </c>
      <c r="E14" s="85" t="n">
        <v>1595243.72848475</v>
      </c>
      <c r="F14" s="85" t="n">
        <v>1191078.33330387</v>
      </c>
      <c r="G14" s="85" t="n">
        <v>2856341.14967989</v>
      </c>
      <c r="H14" s="86" t="n">
        <f aca="false">SUM(D14:G14)</f>
        <v>19900127.519257</v>
      </c>
      <c r="I14" s="87" t="n">
        <v>5</v>
      </c>
      <c r="J14" s="84" t="s">
        <v>111</v>
      </c>
      <c r="K14" s="85" t="n">
        <f aca="false">H14/I14</f>
        <v>3980025.5038514</v>
      </c>
    </row>
    <row r="15" customFormat="false" ht="21.75" hidden="false" customHeight="false" outlineLevel="0" collapsed="false">
      <c r="A15" s="88"/>
      <c r="B15" s="89" t="s">
        <v>122</v>
      </c>
      <c r="D15" s="90"/>
      <c r="E15" s="90"/>
      <c r="F15" s="90"/>
      <c r="G15" s="90"/>
      <c r="H15" s="91"/>
      <c r="I15" s="82"/>
      <c r="J15" s="89"/>
      <c r="K15" s="90"/>
    </row>
    <row r="16" customFormat="false" ht="21.75" hidden="false" customHeight="false" outlineLevel="0" collapsed="false">
      <c r="A16" s="83" t="s">
        <v>123</v>
      </c>
      <c r="B16" s="84" t="s">
        <v>124</v>
      </c>
      <c r="C16" s="70" t="n">
        <v>105</v>
      </c>
      <c r="D16" s="85" t="n">
        <v>13709278.9975597</v>
      </c>
      <c r="E16" s="85" t="n">
        <v>4283428.36108662</v>
      </c>
      <c r="F16" s="85" t="n">
        <v>1095731.02192151</v>
      </c>
      <c r="G16" s="85" t="n">
        <v>3151824.71688815</v>
      </c>
      <c r="H16" s="86" t="n">
        <f aca="false">SUM(D16:G16)</f>
        <v>22240263.097456</v>
      </c>
      <c r="I16" s="87" t="n">
        <v>40</v>
      </c>
      <c r="J16" s="84" t="s">
        <v>111</v>
      </c>
      <c r="K16" s="85" t="n">
        <f aca="false">H16/I16</f>
        <v>556006.5774364</v>
      </c>
    </row>
    <row r="17" customFormat="false" ht="21.75" hidden="false" customHeight="false" outlineLevel="0" collapsed="false">
      <c r="A17" s="88"/>
      <c r="B17" s="89" t="s">
        <v>125</v>
      </c>
      <c r="D17" s="90"/>
      <c r="E17" s="90"/>
      <c r="F17" s="90"/>
      <c r="G17" s="90"/>
      <c r="H17" s="91"/>
      <c r="I17" s="82"/>
      <c r="J17" s="89"/>
      <c r="K17" s="90"/>
    </row>
    <row r="18" customFormat="false" ht="21.75" hidden="false" customHeight="false" outlineLevel="0" collapsed="false">
      <c r="A18" s="83" t="s">
        <v>126</v>
      </c>
      <c r="B18" s="84" t="s">
        <v>110</v>
      </c>
      <c r="C18" s="70" t="n">
        <v>106</v>
      </c>
      <c r="D18" s="85" t="n">
        <v>22607885.7768734</v>
      </c>
      <c r="E18" s="85" t="n">
        <v>2221891.48889223</v>
      </c>
      <c r="F18" s="85" t="n">
        <v>1463752.78777443</v>
      </c>
      <c r="G18" s="85" t="n">
        <v>4038275.41851295</v>
      </c>
      <c r="H18" s="86" t="n">
        <f aca="false">SUM(D18:G18)</f>
        <v>30331805.472053</v>
      </c>
      <c r="I18" s="87" t="n">
        <v>7</v>
      </c>
      <c r="J18" s="95" t="s">
        <v>111</v>
      </c>
      <c r="K18" s="85" t="n">
        <f aca="false">H18/I18</f>
        <v>4333115.06743614</v>
      </c>
    </row>
    <row r="19" customFormat="false" ht="21.75" hidden="false" customHeight="false" outlineLevel="0" collapsed="false">
      <c r="A19" s="94"/>
      <c r="B19" s="95" t="s">
        <v>127</v>
      </c>
      <c r="D19" s="100"/>
      <c r="E19" s="100"/>
      <c r="F19" s="100"/>
      <c r="G19" s="100"/>
      <c r="H19" s="97"/>
      <c r="I19" s="101"/>
      <c r="J19" s="95"/>
      <c r="K19" s="100"/>
    </row>
    <row r="20" customFormat="false" ht="21.75" hidden="false" customHeight="false" outlineLevel="0" collapsed="false">
      <c r="A20" s="94"/>
      <c r="B20" s="95" t="s">
        <v>128</v>
      </c>
      <c r="D20" s="90"/>
      <c r="E20" s="90"/>
      <c r="F20" s="90"/>
      <c r="G20" s="90"/>
      <c r="H20" s="97"/>
      <c r="I20" s="101"/>
      <c r="J20" s="79"/>
      <c r="K20" s="100"/>
    </row>
    <row r="21" customFormat="false" ht="21.75" hidden="false" customHeight="false" outlineLevel="0" collapsed="false">
      <c r="A21" s="83" t="s">
        <v>129</v>
      </c>
      <c r="B21" s="84" t="s">
        <v>130</v>
      </c>
      <c r="C21" s="70" t="n">
        <v>107</v>
      </c>
      <c r="D21" s="85" t="n">
        <v>34618077.7239354</v>
      </c>
      <c r="E21" s="85" t="n">
        <v>4538.59738917197</v>
      </c>
      <c r="F21" s="85" t="n">
        <v>83560.2917165191</v>
      </c>
      <c r="G21" s="85" t="n">
        <v>10300.0807741443</v>
      </c>
      <c r="H21" s="86" t="n">
        <f aca="false">SUM(D21:G21)</f>
        <v>34716476.6938152</v>
      </c>
      <c r="I21" s="87" t="n">
        <v>3</v>
      </c>
      <c r="J21" s="93" t="s">
        <v>111</v>
      </c>
      <c r="K21" s="85" t="n">
        <f aca="false">H21/I21</f>
        <v>11572158.8979384</v>
      </c>
    </row>
    <row r="22" customFormat="false" ht="21.75" hidden="false" customHeight="false" outlineLevel="0" collapsed="false">
      <c r="A22" s="88"/>
      <c r="B22" s="89" t="s">
        <v>131</v>
      </c>
      <c r="D22" s="90"/>
      <c r="E22" s="90"/>
      <c r="F22" s="90"/>
      <c r="G22" s="90"/>
      <c r="H22" s="91"/>
      <c r="I22" s="82"/>
      <c r="J22" s="80"/>
      <c r="K22" s="90"/>
    </row>
    <row r="23" customFormat="false" ht="21.75" hidden="false" customHeight="false" outlineLevel="0" collapsed="false">
      <c r="A23" s="83" t="s">
        <v>132</v>
      </c>
      <c r="B23" s="84" t="s">
        <v>133</v>
      </c>
      <c r="C23" s="70" t="n">
        <v>108</v>
      </c>
      <c r="D23" s="85" t="n">
        <v>6450253.81862733</v>
      </c>
      <c r="E23" s="85" t="n">
        <v>1162897.49561122</v>
      </c>
      <c r="F23" s="85" t="n">
        <v>614324.091705849</v>
      </c>
      <c r="G23" s="85" t="n">
        <v>1772901.40324959</v>
      </c>
      <c r="H23" s="86" t="n">
        <f aca="false">SUM(D23:G23)</f>
        <v>10000376.809194</v>
      </c>
      <c r="I23" s="87" t="n">
        <v>158</v>
      </c>
      <c r="J23" s="95" t="s">
        <v>111</v>
      </c>
      <c r="K23" s="85" t="n">
        <f aca="false">H23/I23</f>
        <v>63293.5241088227</v>
      </c>
    </row>
    <row r="24" customFormat="false" ht="21.75" hidden="false" customHeight="false" outlineLevel="0" collapsed="false">
      <c r="A24" s="94"/>
      <c r="B24" s="95" t="s">
        <v>134</v>
      </c>
      <c r="D24" s="100"/>
      <c r="E24" s="100"/>
      <c r="F24" s="100"/>
      <c r="G24" s="100"/>
      <c r="H24" s="97"/>
      <c r="I24" s="101"/>
      <c r="J24" s="100"/>
      <c r="K24" s="100"/>
    </row>
    <row r="25" customFormat="false" ht="21.75" hidden="false" customHeight="false" outlineLevel="0" collapsed="false">
      <c r="A25" s="102" t="s">
        <v>135</v>
      </c>
      <c r="B25" s="84" t="s">
        <v>110</v>
      </c>
      <c r="C25" s="70" t="n">
        <v>120</v>
      </c>
      <c r="D25" s="103" t="n">
        <v>15454568.3871784</v>
      </c>
      <c r="E25" s="103" t="n">
        <v>5559587.74875641</v>
      </c>
      <c r="F25" s="103" t="n">
        <v>1136165.08628424</v>
      </c>
      <c r="G25" s="103" t="n">
        <v>3644297.32890193</v>
      </c>
      <c r="H25" s="86" t="n">
        <f aca="false">SUM(D25:G25)</f>
        <v>25794618.551121</v>
      </c>
      <c r="I25" s="87" t="n">
        <v>3</v>
      </c>
      <c r="J25" s="93" t="s">
        <v>111</v>
      </c>
      <c r="K25" s="85" t="n">
        <f aca="false">H25/I25</f>
        <v>8598206.183707</v>
      </c>
    </row>
    <row r="26" customFormat="false" ht="21.75" hidden="false" customHeight="false" outlineLevel="0" collapsed="false">
      <c r="A26" s="94"/>
      <c r="B26" s="95" t="s">
        <v>136</v>
      </c>
      <c r="D26" s="100"/>
      <c r="E26" s="100"/>
      <c r="F26" s="100"/>
      <c r="G26" s="100"/>
      <c r="H26" s="97"/>
      <c r="I26" s="101"/>
      <c r="J26" s="90"/>
      <c r="K26" s="100"/>
    </row>
    <row r="27" customFormat="false" ht="21.75" hidden="false" customHeight="false" outlineLevel="0" collapsed="false">
      <c r="A27" s="104" t="s">
        <v>137</v>
      </c>
      <c r="B27" s="105" t="s">
        <v>138</v>
      </c>
      <c r="C27" s="70" t="n">
        <v>118</v>
      </c>
      <c r="D27" s="106" t="n">
        <v>3827861.44</v>
      </c>
      <c r="E27" s="106" t="n">
        <v>0</v>
      </c>
      <c r="F27" s="106" t="n">
        <v>0</v>
      </c>
      <c r="G27" s="106" t="n">
        <v>0</v>
      </c>
      <c r="H27" s="107" t="n">
        <f aca="false">SUM(D27:G27)</f>
        <v>3827861.44</v>
      </c>
      <c r="I27" s="108" t="n">
        <v>3</v>
      </c>
      <c r="J27" s="109" t="s">
        <v>111</v>
      </c>
      <c r="K27" s="106" t="n">
        <f aca="false">H27/I27</f>
        <v>1275953.81333333</v>
      </c>
      <c r="N27" s="110"/>
    </row>
    <row r="28" s="70" customFormat="true" ht="21.75" hidden="false" customHeight="false" outlineLevel="0" collapsed="false">
      <c r="A28" s="111"/>
      <c r="D28" s="54"/>
      <c r="E28" s="54"/>
      <c r="F28" s="54"/>
      <c r="G28" s="54"/>
      <c r="H28" s="60"/>
      <c r="I28" s="112"/>
      <c r="J28" s="112"/>
      <c r="K28" s="112"/>
    </row>
    <row r="29" s="70" customFormat="true" ht="21.75" hidden="false" customHeight="false" outlineLevel="0" collapsed="false">
      <c r="A29" s="111"/>
      <c r="D29" s="54"/>
      <c r="E29" s="54"/>
      <c r="F29" s="54"/>
      <c r="G29" s="54"/>
      <c r="H29" s="60"/>
      <c r="I29" s="112"/>
      <c r="J29" s="112"/>
      <c r="K29" s="112"/>
    </row>
    <row r="30" customFormat="false" ht="24" hidden="false" customHeight="false" outlineLevel="0" collapsed="false">
      <c r="A30" s="113" t="s">
        <v>102</v>
      </c>
    </row>
    <row r="31" customFormat="false" ht="24" hidden="false" customHeight="false" outlineLevel="0" collapsed="false">
      <c r="B31" s="33"/>
      <c r="J31" s="73" t="s">
        <v>4</v>
      </c>
      <c r="K31" s="73"/>
    </row>
    <row r="32" s="114" customFormat="true" ht="21.75" hidden="false" customHeight="false" outlineLevel="0" collapsed="false">
      <c r="A32" s="74" t="s">
        <v>103</v>
      </c>
      <c r="B32" s="74"/>
      <c r="C32" s="75"/>
      <c r="D32" s="74" t="s">
        <v>104</v>
      </c>
      <c r="E32" s="74" t="s">
        <v>7</v>
      </c>
      <c r="F32" s="74" t="s">
        <v>8</v>
      </c>
      <c r="G32" s="74" t="s">
        <v>54</v>
      </c>
      <c r="H32" s="74" t="s">
        <v>16</v>
      </c>
      <c r="I32" s="74" t="s">
        <v>105</v>
      </c>
      <c r="J32" s="74" t="s">
        <v>106</v>
      </c>
      <c r="K32" s="74" t="s">
        <v>107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</row>
    <row r="33" customFormat="false" ht="21.75" hidden="false" customHeight="false" outlineLevel="0" collapsed="false">
      <c r="A33" s="115" t="s">
        <v>139</v>
      </c>
      <c r="B33" s="116"/>
      <c r="D33" s="90"/>
      <c r="E33" s="106"/>
      <c r="F33" s="106"/>
      <c r="G33" s="106"/>
      <c r="H33" s="107"/>
      <c r="I33" s="117"/>
      <c r="J33" s="118"/>
      <c r="K33" s="90"/>
    </row>
    <row r="34" customFormat="false" ht="21.75" hidden="false" customHeight="false" outlineLevel="0" collapsed="false">
      <c r="A34" s="119" t="s">
        <v>109</v>
      </c>
      <c r="B34" s="105" t="s">
        <v>140</v>
      </c>
      <c r="C34" s="70" t="n">
        <v>110</v>
      </c>
      <c r="D34" s="106" t="n">
        <v>2426996.88787809</v>
      </c>
      <c r="E34" s="106" t="n">
        <v>645055.528242404</v>
      </c>
      <c r="F34" s="106" t="n">
        <v>290397.133565709</v>
      </c>
      <c r="G34" s="106" t="n">
        <v>895496.116947495</v>
      </c>
      <c r="H34" s="107" t="n">
        <f aca="false">SUM(D34:G34)</f>
        <v>4257945.6666337</v>
      </c>
      <c r="I34" s="120" t="n">
        <v>7405</v>
      </c>
      <c r="J34" s="109" t="s">
        <v>141</v>
      </c>
      <c r="K34" s="90" t="n">
        <f aca="false">H34/I34</f>
        <v>575.009543097056</v>
      </c>
    </row>
    <row r="35" customFormat="false" ht="21.75" hidden="false" customHeight="false" outlineLevel="0" collapsed="false">
      <c r="A35" s="119" t="s">
        <v>113</v>
      </c>
      <c r="B35" s="105" t="s">
        <v>142</v>
      </c>
      <c r="C35" s="121" t="n">
        <v>110.1</v>
      </c>
      <c r="D35" s="106" t="n">
        <v>808998.96262603</v>
      </c>
      <c r="E35" s="106" t="n">
        <v>215018.509414135</v>
      </c>
      <c r="F35" s="106" t="n">
        <v>96799.0445219031</v>
      </c>
      <c r="G35" s="106" t="n">
        <v>298498.705649165</v>
      </c>
      <c r="H35" s="107" t="n">
        <f aca="false">SUM(D35:G35)</f>
        <v>1419315.22221123</v>
      </c>
      <c r="I35" s="120" t="n">
        <v>2247180500</v>
      </c>
      <c r="J35" s="122" t="s">
        <v>143</v>
      </c>
      <c r="K35" s="123" t="n">
        <f aca="false">H35/I35</f>
        <v>0.000631598228184711</v>
      </c>
    </row>
    <row r="36" customFormat="false" ht="21.75" hidden="false" customHeight="false" outlineLevel="0" collapsed="false">
      <c r="A36" s="119" t="s">
        <v>115</v>
      </c>
      <c r="B36" s="105" t="s">
        <v>144</v>
      </c>
      <c r="C36" s="70" t="n">
        <v>111</v>
      </c>
      <c r="D36" s="106" t="n">
        <v>6691772.79110906</v>
      </c>
      <c r="E36" s="106" t="n">
        <v>2147766.89284439</v>
      </c>
      <c r="F36" s="106" t="n">
        <v>781038.499792747</v>
      </c>
      <c r="G36" s="106" t="n">
        <v>2626788.60971265</v>
      </c>
      <c r="H36" s="107" t="n">
        <f aca="false">SUM(D36:G36)</f>
        <v>12247366.7934588</v>
      </c>
      <c r="I36" s="120" t="n">
        <v>222</v>
      </c>
      <c r="J36" s="109" t="s">
        <v>145</v>
      </c>
      <c r="K36" s="90" t="n">
        <f aca="false">H36/I36</f>
        <v>55168.3188894543</v>
      </c>
    </row>
    <row r="37" customFormat="false" ht="21.75" hidden="false" customHeight="false" outlineLevel="0" collapsed="false">
      <c r="A37" s="119" t="s">
        <v>118</v>
      </c>
      <c r="B37" s="105" t="s">
        <v>146</v>
      </c>
      <c r="C37" s="70" t="n">
        <v>111.1</v>
      </c>
      <c r="D37" s="106" t="n">
        <v>836471.598888633</v>
      </c>
      <c r="E37" s="106" t="n">
        <v>268470.861605548</v>
      </c>
      <c r="F37" s="106" t="n">
        <v>97629.8124740934</v>
      </c>
      <c r="G37" s="106" t="n">
        <v>328348.576214082</v>
      </c>
      <c r="H37" s="107" t="n">
        <f aca="false">SUM(D37:G37)</f>
        <v>1530920.84918236</v>
      </c>
      <c r="I37" s="120" t="n">
        <v>114753</v>
      </c>
      <c r="J37" s="109" t="s">
        <v>147</v>
      </c>
      <c r="K37" s="90" t="n">
        <f aca="false">H37/I37</f>
        <v>13.3410093782503</v>
      </c>
    </row>
    <row r="38" customFormat="false" ht="21.75" hidden="false" customHeight="false" outlineLevel="0" collapsed="false">
      <c r="A38" s="119" t="s">
        <v>121</v>
      </c>
      <c r="B38" s="105" t="s">
        <v>148</v>
      </c>
      <c r="C38" s="70" t="n">
        <v>111.2</v>
      </c>
      <c r="D38" s="106" t="n">
        <v>836471.598888633</v>
      </c>
      <c r="E38" s="106" t="n">
        <v>268470.861605548</v>
      </c>
      <c r="F38" s="106" t="n">
        <v>97629.8124740934</v>
      </c>
      <c r="G38" s="106" t="n">
        <v>328348.576214082</v>
      </c>
      <c r="H38" s="107" t="n">
        <f aca="false">SUM(D38:G38)</f>
        <v>1530920.84918236</v>
      </c>
      <c r="I38" s="120" t="n">
        <v>2</v>
      </c>
      <c r="J38" s="109" t="s">
        <v>149</v>
      </c>
      <c r="K38" s="90" t="n">
        <f aca="false">H38/I38</f>
        <v>765460.424591178</v>
      </c>
    </row>
    <row r="39" customFormat="false" ht="21.75" hidden="false" customHeight="false" outlineLevel="0" collapsed="false">
      <c r="A39" s="119" t="s">
        <v>123</v>
      </c>
      <c r="B39" s="105" t="s">
        <v>150</v>
      </c>
      <c r="C39" s="70" t="n">
        <v>112</v>
      </c>
      <c r="D39" s="106" t="n">
        <v>3690320.74641854</v>
      </c>
      <c r="E39" s="106" t="n">
        <v>878338.827762025</v>
      </c>
      <c r="F39" s="106" t="n">
        <v>378897.672369682</v>
      </c>
      <c r="G39" s="106" t="n">
        <v>1267624.50332345</v>
      </c>
      <c r="H39" s="107" t="n">
        <f aca="false">SUM(D39:G39)</f>
        <v>6215181.7498737</v>
      </c>
      <c r="I39" s="120" t="n">
        <v>459</v>
      </c>
      <c r="J39" s="109" t="s">
        <v>151</v>
      </c>
      <c r="K39" s="90" t="n">
        <f aca="false">H39/I39</f>
        <v>13540.700980117</v>
      </c>
    </row>
    <row r="40" customFormat="false" ht="21.75" hidden="false" customHeight="false" outlineLevel="0" collapsed="false">
      <c r="A40" s="119" t="s">
        <v>126</v>
      </c>
      <c r="B40" s="105" t="s">
        <v>152</v>
      </c>
      <c r="C40" s="70" t="n">
        <v>112.1</v>
      </c>
      <c r="D40" s="106" t="n">
        <v>75312.6682942559</v>
      </c>
      <c r="E40" s="106" t="n">
        <v>17925.282199225</v>
      </c>
      <c r="F40" s="106" t="n">
        <v>7732.60555856493</v>
      </c>
      <c r="G40" s="106" t="n">
        <v>25869.8878229276</v>
      </c>
      <c r="H40" s="107" t="n">
        <f aca="false">SUM(D40:G40)</f>
        <v>126840.443874973</v>
      </c>
      <c r="I40" s="120" t="n">
        <v>1</v>
      </c>
      <c r="J40" s="93" t="s">
        <v>153</v>
      </c>
      <c r="K40" s="90" t="n">
        <f aca="false">H40/I40</f>
        <v>126840.443874973</v>
      </c>
    </row>
    <row r="41" customFormat="false" ht="21.75" hidden="false" customHeight="false" outlineLevel="0" collapsed="false">
      <c r="A41" s="119" t="s">
        <v>129</v>
      </c>
      <c r="B41" s="105" t="s">
        <v>154</v>
      </c>
      <c r="C41" s="70" t="n">
        <v>109</v>
      </c>
      <c r="D41" s="106" t="n">
        <v>5012695.51366941</v>
      </c>
      <c r="E41" s="106" t="n">
        <v>3588543.36843769</v>
      </c>
      <c r="F41" s="106" t="n">
        <v>269049.278725075</v>
      </c>
      <c r="G41" s="106" t="n">
        <v>795996.548397773</v>
      </c>
      <c r="H41" s="107" t="n">
        <f aca="false">SUM(D41:G41)</f>
        <v>9666284.70922995</v>
      </c>
      <c r="I41" s="120" t="n">
        <v>26806</v>
      </c>
      <c r="J41" s="109" t="s">
        <v>155</v>
      </c>
      <c r="K41" s="90" t="n">
        <f aca="false">H41/I41</f>
        <v>360.601533583151</v>
      </c>
    </row>
    <row r="42" customFormat="false" ht="21.75" hidden="false" customHeight="false" outlineLevel="0" collapsed="false">
      <c r="A42" s="119" t="s">
        <v>132</v>
      </c>
      <c r="B42" s="84" t="s">
        <v>156</v>
      </c>
      <c r="C42" s="70" t="n">
        <v>113</v>
      </c>
      <c r="D42" s="106" t="n">
        <v>4901120.9615475</v>
      </c>
      <c r="E42" s="106" t="n">
        <v>1064299.1891801</v>
      </c>
      <c r="F42" s="106" t="n">
        <v>564478.867290784</v>
      </c>
      <c r="G42" s="106" t="n">
        <v>1691492.66534527</v>
      </c>
      <c r="H42" s="107" t="n">
        <f aca="false">SUM(D42:G42)</f>
        <v>8221391.68336365</v>
      </c>
      <c r="I42" s="120" t="n">
        <v>22207</v>
      </c>
      <c r="J42" s="109" t="s">
        <v>157</v>
      </c>
      <c r="K42" s="90" t="n">
        <f aca="false">H42/I42</f>
        <v>370.216223864712</v>
      </c>
    </row>
    <row r="43" s="128" customFormat="true" ht="21.75" hidden="false" customHeight="false" outlineLevel="0" collapsed="false">
      <c r="A43" s="83" t="s">
        <v>135</v>
      </c>
      <c r="B43" s="84" t="s">
        <v>158</v>
      </c>
      <c r="C43" s="124" t="n">
        <v>114</v>
      </c>
      <c r="D43" s="125" t="n">
        <v>2715752.04984761</v>
      </c>
      <c r="E43" s="125" t="n">
        <v>932302.765928005</v>
      </c>
      <c r="F43" s="125" t="n">
        <v>321298.385707137</v>
      </c>
      <c r="G43" s="125" t="n">
        <v>1119370.14618437</v>
      </c>
      <c r="H43" s="86" t="n">
        <f aca="false">SUM(D43:G43)</f>
        <v>5088723.34766712</v>
      </c>
      <c r="I43" s="126" t="n">
        <v>330</v>
      </c>
      <c r="J43" s="93" t="s">
        <v>159</v>
      </c>
      <c r="K43" s="85" t="n">
        <f aca="false">H43/I43</f>
        <v>15420.3737808095</v>
      </c>
      <c r="L43" s="124"/>
      <c r="M43" s="127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</row>
    <row r="44" s="128" customFormat="true" ht="21.75" hidden="false" customHeight="false" outlineLevel="0" collapsed="false">
      <c r="A44" s="88"/>
      <c r="B44" s="89"/>
      <c r="C44" s="124"/>
      <c r="D44" s="90"/>
      <c r="E44" s="90"/>
      <c r="F44" s="90"/>
      <c r="G44" s="90"/>
      <c r="H44" s="91"/>
      <c r="I44" s="129"/>
      <c r="J44" s="130" t="s">
        <v>160</v>
      </c>
      <c r="K44" s="90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</row>
    <row r="45" s="128" customFormat="true" ht="21.75" hidden="false" customHeight="false" outlineLevel="0" collapsed="false">
      <c r="A45" s="83" t="s">
        <v>137</v>
      </c>
      <c r="B45" s="84" t="s">
        <v>161</v>
      </c>
      <c r="C45" s="124" t="n">
        <v>114.1</v>
      </c>
      <c r="D45" s="125" t="n">
        <v>905250.683282537</v>
      </c>
      <c r="E45" s="125" t="n">
        <v>310767.588642668</v>
      </c>
      <c r="F45" s="125" t="n">
        <v>107099.461902379</v>
      </c>
      <c r="G45" s="125" t="n">
        <v>373123.382061456</v>
      </c>
      <c r="H45" s="86" t="n">
        <f aca="false">SUM(D45:G45)</f>
        <v>1696241.11588904</v>
      </c>
      <c r="I45" s="126" t="n">
        <v>100</v>
      </c>
      <c r="J45" s="93" t="s">
        <v>153</v>
      </c>
      <c r="K45" s="85" t="n">
        <f aca="false">H45/I45</f>
        <v>16962.4111588904</v>
      </c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</row>
    <row r="46" customFormat="false" ht="21.75" hidden="false" customHeight="false" outlineLevel="0" collapsed="false">
      <c r="A46" s="83" t="s">
        <v>162</v>
      </c>
      <c r="B46" s="105" t="s">
        <v>163</v>
      </c>
      <c r="C46" s="70" t="n">
        <v>116</v>
      </c>
      <c r="D46" s="106" t="n">
        <v>11727272.7189019</v>
      </c>
      <c r="E46" s="106" t="n">
        <v>1280434.91648898</v>
      </c>
      <c r="F46" s="106" t="n">
        <v>563824.809364679</v>
      </c>
      <c r="G46" s="106" t="n">
        <v>1418321.12259968</v>
      </c>
      <c r="H46" s="107" t="n">
        <f aca="false">SUM(D46:G46)</f>
        <v>14989853.5673552</v>
      </c>
      <c r="I46" s="131" t="n">
        <v>578</v>
      </c>
      <c r="J46" s="109" t="s">
        <v>164</v>
      </c>
      <c r="K46" s="106" t="n">
        <f aca="false">H46/I46</f>
        <v>25934.0027116872</v>
      </c>
    </row>
    <row r="47" customFormat="false" ht="21.75" hidden="false" customHeight="false" outlineLevel="0" collapsed="false">
      <c r="A47" s="83" t="s">
        <v>165</v>
      </c>
      <c r="B47" s="105" t="s">
        <v>166</v>
      </c>
      <c r="C47" s="70" t="n">
        <v>116.1</v>
      </c>
      <c r="D47" s="106" t="n">
        <v>4838608.17972547</v>
      </c>
      <c r="E47" s="106" t="n">
        <v>320108.729122245</v>
      </c>
      <c r="F47" s="106" t="n">
        <v>140956.20234117</v>
      </c>
      <c r="G47" s="106" t="n">
        <v>354580.28064992</v>
      </c>
      <c r="H47" s="107" t="n">
        <f aca="false">SUM(D47:G47)</f>
        <v>5654253.3918388</v>
      </c>
      <c r="I47" s="131" t="n">
        <v>1</v>
      </c>
      <c r="J47" s="109" t="s">
        <v>167</v>
      </c>
      <c r="K47" s="106" t="n">
        <f aca="false">H47/I47</f>
        <v>5654253.3918388</v>
      </c>
      <c r="M47" s="132"/>
    </row>
    <row r="48" customFormat="false" ht="21.75" hidden="false" customHeight="false" outlineLevel="0" collapsed="false">
      <c r="A48" s="83" t="s">
        <v>168</v>
      </c>
      <c r="B48" s="84" t="s">
        <v>169</v>
      </c>
      <c r="C48" s="70" t="n">
        <v>117</v>
      </c>
      <c r="D48" s="85" t="n">
        <v>1541643.5395882</v>
      </c>
      <c r="E48" s="85" t="n">
        <v>422969.374683367</v>
      </c>
      <c r="F48" s="85" t="n">
        <v>218073.963511755</v>
      </c>
      <c r="G48" s="85" t="n">
        <v>531870.420974876</v>
      </c>
      <c r="H48" s="86" t="n">
        <f aca="false">SUM(D48:G48)</f>
        <v>2714557.2987582</v>
      </c>
      <c r="I48" s="133" t="n">
        <v>1</v>
      </c>
      <c r="J48" s="93" t="s">
        <v>170</v>
      </c>
      <c r="K48" s="134" t="n">
        <f aca="false">H48/I48</f>
        <v>2714557.2987582</v>
      </c>
    </row>
    <row r="49" customFormat="false" ht="21.75" hidden="false" customHeight="false" outlineLevel="0" collapsed="false">
      <c r="A49" s="88"/>
      <c r="B49" s="89" t="s">
        <v>171</v>
      </c>
      <c r="D49" s="90"/>
      <c r="E49" s="90"/>
      <c r="F49" s="90"/>
      <c r="G49" s="90"/>
      <c r="H49" s="91"/>
      <c r="I49" s="135"/>
      <c r="J49" s="99"/>
      <c r="K49" s="99"/>
    </row>
    <row r="50" customFormat="false" ht="21.75" hidden="false" customHeight="false" outlineLevel="0" collapsed="false">
      <c r="A50" s="83" t="s">
        <v>172</v>
      </c>
      <c r="B50" s="95" t="s">
        <v>173</v>
      </c>
      <c r="C50" s="70" t="n">
        <v>117.1</v>
      </c>
      <c r="D50" s="100" t="n">
        <v>1213942.35972547</v>
      </c>
      <c r="E50" s="100" t="n">
        <v>281979.583122245</v>
      </c>
      <c r="F50" s="100" t="n">
        <v>145382.64234117</v>
      </c>
      <c r="G50" s="100" t="n">
        <v>354580.280649917</v>
      </c>
      <c r="H50" s="86" t="n">
        <f aca="false">SUM(D50:G50)</f>
        <v>1995884.8658388</v>
      </c>
      <c r="I50" s="136" t="n">
        <v>1</v>
      </c>
      <c r="J50" s="137" t="s">
        <v>170</v>
      </c>
      <c r="K50" s="134" t="n">
        <f aca="false">H50/I50</f>
        <v>1995884.8658388</v>
      </c>
    </row>
    <row r="51" customFormat="false" ht="21.75" hidden="false" customHeight="false" outlineLevel="0" collapsed="false">
      <c r="A51" s="94"/>
      <c r="B51" s="95" t="s">
        <v>174</v>
      </c>
      <c r="D51" s="100"/>
      <c r="E51" s="100"/>
      <c r="F51" s="100"/>
      <c r="G51" s="100"/>
      <c r="H51" s="97"/>
      <c r="I51" s="136"/>
      <c r="J51" s="96"/>
      <c r="K51" s="96"/>
    </row>
    <row r="52" customFormat="false" ht="21.75" hidden="false" customHeight="false" outlineLevel="0" collapsed="false">
      <c r="A52" s="94"/>
      <c r="B52" s="138" t="s">
        <v>175</v>
      </c>
      <c r="D52" s="100"/>
      <c r="E52" s="100"/>
      <c r="F52" s="100"/>
      <c r="G52" s="100"/>
      <c r="H52" s="97"/>
      <c r="I52" s="136"/>
      <c r="J52" s="96"/>
      <c r="K52" s="96"/>
      <c r="M52" s="132"/>
    </row>
    <row r="53" customFormat="false" ht="21.75" hidden="false" customHeight="false" outlineLevel="0" collapsed="false">
      <c r="A53" s="102" t="s">
        <v>176</v>
      </c>
      <c r="B53" s="84" t="s">
        <v>177</v>
      </c>
      <c r="C53" s="70" t="n">
        <v>119</v>
      </c>
      <c r="D53" s="103" t="n">
        <v>1132590.47969496</v>
      </c>
      <c r="E53" s="103" t="n">
        <v>134219.460135828</v>
      </c>
      <c r="F53" s="103" t="n">
        <v>131434.491490189</v>
      </c>
      <c r="G53" s="103" t="n">
        <v>393978.089611019</v>
      </c>
      <c r="H53" s="86" t="n">
        <f aca="false">SUM(D53:G53)</f>
        <v>1792222.520932</v>
      </c>
      <c r="I53" s="133" t="n">
        <v>595</v>
      </c>
      <c r="J53" s="93" t="s">
        <v>178</v>
      </c>
      <c r="K53" s="85" t="n">
        <f aca="false">H53/I53</f>
        <v>3012.13869064201</v>
      </c>
    </row>
    <row r="54" customFormat="false" ht="21.75" hidden="false" customHeight="false" outlineLevel="0" collapsed="false">
      <c r="A54" s="94"/>
      <c r="B54" s="95" t="s">
        <v>179</v>
      </c>
      <c r="D54" s="100"/>
      <c r="E54" s="100"/>
      <c r="F54" s="100"/>
      <c r="G54" s="100"/>
      <c r="H54" s="97"/>
      <c r="I54" s="136"/>
      <c r="J54" s="96"/>
      <c r="K54" s="96"/>
    </row>
    <row r="55" customFormat="false" ht="21.75" hidden="false" customHeight="false" outlineLevel="0" collapsed="false">
      <c r="A55" s="94"/>
      <c r="B55" s="138" t="s">
        <v>180</v>
      </c>
      <c r="D55" s="100"/>
      <c r="E55" s="100"/>
      <c r="F55" s="100"/>
      <c r="G55" s="100"/>
      <c r="H55" s="97"/>
      <c r="I55" s="139"/>
      <c r="J55" s="96"/>
      <c r="K55" s="96"/>
    </row>
    <row r="56" s="128" customFormat="true" ht="21.75" hidden="false" customHeight="false" outlineLevel="0" collapsed="false">
      <c r="A56" s="102" t="s">
        <v>181</v>
      </c>
      <c r="B56" s="84" t="s">
        <v>182</v>
      </c>
      <c r="C56" s="124" t="n">
        <v>115</v>
      </c>
      <c r="D56" s="125" t="n">
        <v>1650163.46950431</v>
      </c>
      <c r="E56" s="125" t="n">
        <v>514344.95897072</v>
      </c>
      <c r="F56" s="125" t="n">
        <v>210703.798671556</v>
      </c>
      <c r="G56" s="125" t="n">
        <v>640214.395617906</v>
      </c>
      <c r="H56" s="86" t="n">
        <f aca="false">SUM(D56:G56)</f>
        <v>3015426.6227645</v>
      </c>
      <c r="I56" s="126" t="n">
        <v>3</v>
      </c>
      <c r="J56" s="93" t="s">
        <v>111</v>
      </c>
      <c r="K56" s="85" t="n">
        <f aca="false">H56/I56</f>
        <v>1005142.20758817</v>
      </c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</row>
    <row r="57" s="128" customFormat="true" ht="21.75" hidden="false" customHeight="false" outlineLevel="0" collapsed="false">
      <c r="A57" s="88"/>
      <c r="B57" s="89" t="s">
        <v>183</v>
      </c>
      <c r="C57" s="124"/>
      <c r="D57" s="90"/>
      <c r="E57" s="90"/>
      <c r="F57" s="90"/>
      <c r="G57" s="90"/>
      <c r="H57" s="91"/>
      <c r="I57" s="129"/>
      <c r="J57" s="99"/>
      <c r="K57" s="90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</row>
    <row r="58" s="124" customFormat="true" ht="21.75" hidden="false" customHeight="false" outlineLevel="0" collapsed="false">
      <c r="A58" s="102" t="s">
        <v>184</v>
      </c>
      <c r="B58" s="84" t="s">
        <v>185</v>
      </c>
      <c r="C58" s="124" t="n">
        <v>115.1</v>
      </c>
      <c r="D58" s="85" t="n">
        <v>1650163.46950431</v>
      </c>
      <c r="E58" s="85" t="n">
        <v>514344.95897072</v>
      </c>
      <c r="F58" s="85" t="n">
        <v>210703.798671556</v>
      </c>
      <c r="G58" s="85" t="n">
        <v>640214.395617906</v>
      </c>
      <c r="H58" s="86" t="n">
        <f aca="false">SUM(D58:G58)</f>
        <v>3015426.6227645</v>
      </c>
      <c r="I58" s="126" t="n">
        <v>13843</v>
      </c>
      <c r="J58" s="93" t="s">
        <v>186</v>
      </c>
      <c r="K58" s="85" t="n">
        <f aca="false">H58/I58</f>
        <v>217.830428575056</v>
      </c>
      <c r="M58" s="127"/>
    </row>
    <row r="59" s="128" customFormat="true" ht="21.75" hidden="false" customHeight="false" outlineLevel="0" collapsed="false">
      <c r="A59" s="140"/>
      <c r="B59" s="138"/>
      <c r="C59" s="124"/>
      <c r="D59" s="100"/>
      <c r="E59" s="100"/>
      <c r="F59" s="100"/>
      <c r="G59" s="100"/>
      <c r="H59" s="97"/>
      <c r="I59" s="141"/>
      <c r="J59" s="142" t="s">
        <v>187</v>
      </c>
      <c r="K59" s="100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</row>
    <row r="60" customFormat="false" ht="22.5" hidden="false" customHeight="false" outlineLevel="0" collapsed="false">
      <c r="A60" s="143" t="s">
        <v>16</v>
      </c>
      <c r="B60" s="143"/>
      <c r="D60" s="144" t="n">
        <f aca="false">SUM(D5:D59)</f>
        <v>214058591.71</v>
      </c>
      <c r="E60" s="144" t="n">
        <f aca="false">SUM(E5:E59)</f>
        <v>39124415.65</v>
      </c>
      <c r="F60" s="144" t="n">
        <f aca="false">SUM(F5:F59)</f>
        <v>15362895.42</v>
      </c>
      <c r="G60" s="144" t="n">
        <f aca="false">SUM(G5:G59)</f>
        <v>43840362.55</v>
      </c>
      <c r="H60" s="144" t="n">
        <f aca="false">SUM(H5:H59)</f>
        <v>312386265.33</v>
      </c>
      <c r="I60" s="145"/>
      <c r="J60" s="145"/>
      <c r="K60" s="145"/>
    </row>
    <row r="61" customFormat="false" ht="22.5" hidden="false" customHeight="false" outlineLevel="0" collapsed="false">
      <c r="D61" s="112"/>
      <c r="E61" s="112"/>
      <c r="F61" s="112"/>
      <c r="G61" s="112"/>
      <c r="H61" s="146"/>
    </row>
    <row r="62" customFormat="false" ht="21.75" hidden="false" customHeight="false" outlineLevel="0" collapsed="false">
      <c r="D62" s="112"/>
      <c r="E62" s="112"/>
      <c r="F62" s="112"/>
      <c r="G62" s="112"/>
    </row>
    <row r="63" customFormat="false" ht="21.75" hidden="false" customHeight="false" outlineLevel="0" collapsed="false">
      <c r="D63" s="112"/>
      <c r="E63" s="112"/>
      <c r="F63" s="112"/>
      <c r="G63" s="112"/>
    </row>
    <row r="64" customFormat="false" ht="21.75" hidden="false" customHeight="false" outlineLevel="0" collapsed="false">
      <c r="D64" s="112"/>
      <c r="E64" s="112"/>
      <c r="F64" s="112"/>
      <c r="G64" s="112"/>
    </row>
    <row r="65" customFormat="false" ht="21.75" hidden="false" customHeight="false" outlineLevel="0" collapsed="false">
      <c r="D65" s="112"/>
      <c r="E65" s="112"/>
      <c r="F65" s="112"/>
      <c r="G65" s="112"/>
      <c r="H65" s="112"/>
    </row>
    <row r="66" customFormat="false" ht="21.75" hidden="false" customHeight="false" outlineLevel="0" collapsed="false">
      <c r="D66" s="147"/>
      <c r="E66" s="147"/>
      <c r="F66" s="147"/>
      <c r="G66" s="147"/>
      <c r="H66" s="147"/>
    </row>
    <row r="69" customFormat="false" ht="21.75" hidden="false" customHeight="false" outlineLevel="0" collapsed="false">
      <c r="D69" s="112"/>
      <c r="E69" s="112"/>
      <c r="F69" s="112"/>
      <c r="G69" s="112"/>
    </row>
    <row r="70" customFormat="false" ht="21.75" hidden="false" customHeight="false" outlineLevel="0" collapsed="false">
      <c r="D70" s="112"/>
      <c r="E70" s="112"/>
      <c r="F70" s="112"/>
      <c r="G70" s="112"/>
    </row>
    <row r="71" customFormat="false" ht="21.75" hidden="false" customHeight="false" outlineLevel="0" collapsed="false">
      <c r="D71" s="112"/>
      <c r="E71" s="112"/>
      <c r="F71" s="112"/>
      <c r="G71" s="112"/>
    </row>
    <row r="72" customFormat="false" ht="21.75" hidden="false" customHeight="false" outlineLevel="0" collapsed="false">
      <c r="D72" s="112"/>
      <c r="E72" s="112"/>
      <c r="F72" s="112"/>
      <c r="G72" s="112"/>
    </row>
    <row r="73" customFormat="false" ht="21.75" hidden="false" customHeight="false" outlineLevel="0" collapsed="false">
      <c r="D73" s="112"/>
      <c r="E73" s="112"/>
      <c r="F73" s="112"/>
      <c r="G73" s="112"/>
    </row>
    <row r="75" customFormat="false" ht="21.75" hidden="false" customHeight="false" outlineLevel="0" collapsed="false">
      <c r="D75" s="148"/>
      <c r="E75" s="148"/>
      <c r="F75" s="148"/>
      <c r="G75" s="148"/>
    </row>
    <row r="76" customFormat="false" ht="21.75" hidden="false" customHeight="false" outlineLevel="0" collapsed="false">
      <c r="D76" s="148"/>
      <c r="E76" s="148"/>
      <c r="F76" s="148"/>
      <c r="G76" s="148"/>
    </row>
    <row r="77" customFormat="false" ht="21.75" hidden="false" customHeight="false" outlineLevel="0" collapsed="false">
      <c r="D77" s="148"/>
      <c r="E77" s="148"/>
      <c r="F77" s="148"/>
      <c r="G77" s="148"/>
    </row>
    <row r="78" customFormat="false" ht="21.75" hidden="false" customHeight="false" outlineLevel="0" collapsed="false">
      <c r="D78" s="148"/>
      <c r="E78" s="148"/>
      <c r="F78" s="148"/>
      <c r="G78" s="148"/>
    </row>
    <row r="79" customFormat="false" ht="21.75" hidden="false" customHeight="false" outlineLevel="0" collapsed="false">
      <c r="D79" s="148"/>
      <c r="E79" s="148"/>
      <c r="F79" s="148"/>
      <c r="G79" s="148"/>
    </row>
    <row r="80" customFormat="false" ht="21.75" hidden="false" customHeight="false" outlineLevel="0" collapsed="false">
      <c r="D80" s="148"/>
      <c r="E80" s="148"/>
      <c r="F80" s="148"/>
      <c r="G80" s="148"/>
    </row>
    <row r="81" customFormat="false" ht="21.75" hidden="false" customHeight="false" outlineLevel="0" collapsed="false">
      <c r="D81" s="148"/>
      <c r="E81" s="148"/>
      <c r="F81" s="148"/>
      <c r="G81" s="148"/>
    </row>
    <row r="82" customFormat="false" ht="21.75" hidden="false" customHeight="false" outlineLevel="0" collapsed="false">
      <c r="D82" s="148"/>
      <c r="E82" s="148"/>
      <c r="F82" s="148"/>
      <c r="G82" s="148"/>
    </row>
    <row r="83" customFormat="false" ht="21.75" hidden="false" customHeight="false" outlineLevel="0" collapsed="false">
      <c r="D83" s="148"/>
      <c r="E83" s="148"/>
      <c r="F83" s="148"/>
      <c r="G83" s="148"/>
    </row>
    <row r="84" customFormat="false" ht="21.75" hidden="false" customHeight="false" outlineLevel="0" collapsed="false">
      <c r="D84" s="148"/>
      <c r="E84" s="148"/>
      <c r="F84" s="148"/>
      <c r="G84" s="148"/>
    </row>
    <row r="85" customFormat="false" ht="21.75" hidden="false" customHeight="false" outlineLevel="0" collapsed="false">
      <c r="D85" s="148"/>
      <c r="E85" s="148"/>
      <c r="F85" s="148"/>
      <c r="G85" s="148"/>
    </row>
  </sheetData>
  <mergeCells count="5">
    <mergeCell ref="J2:K2"/>
    <mergeCell ref="A3:B3"/>
    <mergeCell ref="J31:K31"/>
    <mergeCell ref="A32:B32"/>
    <mergeCell ref="A60:B60"/>
  </mergeCells>
  <printOptions headings="false" gridLines="false" gridLinesSet="true" horizontalCentered="false" verticalCentered="false"/>
  <pageMargins left="0.459722222222222" right="0" top="0.66944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125" defaultRowHeight="21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34.28"/>
    <col collapsed="false" customWidth="true" hidden="false" outlineLevel="0" max="3" min="3" style="112" width="15.41"/>
    <col collapsed="false" customWidth="true" hidden="false" outlineLevel="0" max="4" min="4" style="112" width="15.56"/>
    <col collapsed="false" customWidth="true" hidden="false" outlineLevel="0" max="5" min="5" style="112" width="13.99"/>
    <col collapsed="false" customWidth="true" hidden="false" outlineLevel="0" max="6" min="6" style="112" width="14.28"/>
    <col collapsed="false" customWidth="true" hidden="false" outlineLevel="0" max="7" min="7" style="112" width="15.28"/>
    <col collapsed="false" customWidth="true" hidden="false" outlineLevel="0" max="8" min="8" style="30" width="6.28"/>
    <col collapsed="false" customWidth="true" hidden="false" outlineLevel="0" max="9" min="9" style="30" width="9.7"/>
    <col collapsed="false" customWidth="true" hidden="false" outlineLevel="0" max="10" min="10" style="112" width="14.56"/>
    <col collapsed="false" customWidth="false" hidden="false" outlineLevel="0" max="257" min="11" style="30" width="9.28"/>
  </cols>
  <sheetData>
    <row r="1" s="1" customFormat="true" ht="24" hidden="false" customHeight="false" outlineLevel="0" collapsed="false">
      <c r="A1" s="33" t="s">
        <v>188</v>
      </c>
      <c r="C1" s="24"/>
      <c r="D1" s="24"/>
      <c r="E1" s="24"/>
      <c r="F1" s="24"/>
      <c r="G1" s="24"/>
      <c r="J1" s="24"/>
    </row>
    <row r="2" s="1" customFormat="true" ht="24" hidden="false" customHeight="false" outlineLevel="0" collapsed="false">
      <c r="B2" s="33"/>
      <c r="C2" s="24"/>
      <c r="D2" s="24"/>
      <c r="E2" s="24"/>
      <c r="F2" s="24"/>
      <c r="G2" s="24"/>
      <c r="J2" s="149" t="s">
        <v>4</v>
      </c>
    </row>
    <row r="3" customFormat="false" ht="21.75" hidden="false" customHeight="false" outlineLevel="0" collapsed="false">
      <c r="A3" s="74" t="s">
        <v>189</v>
      </c>
      <c r="B3" s="74"/>
      <c r="C3" s="150" t="s">
        <v>104</v>
      </c>
      <c r="D3" s="150" t="s">
        <v>7</v>
      </c>
      <c r="E3" s="150" t="s">
        <v>8</v>
      </c>
      <c r="F3" s="150" t="s">
        <v>54</v>
      </c>
      <c r="G3" s="150" t="s">
        <v>16</v>
      </c>
      <c r="H3" s="74" t="s">
        <v>105</v>
      </c>
      <c r="I3" s="74" t="s">
        <v>106</v>
      </c>
      <c r="J3" s="150" t="s">
        <v>107</v>
      </c>
    </row>
    <row r="4" customFormat="false" ht="21.75" hidden="false" customHeight="false" outlineLevel="0" collapsed="false">
      <c r="A4" s="83" t="s">
        <v>109</v>
      </c>
      <c r="B4" s="84" t="s">
        <v>190</v>
      </c>
      <c r="C4" s="106" t="n">
        <v>20914944.6573622</v>
      </c>
      <c r="D4" s="106" t="n">
        <v>5474437.39852348</v>
      </c>
      <c r="E4" s="106" t="n">
        <v>2108761.07703208</v>
      </c>
      <c r="F4" s="106" t="n">
        <v>5990108.53746087</v>
      </c>
      <c r="G4" s="107" t="n">
        <f aca="false">SUM(C4:F4)</f>
        <v>34488251.6703786</v>
      </c>
      <c r="H4" s="151" t="n">
        <v>1</v>
      </c>
      <c r="I4" s="152" t="s">
        <v>170</v>
      </c>
      <c r="J4" s="107" t="n">
        <f aca="false">G4/H4</f>
        <v>34488251.6703786</v>
      </c>
    </row>
    <row r="5" customFormat="false" ht="21.75" hidden="false" customHeight="false" outlineLevel="0" collapsed="false">
      <c r="A5" s="83" t="s">
        <v>113</v>
      </c>
      <c r="B5" s="84" t="s">
        <v>191</v>
      </c>
      <c r="C5" s="106" t="n">
        <v>19578344.337985</v>
      </c>
      <c r="D5" s="106" t="n">
        <v>3310203.69366283</v>
      </c>
      <c r="E5" s="106" t="n">
        <v>1900673.63023961</v>
      </c>
      <c r="F5" s="106" t="n">
        <v>5185736.60450504</v>
      </c>
      <c r="G5" s="107" t="n">
        <f aca="false">SUM(C5:F5)</f>
        <v>29974958.2663924</v>
      </c>
      <c r="H5" s="151" t="n">
        <v>1</v>
      </c>
      <c r="I5" s="152" t="s">
        <v>170</v>
      </c>
      <c r="J5" s="107" t="n">
        <f aca="false">G5/H5</f>
        <v>29974958.2663924</v>
      </c>
    </row>
    <row r="6" customFormat="false" ht="21.75" hidden="false" customHeight="false" outlineLevel="0" collapsed="false">
      <c r="A6" s="83" t="s">
        <v>115</v>
      </c>
      <c r="B6" s="84" t="s">
        <v>192</v>
      </c>
      <c r="C6" s="106" t="n">
        <v>17833506.8578324</v>
      </c>
      <c r="D6" s="106" t="n">
        <v>4363969.57873075</v>
      </c>
      <c r="E6" s="106" t="n">
        <v>1772543.9859847</v>
      </c>
      <c r="F6" s="106" t="n">
        <v>5382725.64931055</v>
      </c>
      <c r="G6" s="107" t="n">
        <f aca="false">SUM(C6:F6)</f>
        <v>29352746.0718584</v>
      </c>
      <c r="H6" s="151" t="n">
        <v>1</v>
      </c>
      <c r="I6" s="152" t="s">
        <v>170</v>
      </c>
      <c r="J6" s="107" t="n">
        <f aca="false">G6/H6</f>
        <v>29352746.0718584</v>
      </c>
    </row>
    <row r="7" customFormat="false" ht="21.75" hidden="false" customHeight="false" outlineLevel="0" collapsed="false">
      <c r="A7" s="83" t="s">
        <v>118</v>
      </c>
      <c r="B7" s="84" t="s">
        <v>193</v>
      </c>
      <c r="C7" s="85" t="n">
        <v>14098759.6594339</v>
      </c>
      <c r="D7" s="85" t="n">
        <v>2830710.90051765</v>
      </c>
      <c r="E7" s="85" t="n">
        <v>1202380.02566121</v>
      </c>
      <c r="F7" s="85" t="n">
        <v>3314340.6788527</v>
      </c>
      <c r="G7" s="86" t="n">
        <f aca="false">SUM(C7:F7)</f>
        <v>21446191.2644654</v>
      </c>
      <c r="H7" s="153" t="n">
        <v>1</v>
      </c>
      <c r="I7" s="154" t="s">
        <v>170</v>
      </c>
      <c r="J7" s="86" t="n">
        <f aca="false">G7/H7</f>
        <v>21446191.2644654</v>
      </c>
    </row>
    <row r="8" customFormat="false" ht="21.75" hidden="false" customHeight="false" outlineLevel="0" collapsed="false">
      <c r="A8" s="94"/>
      <c r="B8" s="95" t="s">
        <v>120</v>
      </c>
      <c r="C8" s="90"/>
      <c r="D8" s="90"/>
      <c r="E8" s="90"/>
      <c r="F8" s="90"/>
      <c r="G8" s="91"/>
      <c r="H8" s="99"/>
      <c r="I8" s="99"/>
      <c r="J8" s="91"/>
    </row>
    <row r="9" customFormat="false" ht="21.75" hidden="false" customHeight="false" outlineLevel="0" collapsed="false">
      <c r="A9" s="83" t="s">
        <v>121</v>
      </c>
      <c r="B9" s="84" t="s">
        <v>194</v>
      </c>
      <c r="C9" s="85" t="n">
        <v>19358002.8287475</v>
      </c>
      <c r="D9" s="85" t="n">
        <v>2924345.39832326</v>
      </c>
      <c r="E9" s="85" t="n">
        <v>1633320.98151414</v>
      </c>
      <c r="F9" s="85" t="n">
        <v>4200791.38047749</v>
      </c>
      <c r="G9" s="86" t="n">
        <f aca="false">SUM(C9:F9)</f>
        <v>28116460.5890624</v>
      </c>
      <c r="H9" s="153" t="n">
        <v>1</v>
      </c>
      <c r="I9" s="154" t="s">
        <v>170</v>
      </c>
      <c r="J9" s="86" t="n">
        <f aca="false">G9/H9</f>
        <v>28116460.5890624</v>
      </c>
    </row>
    <row r="10" customFormat="false" ht="21.75" hidden="false" customHeight="false" outlineLevel="0" collapsed="false">
      <c r="A10" s="94"/>
      <c r="B10" s="95" t="s">
        <v>195</v>
      </c>
      <c r="C10" s="90"/>
      <c r="D10" s="90"/>
      <c r="E10" s="90"/>
      <c r="F10" s="90"/>
      <c r="G10" s="91"/>
      <c r="H10" s="99"/>
      <c r="I10" s="99"/>
      <c r="J10" s="91"/>
    </row>
    <row r="11" customFormat="false" ht="21.75" hidden="false" customHeight="false" outlineLevel="0" collapsed="false">
      <c r="A11" s="83" t="s">
        <v>123</v>
      </c>
      <c r="B11" s="84" t="s">
        <v>196</v>
      </c>
      <c r="C11" s="106" t="n">
        <v>21144583.8083535</v>
      </c>
      <c r="D11" s="106" t="n">
        <v>5783978.35058204</v>
      </c>
      <c r="E11" s="106" t="n">
        <v>1608208.26968896</v>
      </c>
      <c r="F11" s="106" t="n">
        <v>4709679.74622506</v>
      </c>
      <c r="G11" s="107" t="n">
        <f aca="false">SUM(C11:F11)</f>
        <v>33246450.1748496</v>
      </c>
      <c r="H11" s="151" t="n">
        <v>1</v>
      </c>
      <c r="I11" s="152" t="s">
        <v>170</v>
      </c>
      <c r="J11" s="107" t="n">
        <f aca="false">G11/H11</f>
        <v>33246450.1748496</v>
      </c>
    </row>
    <row r="12" customFormat="false" ht="21.75" hidden="false" customHeight="false" outlineLevel="0" collapsed="false">
      <c r="A12" s="83" t="s">
        <v>126</v>
      </c>
      <c r="B12" s="84" t="s">
        <v>197</v>
      </c>
      <c r="C12" s="85" t="n">
        <v>29305934.0676672</v>
      </c>
      <c r="D12" s="85" t="n">
        <v>3722441.47838765</v>
      </c>
      <c r="E12" s="85" t="n">
        <v>1976230.03554189</v>
      </c>
      <c r="F12" s="85" t="n">
        <v>5596130.44784985</v>
      </c>
      <c r="G12" s="86" t="n">
        <f aca="false">SUM(C12:F12)</f>
        <v>40600736.0294466</v>
      </c>
      <c r="H12" s="153" t="n">
        <v>1</v>
      </c>
      <c r="I12" s="154" t="s">
        <v>170</v>
      </c>
      <c r="J12" s="86" t="n">
        <f aca="false">G12/H12</f>
        <v>40600736.0294466</v>
      </c>
    </row>
    <row r="13" customFormat="false" ht="21.75" hidden="false" customHeight="false" outlineLevel="0" collapsed="false">
      <c r="A13" s="94"/>
      <c r="B13" s="95" t="s">
        <v>198</v>
      </c>
      <c r="C13" s="90"/>
      <c r="D13" s="90"/>
      <c r="E13" s="90"/>
      <c r="F13" s="90"/>
      <c r="G13" s="91" t="n">
        <f aca="false">SUM(C13:F13)</f>
        <v>0</v>
      </c>
      <c r="H13" s="99"/>
      <c r="I13" s="99"/>
      <c r="J13" s="91"/>
    </row>
    <row r="14" customFormat="false" ht="21.75" hidden="false" customHeight="false" outlineLevel="0" collapsed="false">
      <c r="A14" s="83" t="s">
        <v>129</v>
      </c>
      <c r="B14" s="84" t="s">
        <v>199</v>
      </c>
      <c r="C14" s="85" t="n">
        <v>39718616.2448945</v>
      </c>
      <c r="D14" s="85" t="n">
        <v>1333640.26722768</v>
      </c>
      <c r="E14" s="85" t="n">
        <v>525802.939926788</v>
      </c>
      <c r="F14" s="85" t="n">
        <v>1354750.31157175</v>
      </c>
      <c r="G14" s="86" t="n">
        <f aca="false">SUM(C14:F14)</f>
        <v>42932809.7636207</v>
      </c>
      <c r="H14" s="153" t="n">
        <v>1</v>
      </c>
      <c r="I14" s="154" t="s">
        <v>170</v>
      </c>
      <c r="J14" s="86" t="n">
        <f aca="false">G14/H14</f>
        <v>42932809.7636207</v>
      </c>
    </row>
    <row r="15" customFormat="false" ht="21.75" hidden="false" customHeight="false" outlineLevel="0" collapsed="false">
      <c r="A15" s="94"/>
      <c r="B15" s="95" t="s">
        <v>200</v>
      </c>
      <c r="C15" s="90"/>
      <c r="D15" s="90"/>
      <c r="E15" s="90"/>
      <c r="F15" s="90"/>
      <c r="G15" s="91" t="n">
        <f aca="false">SUM(C15:F15)</f>
        <v>0</v>
      </c>
      <c r="H15" s="99"/>
      <c r="I15" s="99"/>
      <c r="J15" s="91"/>
    </row>
    <row r="16" customFormat="false" ht="21.75" hidden="false" customHeight="false" outlineLevel="0" collapsed="false">
      <c r="A16" s="119" t="s">
        <v>132</v>
      </c>
      <c r="B16" s="105" t="s">
        <v>201</v>
      </c>
      <c r="C16" s="106" t="n">
        <v>11550792.3395864</v>
      </c>
      <c r="D16" s="106" t="n">
        <v>2491999.16544974</v>
      </c>
      <c r="E16" s="106" t="n">
        <v>1056566.73991612</v>
      </c>
      <c r="F16" s="106" t="n">
        <v>3117351.63404719</v>
      </c>
      <c r="G16" s="107" t="n">
        <f aca="false">SUM(C16:F16)</f>
        <v>18216709.8789994</v>
      </c>
      <c r="H16" s="151" t="n">
        <v>1</v>
      </c>
      <c r="I16" s="152" t="s">
        <v>170</v>
      </c>
      <c r="J16" s="107" t="n">
        <f aca="false">G16/H16</f>
        <v>18216709.8789994</v>
      </c>
    </row>
    <row r="17" customFormat="false" ht="21.75" hidden="false" customHeight="false" outlineLevel="0" collapsed="false">
      <c r="A17" s="104" t="s">
        <v>135</v>
      </c>
      <c r="B17" s="105" t="s">
        <v>202</v>
      </c>
      <c r="C17" s="85" t="n">
        <v>20555106.9081375</v>
      </c>
      <c r="D17" s="85" t="n">
        <v>6888689.41859492</v>
      </c>
      <c r="E17" s="85" t="n">
        <v>1578407.73449451</v>
      </c>
      <c r="F17" s="85" t="n">
        <v>4988747.55969953</v>
      </c>
      <c r="G17" s="107" t="n">
        <f aca="false">SUM(C17:F17)</f>
        <v>34010951.6209264</v>
      </c>
      <c r="H17" s="151" t="n">
        <v>1</v>
      </c>
      <c r="I17" s="152" t="s">
        <v>170</v>
      </c>
      <c r="J17" s="107" t="n">
        <f aca="false">G17/H17</f>
        <v>34010951.6209264</v>
      </c>
    </row>
    <row r="18" customFormat="false" ht="22.5" hidden="false" customHeight="false" outlineLevel="0" collapsed="false">
      <c r="A18" s="143" t="s">
        <v>16</v>
      </c>
      <c r="B18" s="143"/>
      <c r="C18" s="144" t="n">
        <f aca="false">SUM(C4:C17)</f>
        <v>214058591.71</v>
      </c>
      <c r="D18" s="144" t="n">
        <f aca="false">SUM(D4:D17)</f>
        <v>39124415.65</v>
      </c>
      <c r="E18" s="144" t="n">
        <f aca="false">SUM(E4:E17)</f>
        <v>15362895.42</v>
      </c>
      <c r="F18" s="144" t="n">
        <f aca="false">SUM(F4:F17)</f>
        <v>43840362.55</v>
      </c>
      <c r="G18" s="144" t="n">
        <f aca="false">SUM(G4:G17)</f>
        <v>312386265.33</v>
      </c>
      <c r="H18" s="155"/>
      <c r="I18" s="155"/>
      <c r="J18" s="155"/>
    </row>
    <row r="19" customFormat="false" ht="22.5" hidden="true" customHeight="false" outlineLevel="0" collapsed="false">
      <c r="B19" s="156" t="s">
        <v>203</v>
      </c>
      <c r="C19" s="112" t="n">
        <f aca="false">SUM(C4:C16)</f>
        <v>193503484.801863</v>
      </c>
      <c r="D19" s="112" t="n">
        <f aca="false">SUM(D4:D16)</f>
        <v>32235726.2314051</v>
      </c>
      <c r="E19" s="112" t="n">
        <f aca="false">SUM(E4:E16)</f>
        <v>13784487.6855055</v>
      </c>
      <c r="F19" s="112" t="n">
        <f aca="false">SUM(F4:F16)</f>
        <v>38851614.9903005</v>
      </c>
      <c r="G19" s="112" t="n">
        <f aca="false">SUM(C19:F19)</f>
        <v>278375313.709074</v>
      </c>
    </row>
    <row r="20" customFormat="false" ht="22.5" hidden="false" customHeight="false" outlineLevel="0" collapsed="false"/>
    <row r="27" customFormat="false" ht="21.75" hidden="false" customHeight="false" outlineLevel="0" collapsed="false">
      <c r="C27" s="112" t="n">
        <f aca="false">C18-C14</f>
        <v>174339975.465106</v>
      </c>
      <c r="D27" s="112" t="n">
        <f aca="false">D18-D14</f>
        <v>37790775.3827723</v>
      </c>
      <c r="E27" s="112" t="n">
        <f aca="false">E18-E14</f>
        <v>14837092.4800732</v>
      </c>
      <c r="F27" s="112" t="n">
        <f aca="false">F18-F14</f>
        <v>42485612.2384283</v>
      </c>
      <c r="G27" s="112" t="n">
        <f aca="false">G18-G14</f>
        <v>269453455.566379</v>
      </c>
      <c r="H27" s="112"/>
      <c r="I27" s="112"/>
    </row>
  </sheetData>
  <mergeCells count="2">
    <mergeCell ref="A3:B3"/>
    <mergeCell ref="A18:B18"/>
  </mergeCells>
  <printOptions headings="false" gridLines="false" gridLinesSet="true" horizontalCentered="false" verticalCentered="false"/>
  <pageMargins left="0.315277777777778" right="0.157638888888889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125" defaultRowHeight="21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31.42"/>
    <col collapsed="false" customWidth="true" hidden="false" outlineLevel="0" max="3" min="3" style="30" width="14.7"/>
    <col collapsed="false" customWidth="true" hidden="false" outlineLevel="0" max="4" min="4" style="30" width="14.41"/>
    <col collapsed="false" customWidth="true" hidden="false" outlineLevel="0" max="5" min="5" style="30" width="13.7"/>
    <col collapsed="false" customWidth="true" hidden="false" outlineLevel="0" max="6" min="6" style="30" width="13.99"/>
    <col collapsed="false" customWidth="true" hidden="false" outlineLevel="0" max="7" min="7" style="30" width="15.28"/>
    <col collapsed="false" customWidth="true" hidden="false" outlineLevel="0" max="8" min="8" style="30" width="6.28"/>
    <col collapsed="false" customWidth="true" hidden="false" outlineLevel="0" max="9" min="9" style="30" width="7.56"/>
    <col collapsed="false" customWidth="true" hidden="false" outlineLevel="0" max="10" min="10" style="30" width="13.28"/>
    <col collapsed="false" customWidth="false" hidden="false" outlineLevel="0" max="257" min="11" style="30" width="9.28"/>
  </cols>
  <sheetData>
    <row r="1" s="38" customFormat="true" ht="24" hidden="false" customHeight="false" outlineLevel="0" collapsed="false">
      <c r="A1" s="33" t="s">
        <v>204</v>
      </c>
    </row>
    <row r="2" s="38" customFormat="true" ht="24" hidden="false" customHeight="false" outlineLevel="0" collapsed="false">
      <c r="A2" s="33"/>
      <c r="J2" s="73" t="s">
        <v>4</v>
      </c>
      <c r="K2" s="157"/>
    </row>
    <row r="3" customFormat="false" ht="21.75" hidden="false" customHeight="false" outlineLevel="0" collapsed="false">
      <c r="A3" s="74" t="s">
        <v>205</v>
      </c>
      <c r="B3" s="74"/>
      <c r="C3" s="74" t="s">
        <v>104</v>
      </c>
      <c r="D3" s="74" t="s">
        <v>7</v>
      </c>
      <c r="E3" s="74" t="s">
        <v>8</v>
      </c>
      <c r="F3" s="74" t="s">
        <v>54</v>
      </c>
      <c r="G3" s="36" t="s">
        <v>16</v>
      </c>
      <c r="H3" s="36" t="s">
        <v>206</v>
      </c>
      <c r="I3" s="74" t="s">
        <v>106</v>
      </c>
      <c r="J3" s="158" t="s">
        <v>107</v>
      </c>
    </row>
    <row r="4" customFormat="false" ht="21.75" hidden="false" customHeight="false" outlineLevel="0" collapsed="false">
      <c r="A4" s="83" t="s">
        <v>109</v>
      </c>
      <c r="B4" s="84" t="s">
        <v>207</v>
      </c>
      <c r="C4" s="85" t="n">
        <v>174339975.465106</v>
      </c>
      <c r="D4" s="159" t="n">
        <v>37790775.3827723</v>
      </c>
      <c r="E4" s="85" t="n">
        <v>14837092.4800732</v>
      </c>
      <c r="F4" s="159" t="n">
        <v>42485612.2384283</v>
      </c>
      <c r="G4" s="85" t="n">
        <f aca="false">SUM(C4:F4)</f>
        <v>269453455.566379</v>
      </c>
      <c r="H4" s="160" t="n">
        <v>42</v>
      </c>
      <c r="I4" s="161" t="s">
        <v>111</v>
      </c>
      <c r="J4" s="134" t="n">
        <f aca="false">G4/H4</f>
        <v>6415558.46586618</v>
      </c>
    </row>
    <row r="5" customFormat="false" ht="21.75" hidden="false" customHeight="false" outlineLevel="0" collapsed="false">
      <c r="A5" s="94"/>
      <c r="B5" s="95" t="s">
        <v>208</v>
      </c>
      <c r="C5" s="100"/>
      <c r="D5" s="112"/>
      <c r="E5" s="100"/>
      <c r="F5" s="112"/>
      <c r="G5" s="100"/>
      <c r="H5" s="162"/>
      <c r="I5" s="163"/>
      <c r="J5" s="96"/>
    </row>
    <row r="6" customFormat="false" ht="21.75" hidden="false" customHeight="false" outlineLevel="0" collapsed="false">
      <c r="A6" s="94"/>
      <c r="B6" s="95" t="s">
        <v>209</v>
      </c>
      <c r="C6" s="100"/>
      <c r="D6" s="112"/>
      <c r="E6" s="100"/>
      <c r="F6" s="112"/>
      <c r="G6" s="100"/>
      <c r="H6" s="162"/>
      <c r="I6" s="163"/>
      <c r="J6" s="96"/>
    </row>
    <row r="7" customFormat="false" ht="21.75" hidden="false" customHeight="false" outlineLevel="0" collapsed="false">
      <c r="A7" s="94"/>
      <c r="B7" s="95" t="s">
        <v>198</v>
      </c>
      <c r="C7" s="100"/>
      <c r="D7" s="112"/>
      <c r="E7" s="100"/>
      <c r="F7" s="112"/>
      <c r="G7" s="100"/>
      <c r="H7" s="162"/>
      <c r="I7" s="163"/>
      <c r="J7" s="100"/>
    </row>
    <row r="8" customFormat="false" ht="21.75" hidden="false" customHeight="false" outlineLevel="0" collapsed="false">
      <c r="A8" s="88"/>
      <c r="B8" s="89"/>
      <c r="C8" s="90"/>
      <c r="D8" s="164"/>
      <c r="E8" s="90"/>
      <c r="F8" s="164"/>
      <c r="G8" s="90"/>
      <c r="H8" s="165"/>
      <c r="I8" s="166"/>
      <c r="J8" s="99"/>
    </row>
    <row r="9" customFormat="false" ht="21.75" hidden="false" customHeight="false" outlineLevel="0" collapsed="false">
      <c r="A9" s="83" t="s">
        <v>113</v>
      </c>
      <c r="B9" s="84" t="s">
        <v>210</v>
      </c>
      <c r="C9" s="85" t="n">
        <v>39718616.2448945</v>
      </c>
      <c r="D9" s="85" t="n">
        <v>1333640.26722768</v>
      </c>
      <c r="E9" s="85" t="n">
        <v>525802.939926788</v>
      </c>
      <c r="F9" s="85" t="n">
        <v>1354750.31157175</v>
      </c>
      <c r="G9" s="85" t="n">
        <f aca="false">SUM(C9:F9)</f>
        <v>42932809.7636207</v>
      </c>
      <c r="H9" s="167" t="n">
        <v>3</v>
      </c>
      <c r="I9" s="168" t="s">
        <v>111</v>
      </c>
      <c r="J9" s="134" t="n">
        <f aca="false">G9/H9</f>
        <v>14310936.5878736</v>
      </c>
    </row>
    <row r="10" customFormat="false" ht="21.75" hidden="false" customHeight="false" outlineLevel="0" collapsed="false">
      <c r="A10" s="169"/>
      <c r="B10" s="95" t="s">
        <v>200</v>
      </c>
      <c r="C10" s="100"/>
      <c r="D10" s="112"/>
      <c r="E10" s="100"/>
      <c r="F10" s="112"/>
      <c r="G10" s="100"/>
      <c r="H10" s="162"/>
      <c r="I10" s="163"/>
      <c r="J10" s="100"/>
    </row>
    <row r="11" customFormat="false" ht="21.75" hidden="false" customHeight="false" outlineLevel="0" collapsed="false">
      <c r="A11" s="170"/>
      <c r="B11" s="89"/>
      <c r="C11" s="90"/>
      <c r="D11" s="164"/>
      <c r="E11" s="90"/>
      <c r="F11" s="164"/>
      <c r="G11" s="90"/>
      <c r="H11" s="162"/>
      <c r="I11" s="163"/>
      <c r="J11" s="99"/>
    </row>
    <row r="12" s="38" customFormat="true" ht="22.5" hidden="false" customHeight="false" outlineLevel="0" collapsed="false">
      <c r="A12" s="143" t="s">
        <v>16</v>
      </c>
      <c r="B12" s="143"/>
      <c r="C12" s="144" t="n">
        <f aca="false">SUM(C4:C11)</f>
        <v>214058591.71</v>
      </c>
      <c r="D12" s="144" t="n">
        <f aca="false">SUM(D4:D11)</f>
        <v>39124415.65</v>
      </c>
      <c r="E12" s="144" t="n">
        <f aca="false">SUM(E4:E11)</f>
        <v>15362895.42</v>
      </c>
      <c r="F12" s="144" t="n">
        <f aca="false">SUM(F4:F11)</f>
        <v>43840362.55</v>
      </c>
      <c r="G12" s="171" t="n">
        <f aca="false">SUM(G4:G11)</f>
        <v>312386265.33</v>
      </c>
      <c r="H12" s="172" t="n">
        <f aca="false">SUM(H4:H11)</f>
        <v>45</v>
      </c>
      <c r="I12" s="173" t="s">
        <v>111</v>
      </c>
      <c r="J12" s="174"/>
    </row>
    <row r="13" customFormat="false" ht="22.5" hidden="true" customHeight="false" outlineLevel="0" collapsed="false">
      <c r="F13" s="175" t="s">
        <v>203</v>
      </c>
      <c r="G13" s="68" t="n">
        <f aca="false">SUM(G4:G11)</f>
        <v>312386265.33</v>
      </c>
    </row>
    <row r="14" customFormat="false" ht="22.5" hidden="false" customHeight="false" outlineLevel="0" collapsed="false"/>
    <row r="16" customFormat="false" ht="21.75" hidden="false" customHeight="false" outlineLevel="0" collapsed="false">
      <c r="C16" s="112"/>
      <c r="D16" s="112"/>
      <c r="E16" s="112"/>
      <c r="F16" s="112"/>
    </row>
    <row r="18" customFormat="false" ht="21.75" hidden="false" customHeight="false" outlineLevel="0" collapsed="false">
      <c r="C18" s="112"/>
      <c r="D18" s="112"/>
      <c r="E18" s="112"/>
      <c r="F18" s="112"/>
      <c r="G18" s="112"/>
    </row>
    <row r="19" customFormat="false" ht="21.75" hidden="false" customHeight="false" outlineLevel="0" collapsed="false">
      <c r="C19" s="112"/>
      <c r="D19" s="112"/>
      <c r="E19" s="112"/>
      <c r="F19" s="112"/>
      <c r="G19" s="112"/>
    </row>
  </sheetData>
  <mergeCells count="2">
    <mergeCell ref="A3:B3"/>
    <mergeCell ref="A12:B12"/>
  </mergeCells>
  <printOptions headings="false" gridLines="false" gridLinesSet="true" horizontalCentered="false" verticalCentered="false"/>
  <pageMargins left="0.433333333333333" right="0.315277777777778" top="0.74791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76" width="17.56"/>
    <col collapsed="false" customWidth="true" hidden="false" outlineLevel="0" max="5" min="5" style="176" width="14.41"/>
    <col collapsed="false" customWidth="true" hidden="false" outlineLevel="0" max="6" min="6" style="1" width="15.13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14.85"/>
    <col collapsed="false" customWidth="false" hidden="false" outlineLevel="0" max="257" min="10" style="1" width="9.28"/>
  </cols>
  <sheetData>
    <row r="1" customFormat="false" ht="24" hidden="false" customHeight="false" outlineLevel="0" collapsed="false">
      <c r="A1" s="33" t="s">
        <v>211</v>
      </c>
    </row>
    <row r="2" customFormat="false" ht="22.5" hidden="false" customHeight="true" outlineLevel="0" collapsed="false">
      <c r="I2" s="5" t="s">
        <v>4</v>
      </c>
    </row>
    <row r="3" customFormat="false" ht="24" hidden="false" customHeight="false" outlineLevel="0" collapsed="false">
      <c r="A3" s="6" t="s">
        <v>212</v>
      </c>
      <c r="B3" s="6" t="s">
        <v>6</v>
      </c>
      <c r="C3" s="6" t="s">
        <v>7</v>
      </c>
      <c r="D3" s="6" t="s">
        <v>8</v>
      </c>
      <c r="E3" s="6" t="s">
        <v>54</v>
      </c>
      <c r="F3" s="6" t="s">
        <v>16</v>
      </c>
      <c r="G3" s="6" t="s">
        <v>105</v>
      </c>
      <c r="H3" s="177" t="s">
        <v>106</v>
      </c>
      <c r="I3" s="6" t="s">
        <v>107</v>
      </c>
    </row>
    <row r="4" customFormat="false" ht="24" hidden="false" customHeight="false" outlineLevel="0" collapsed="false">
      <c r="A4" s="93" t="s">
        <v>213</v>
      </c>
      <c r="B4" s="178" t="n">
        <v>214058591.71</v>
      </c>
      <c r="C4" s="178" t="n">
        <v>39124415.65</v>
      </c>
      <c r="D4" s="178" t="n">
        <v>15362895.42</v>
      </c>
      <c r="E4" s="178" t="n">
        <v>43840362.55</v>
      </c>
      <c r="F4" s="179" t="n">
        <f aca="false">SUM(B4:E4)</f>
        <v>312386265.33</v>
      </c>
      <c r="G4" s="153" t="n">
        <v>1</v>
      </c>
      <c r="H4" s="180" t="s">
        <v>214</v>
      </c>
      <c r="I4" s="181" t="n">
        <f aca="false">F4/G4</f>
        <v>312386265.33</v>
      </c>
    </row>
    <row r="5" customFormat="false" ht="24" hidden="false" customHeight="false" outlineLevel="0" collapsed="false">
      <c r="A5" s="130" t="s">
        <v>215</v>
      </c>
      <c r="B5" s="166"/>
      <c r="C5" s="166"/>
      <c r="D5" s="166"/>
      <c r="E5" s="166"/>
      <c r="F5" s="88"/>
      <c r="G5" s="163"/>
      <c r="H5" s="182"/>
      <c r="I5" s="183"/>
    </row>
    <row r="6" s="19" customFormat="true" ht="24.75" hidden="false" customHeight="false" outlineLevel="0" collapsed="false">
      <c r="A6" s="143" t="s">
        <v>16</v>
      </c>
      <c r="B6" s="144" t="n">
        <f aca="false">SUM(B4:B5)</f>
        <v>214058591.71</v>
      </c>
      <c r="C6" s="144" t="n">
        <f aca="false">SUM(C4:C5)</f>
        <v>39124415.65</v>
      </c>
      <c r="D6" s="144" t="n">
        <f aca="false">SUM(D4:D5)</f>
        <v>15362895.42</v>
      </c>
      <c r="E6" s="144" t="n">
        <f aca="false">SUM(E4:E5)</f>
        <v>43840362.55</v>
      </c>
      <c r="F6" s="171" t="n">
        <f aca="false">SUM(F4:F5)</f>
        <v>312386265.33</v>
      </c>
      <c r="G6" s="143"/>
      <c r="H6" s="184"/>
      <c r="I6" s="174"/>
    </row>
    <row r="7" customFormat="false" ht="24.75" hidden="false" customHeight="false" outlineLevel="0" collapsed="false"/>
    <row r="8" customFormat="false" ht="24" hidden="false" customHeight="false" outlineLevel="0" collapsed="false">
      <c r="B8" s="185"/>
      <c r="C8" s="185"/>
      <c r="D8" s="185"/>
      <c r="E8" s="185"/>
      <c r="F8" s="185"/>
    </row>
  </sheetData>
  <printOptions headings="false" gridLines="false" gridLinesSet="true" horizontalCentered="false" verticalCentered="false"/>
  <pageMargins left="0.354166666666667" right="0.157638888888889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0" topLeftCell="H1" activePane="topRight" state="frozen"/>
      <selection pane="topLeft" activeCell="A1" activeCellId="0" sqref="A1"/>
      <selection pane="topRight" activeCell="B12" activeCellId="0" sqref="B12:D12"/>
    </sheetView>
  </sheetViews>
  <sheetFormatPr defaultColWidth="9.28125" defaultRowHeight="21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7" width="8.41"/>
    <col collapsed="false" customWidth="true" hidden="false" outlineLevel="0" max="3" min="3" style="187" width="23.7"/>
    <col collapsed="false" customWidth="true" hidden="false" outlineLevel="0" max="4" min="4" style="187" width="19.56"/>
    <col collapsed="false" customWidth="true" hidden="false" outlineLevel="0" max="5" min="5" style="187" width="14.7"/>
    <col collapsed="false" customWidth="true" hidden="false" outlineLevel="0" max="6" min="6" style="187" width="14.85"/>
    <col collapsed="false" customWidth="true" hidden="false" outlineLevel="0" max="8" min="7" style="187" width="15.13"/>
    <col collapsed="false" customWidth="true" hidden="false" outlineLevel="0" max="9" min="9" style="187" width="14.7"/>
    <col collapsed="false" customWidth="true" hidden="false" outlineLevel="0" max="10" min="10" style="188" width="12.99"/>
    <col collapsed="false" customWidth="true" hidden="false" outlineLevel="0" max="11" min="11" style="187" width="27.14"/>
    <col collapsed="false" customWidth="true" hidden="false" outlineLevel="0" max="12" min="12" style="187" width="13.7"/>
    <col collapsed="false" customWidth="true" hidden="false" outlineLevel="0" max="13" min="13" style="189" width="15.28"/>
    <col collapsed="false" customWidth="true" hidden="false" outlineLevel="0" max="14" min="14" style="189" width="14.85"/>
    <col collapsed="false" customWidth="true" hidden="false" outlineLevel="0" max="15" min="15" style="189" width="14.28"/>
    <col collapsed="false" customWidth="true" hidden="false" outlineLevel="0" max="16" min="16" style="189" width="14.7"/>
    <col collapsed="false" customWidth="true" hidden="false" outlineLevel="0" max="17" min="17" style="189" width="15.56"/>
    <col collapsed="false" customWidth="true" hidden="false" outlineLevel="0" max="18" min="18" style="190" width="14.14"/>
    <col collapsed="false" customWidth="true" hidden="false" outlineLevel="0" max="19" min="19" style="187" width="25.56"/>
    <col collapsed="false" customWidth="true" hidden="false" outlineLevel="0" max="20" min="20" style="187" width="13.85"/>
    <col collapsed="false" customWidth="true" hidden="false" outlineLevel="0" max="21" min="21" style="191" width="9.7"/>
    <col collapsed="false" customWidth="true" hidden="false" outlineLevel="0" max="22" min="22" style="192" width="8.28"/>
    <col collapsed="false" customWidth="true" hidden="false" outlineLevel="0" max="23" min="23" style="192" width="11.56"/>
    <col collapsed="false" customWidth="false" hidden="true" outlineLevel="0" max="26" min="24" style="187" width="9.28"/>
    <col collapsed="false" customWidth="false" hidden="false" outlineLevel="0" max="257" min="27" style="187" width="9.28"/>
  </cols>
  <sheetData>
    <row r="1" s="30" customFormat="true" ht="24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0" customFormat="true" ht="24" hidden="false" customHeight="false" outlineLevel="0" collapsed="false">
      <c r="A2" s="193" t="s">
        <v>217</v>
      </c>
      <c r="J2" s="194"/>
      <c r="M2" s="195"/>
      <c r="N2" s="195"/>
      <c r="O2" s="195"/>
      <c r="P2" s="195"/>
      <c r="Q2" s="195"/>
      <c r="R2" s="196"/>
      <c r="U2" s="197"/>
      <c r="V2" s="198"/>
      <c r="W2" s="198"/>
    </row>
    <row r="3" s="30" customFormat="true" ht="22.5" hidden="false" customHeight="false" outlineLevel="0" collapsed="false">
      <c r="A3" s="199"/>
      <c r="J3" s="194"/>
      <c r="M3" s="195"/>
      <c r="N3" s="195"/>
      <c r="O3" s="195"/>
      <c r="P3" s="195"/>
      <c r="Q3" s="195"/>
      <c r="R3" s="196"/>
      <c r="U3" s="197"/>
      <c r="V3" s="198"/>
      <c r="W3" s="200" t="s">
        <v>218</v>
      </c>
    </row>
    <row r="4" s="30" customFormat="true" ht="21.75" hidden="false" customHeight="false" outlineLevel="0" collapsed="false">
      <c r="A4" s="201" t="s">
        <v>219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 t="s">
        <v>220</v>
      </c>
      <c r="N4" s="201"/>
      <c r="O4" s="201"/>
      <c r="P4" s="201"/>
      <c r="Q4" s="201"/>
      <c r="R4" s="201"/>
      <c r="S4" s="201"/>
      <c r="T4" s="201"/>
      <c r="U4" s="202" t="s">
        <v>221</v>
      </c>
      <c r="V4" s="202"/>
      <c r="W4" s="202"/>
    </row>
    <row r="5" s="213" customFormat="true" ht="105" hidden="false" customHeight="true" outlineLevel="0" collapsed="false">
      <c r="A5" s="203" t="s">
        <v>103</v>
      </c>
      <c r="B5" s="203"/>
      <c r="C5" s="203"/>
      <c r="D5" s="203"/>
      <c r="E5" s="204" t="s">
        <v>222</v>
      </c>
      <c r="F5" s="204" t="s">
        <v>223</v>
      </c>
      <c r="G5" s="204" t="s">
        <v>8</v>
      </c>
      <c r="H5" s="204" t="s">
        <v>54</v>
      </c>
      <c r="I5" s="204" t="s">
        <v>16</v>
      </c>
      <c r="J5" s="205" t="s">
        <v>105</v>
      </c>
      <c r="K5" s="204" t="s">
        <v>106</v>
      </c>
      <c r="L5" s="206" t="s">
        <v>107</v>
      </c>
      <c r="M5" s="207" t="s">
        <v>222</v>
      </c>
      <c r="N5" s="208" t="s">
        <v>223</v>
      </c>
      <c r="O5" s="208" t="s">
        <v>8</v>
      </c>
      <c r="P5" s="208" t="s">
        <v>54</v>
      </c>
      <c r="Q5" s="208" t="s">
        <v>16</v>
      </c>
      <c r="R5" s="208" t="s">
        <v>105</v>
      </c>
      <c r="S5" s="204" t="s">
        <v>106</v>
      </c>
      <c r="T5" s="209" t="s">
        <v>107</v>
      </c>
      <c r="U5" s="210" t="s">
        <v>224</v>
      </c>
      <c r="V5" s="211" t="s">
        <v>225</v>
      </c>
      <c r="W5" s="212" t="s">
        <v>226</v>
      </c>
    </row>
    <row r="6" s="30" customFormat="true" ht="21.75" hidden="false" customHeight="true" outlineLevel="0" collapsed="false">
      <c r="A6" s="214" t="s">
        <v>227</v>
      </c>
      <c r="B6" s="215"/>
      <c r="C6" s="215"/>
      <c r="D6" s="216"/>
      <c r="E6" s="217"/>
      <c r="F6" s="217"/>
      <c r="G6" s="217"/>
      <c r="H6" s="217"/>
      <c r="I6" s="217"/>
      <c r="J6" s="218"/>
      <c r="K6" s="219"/>
      <c r="L6" s="220"/>
      <c r="M6" s="221"/>
      <c r="N6" s="217"/>
      <c r="O6" s="217"/>
      <c r="P6" s="217"/>
      <c r="Q6" s="217"/>
      <c r="R6" s="222"/>
      <c r="S6" s="219"/>
      <c r="T6" s="223"/>
      <c r="U6" s="224"/>
      <c r="V6" s="225"/>
      <c r="W6" s="226"/>
    </row>
    <row r="7" s="30" customFormat="true" ht="21.75" hidden="false" customHeight="true" outlineLevel="0" collapsed="false">
      <c r="A7" s="227" t="s">
        <v>109</v>
      </c>
      <c r="B7" s="228" t="s">
        <v>110</v>
      </c>
      <c r="C7" s="228"/>
      <c r="D7" s="228"/>
      <c r="E7" s="100" t="n">
        <v>15387334.49</v>
      </c>
      <c r="F7" s="100" t="n">
        <v>4417468.69</v>
      </c>
      <c r="G7" s="100" t="n">
        <v>1667630.81</v>
      </c>
      <c r="H7" s="100" t="n">
        <v>5033573.42</v>
      </c>
      <c r="I7" s="100" t="n">
        <f aca="false">SUM(E7:H7)</f>
        <v>26506007.41</v>
      </c>
      <c r="J7" s="136" t="n">
        <v>20</v>
      </c>
      <c r="K7" s="137" t="s">
        <v>111</v>
      </c>
      <c r="L7" s="229" t="n">
        <f aca="false">I7/J7</f>
        <v>1325300.3705</v>
      </c>
      <c r="M7" s="230" t="n">
        <v>14268657.2865683</v>
      </c>
      <c r="N7" s="100" t="n">
        <v>3973887.40902806</v>
      </c>
      <c r="O7" s="100" t="n">
        <v>1596283.82926462</v>
      </c>
      <c r="P7" s="100" t="n">
        <v>4432253.50812396</v>
      </c>
      <c r="Q7" s="100" t="n">
        <f aca="false">SUM(M7:P7)</f>
        <v>24271082.032985</v>
      </c>
      <c r="R7" s="231" t="n">
        <v>23</v>
      </c>
      <c r="S7" s="137" t="s">
        <v>111</v>
      </c>
      <c r="T7" s="229" t="n">
        <f aca="false">Q7/R7</f>
        <v>1055264.43621674</v>
      </c>
      <c r="U7" s="232" t="n">
        <f aca="false">(Q7-I7)*100/I7</f>
        <v>-8.43176923044187</v>
      </c>
      <c r="V7" s="233" t="n">
        <f aca="false">(R7-J7)*100/J7</f>
        <v>15</v>
      </c>
      <c r="W7" s="234" t="n">
        <f aca="false">(T7-L7)*100/L7</f>
        <v>-20.375451504732</v>
      </c>
    </row>
    <row r="8" s="30" customFormat="true" ht="21.75" hidden="false" customHeight="true" outlineLevel="0" collapsed="false">
      <c r="A8" s="235"/>
      <c r="B8" s="236" t="s">
        <v>112</v>
      </c>
      <c r="C8" s="236"/>
      <c r="D8" s="236"/>
      <c r="E8" s="237"/>
      <c r="F8" s="237"/>
      <c r="G8" s="237"/>
      <c r="H8" s="237"/>
      <c r="I8" s="237"/>
      <c r="J8" s="238"/>
      <c r="K8" s="142"/>
      <c r="L8" s="239"/>
      <c r="M8" s="240"/>
      <c r="N8" s="237"/>
      <c r="O8" s="237"/>
      <c r="P8" s="237"/>
      <c r="Q8" s="237"/>
      <c r="R8" s="241"/>
      <c r="S8" s="142"/>
      <c r="T8" s="239"/>
      <c r="U8" s="242"/>
      <c r="V8" s="243"/>
      <c r="W8" s="244"/>
    </row>
    <row r="9" s="195" customFormat="true" ht="21.75" hidden="false" customHeight="true" outlineLevel="0" collapsed="false">
      <c r="A9" s="245" t="s">
        <v>113</v>
      </c>
      <c r="B9" s="246" t="s">
        <v>110</v>
      </c>
      <c r="C9" s="246"/>
      <c r="D9" s="246"/>
      <c r="E9" s="100" t="n">
        <v>15155321.39</v>
      </c>
      <c r="F9" s="100" t="n">
        <v>1963172.73</v>
      </c>
      <c r="G9" s="100" t="n">
        <v>1346502.81</v>
      </c>
      <c r="H9" s="100" t="n">
        <v>3492683.6</v>
      </c>
      <c r="I9" s="100" t="n">
        <f aca="false">SUM(E9:H9)</f>
        <v>21957680.53</v>
      </c>
      <c r="J9" s="231" t="n">
        <v>57</v>
      </c>
      <c r="K9" s="247" t="s">
        <v>111</v>
      </c>
      <c r="L9" s="229" t="n">
        <f aca="false">I9/J9</f>
        <v>385222.465438597</v>
      </c>
      <c r="M9" s="230" t="n">
        <v>14477805.8170259</v>
      </c>
      <c r="N9" s="100" t="n">
        <v>1981102.02382432</v>
      </c>
      <c r="O9" s="100" t="n">
        <v>1458430.98202934</v>
      </c>
      <c r="P9" s="100" t="n">
        <v>3841286.37370743</v>
      </c>
      <c r="Q9" s="100" t="n">
        <f aca="false">SUM(M9:P9)</f>
        <v>21758625.196587</v>
      </c>
      <c r="R9" s="248" t="n">
        <v>42</v>
      </c>
      <c r="S9" s="247" t="s">
        <v>111</v>
      </c>
      <c r="T9" s="229" t="n">
        <f aca="false">Q9/R9</f>
        <v>518062.504680643</v>
      </c>
      <c r="U9" s="232" t="n">
        <f aca="false">(Q9-I9)*100/I9</f>
        <v>-0.906540803073684</v>
      </c>
      <c r="V9" s="233" t="n">
        <f aca="false">(R9-J9)*100/J9</f>
        <v>-26.3157894736842</v>
      </c>
      <c r="W9" s="249" t="n">
        <f aca="false">(T9-L9)*100/L9</f>
        <v>34.4839803386857</v>
      </c>
    </row>
    <row r="10" s="30" customFormat="true" ht="21.75" hidden="false" customHeight="true" outlineLevel="0" collapsed="false">
      <c r="A10" s="235"/>
      <c r="B10" s="250" t="s">
        <v>114</v>
      </c>
      <c r="C10" s="250"/>
      <c r="D10" s="250"/>
      <c r="E10" s="237"/>
      <c r="F10" s="237"/>
      <c r="G10" s="237"/>
      <c r="H10" s="237"/>
      <c r="I10" s="237"/>
      <c r="J10" s="238"/>
      <c r="K10" s="142"/>
      <c r="L10" s="239"/>
      <c r="M10" s="240"/>
      <c r="N10" s="237"/>
      <c r="O10" s="237"/>
      <c r="P10" s="237"/>
      <c r="Q10" s="237"/>
      <c r="R10" s="241"/>
      <c r="S10" s="142"/>
      <c r="T10" s="239"/>
      <c r="U10" s="242"/>
      <c r="V10" s="243"/>
      <c r="W10" s="244"/>
    </row>
    <row r="11" s="30" customFormat="true" ht="21.75" hidden="false" customHeight="true" outlineLevel="0" collapsed="false">
      <c r="A11" s="251" t="s">
        <v>115</v>
      </c>
      <c r="B11" s="228" t="s">
        <v>116</v>
      </c>
      <c r="C11" s="228"/>
      <c r="D11" s="228"/>
      <c r="E11" s="100" t="n">
        <v>12768164.2</v>
      </c>
      <c r="F11" s="100" t="n">
        <v>5797094.97</v>
      </c>
      <c r="G11" s="100" t="n">
        <v>1485869.84</v>
      </c>
      <c r="H11" s="100" t="n">
        <v>4211765.52</v>
      </c>
      <c r="I11" s="100" t="n">
        <f aca="false">SUM(E11:H11)</f>
        <v>24262894.53</v>
      </c>
      <c r="J11" s="136" t="n">
        <v>3</v>
      </c>
      <c r="K11" s="137" t="s">
        <v>111</v>
      </c>
      <c r="L11" s="229" t="n">
        <f aca="false">I11/J11</f>
        <v>8087631.51</v>
      </c>
      <c r="M11" s="230" t="n">
        <v>12732968.3368734</v>
      </c>
      <c r="N11" s="100" t="n">
        <v>3034867.90889223</v>
      </c>
      <c r="O11" s="100" t="n">
        <v>1330301.33777443</v>
      </c>
      <c r="P11" s="100" t="n">
        <v>4038275.41851295</v>
      </c>
      <c r="Q11" s="100" t="n">
        <f aca="false">SUM(M11:P11)</f>
        <v>21136413.002053</v>
      </c>
      <c r="R11" s="248" t="n">
        <v>6</v>
      </c>
      <c r="S11" s="137" t="s">
        <v>111</v>
      </c>
      <c r="T11" s="229" t="n">
        <f aca="false">Q11/R11</f>
        <v>3522735.50034216</v>
      </c>
      <c r="U11" s="232" t="n">
        <f aca="false">(Q11-I11)*100/I11</f>
        <v>-12.8858554946165</v>
      </c>
      <c r="V11" s="233" t="n">
        <f aca="false">(R11-J11)*100/J11</f>
        <v>100</v>
      </c>
      <c r="W11" s="249" t="n">
        <f aca="false">(T11-L11)*100/L11</f>
        <v>-56.4429277473082</v>
      </c>
    </row>
    <row r="12" s="30" customFormat="true" ht="21.75" hidden="false" customHeight="true" outlineLevel="0" collapsed="false">
      <c r="A12" s="235"/>
      <c r="B12" s="236" t="s">
        <v>117</v>
      </c>
      <c r="C12" s="236"/>
      <c r="D12" s="236"/>
      <c r="E12" s="237"/>
      <c r="F12" s="237"/>
      <c r="G12" s="237"/>
      <c r="H12" s="237"/>
      <c r="I12" s="237"/>
      <c r="J12" s="238"/>
      <c r="K12" s="142"/>
      <c r="L12" s="239"/>
      <c r="M12" s="240"/>
      <c r="N12" s="237"/>
      <c r="O12" s="237"/>
      <c r="P12" s="237"/>
      <c r="Q12" s="237"/>
      <c r="R12" s="241"/>
      <c r="S12" s="142"/>
      <c r="T12" s="239"/>
      <c r="U12" s="242"/>
      <c r="V12" s="243"/>
      <c r="W12" s="244"/>
    </row>
    <row r="13" s="30" customFormat="true" ht="21.75" hidden="false" customHeight="true" outlineLevel="0" collapsed="false">
      <c r="A13" s="251" t="s">
        <v>118</v>
      </c>
      <c r="B13" s="228" t="s">
        <v>110</v>
      </c>
      <c r="C13" s="228"/>
      <c r="D13" s="228"/>
      <c r="E13" s="100" t="n">
        <v>6893277.07</v>
      </c>
      <c r="F13" s="100" t="n">
        <v>3129444.3</v>
      </c>
      <c r="G13" s="100" t="n">
        <v>701052.63</v>
      </c>
      <c r="H13" s="100" t="n">
        <v>1849067.79</v>
      </c>
      <c r="I13" s="100" t="n">
        <f aca="false">SUM(E13:H13)</f>
        <v>12572841.79</v>
      </c>
      <c r="J13" s="136" t="n">
        <v>3</v>
      </c>
      <c r="K13" s="137" t="s">
        <v>111</v>
      </c>
      <c r="L13" s="229" t="n">
        <f aca="false">I13/J13</f>
        <v>4190947.26333333</v>
      </c>
      <c r="M13" s="230" t="n">
        <v>8998221.13847481</v>
      </c>
      <c r="N13" s="100" t="n">
        <v>1501609.23067914</v>
      </c>
      <c r="O13" s="100" t="n">
        <v>760137.377450943</v>
      </c>
      <c r="P13" s="100" t="n">
        <v>1969890.4480551</v>
      </c>
      <c r="Q13" s="100" t="n">
        <f aca="false">SUM(M13:P13)</f>
        <v>13229858.19466</v>
      </c>
      <c r="R13" s="248" t="n">
        <v>3</v>
      </c>
      <c r="S13" s="137" t="s">
        <v>111</v>
      </c>
      <c r="T13" s="229" t="n">
        <f aca="false">Q13/R13</f>
        <v>4409952.73155333</v>
      </c>
      <c r="U13" s="232" t="n">
        <f aca="false">(Q13-I13)*100/I13</f>
        <v>5.22567940990522</v>
      </c>
      <c r="V13" s="233" t="n">
        <f aca="false">(R13-J13)*100/J13</f>
        <v>0</v>
      </c>
      <c r="W13" s="249" t="n">
        <f aca="false">(T13-L13)*100/L13</f>
        <v>5.22567940990522</v>
      </c>
    </row>
    <row r="14" s="30" customFormat="true" ht="21.75" hidden="false" customHeight="true" outlineLevel="0" collapsed="false">
      <c r="A14" s="251"/>
      <c r="B14" s="252" t="s">
        <v>119</v>
      </c>
      <c r="C14" s="252"/>
      <c r="D14" s="252"/>
      <c r="E14" s="100"/>
      <c r="F14" s="100"/>
      <c r="G14" s="100"/>
      <c r="H14" s="100"/>
      <c r="I14" s="100"/>
      <c r="J14" s="136"/>
      <c r="K14" s="96"/>
      <c r="L14" s="229"/>
      <c r="M14" s="230"/>
      <c r="N14" s="100"/>
      <c r="O14" s="100"/>
      <c r="P14" s="100"/>
      <c r="Q14" s="100"/>
      <c r="R14" s="253"/>
      <c r="S14" s="96"/>
      <c r="T14" s="229"/>
      <c r="U14" s="232"/>
      <c r="V14" s="254"/>
      <c r="W14" s="255"/>
    </row>
    <row r="15" s="30" customFormat="true" ht="21.75" hidden="false" customHeight="true" outlineLevel="0" collapsed="false">
      <c r="A15" s="235"/>
      <c r="B15" s="236" t="s">
        <v>120</v>
      </c>
      <c r="C15" s="236"/>
      <c r="D15" s="236"/>
      <c r="E15" s="237"/>
      <c r="F15" s="237"/>
      <c r="G15" s="237"/>
      <c r="H15" s="237"/>
      <c r="I15" s="237"/>
      <c r="J15" s="238"/>
      <c r="K15" s="142"/>
      <c r="L15" s="239"/>
      <c r="M15" s="240"/>
      <c r="N15" s="237"/>
      <c r="O15" s="237"/>
      <c r="P15" s="237"/>
      <c r="Q15" s="237"/>
      <c r="R15" s="241"/>
      <c r="S15" s="142"/>
      <c r="T15" s="239"/>
      <c r="U15" s="242"/>
      <c r="V15" s="243"/>
      <c r="W15" s="244"/>
    </row>
    <row r="16" s="30" customFormat="true" ht="21.75" hidden="false" customHeight="true" outlineLevel="0" collapsed="false">
      <c r="A16" s="251" t="s">
        <v>121</v>
      </c>
      <c r="B16" s="228" t="s">
        <v>110</v>
      </c>
      <c r="C16" s="228"/>
      <c r="D16" s="228"/>
      <c r="E16" s="100" t="n">
        <v>11843942.23</v>
      </c>
      <c r="F16" s="100" t="n">
        <v>4005231.72</v>
      </c>
      <c r="G16" s="100" t="n">
        <v>1251630.25</v>
      </c>
      <c r="H16" s="100" t="n">
        <v>3081779.66</v>
      </c>
      <c r="I16" s="100" t="n">
        <f aca="false">SUM(E16:H16)</f>
        <v>20182583.86</v>
      </c>
      <c r="J16" s="136" t="n">
        <v>5</v>
      </c>
      <c r="K16" s="137" t="s">
        <v>111</v>
      </c>
      <c r="L16" s="229" t="n">
        <f aca="false">I16/J16</f>
        <v>4036516.772</v>
      </c>
      <c r="M16" s="230" t="n">
        <v>14257464.3077885</v>
      </c>
      <c r="N16" s="100" t="n">
        <v>1595243.72848475</v>
      </c>
      <c r="O16" s="100" t="n">
        <v>1191078.33330387</v>
      </c>
      <c r="P16" s="100" t="n">
        <v>2856341.14967989</v>
      </c>
      <c r="Q16" s="100" t="n">
        <f aca="false">SUM(M16:P16)</f>
        <v>19900127.519257</v>
      </c>
      <c r="R16" s="248" t="n">
        <v>5</v>
      </c>
      <c r="S16" s="137" t="s">
        <v>111</v>
      </c>
      <c r="T16" s="229" t="n">
        <f aca="false">Q16/R16</f>
        <v>3980025.5038514</v>
      </c>
      <c r="U16" s="232" t="n">
        <f aca="false">(Q16-I16)*100/I16</f>
        <v>-1.39950534927694</v>
      </c>
      <c r="V16" s="233" t="n">
        <f aca="false">(R16-J16)*100/J16</f>
        <v>0</v>
      </c>
      <c r="W16" s="249" t="n">
        <f aca="false">(T16-L16)*100/L16</f>
        <v>-1.39950534927694</v>
      </c>
    </row>
    <row r="17" s="30" customFormat="true" ht="21.75" hidden="false" customHeight="true" outlineLevel="0" collapsed="false">
      <c r="A17" s="235"/>
      <c r="B17" s="250" t="s">
        <v>122</v>
      </c>
      <c r="C17" s="250"/>
      <c r="D17" s="250"/>
      <c r="E17" s="237"/>
      <c r="F17" s="237"/>
      <c r="G17" s="237"/>
      <c r="H17" s="237"/>
      <c r="I17" s="237"/>
      <c r="J17" s="238"/>
      <c r="K17" s="142"/>
      <c r="L17" s="239"/>
      <c r="M17" s="240"/>
      <c r="N17" s="237"/>
      <c r="O17" s="237"/>
      <c r="P17" s="237"/>
      <c r="Q17" s="237"/>
      <c r="R17" s="241"/>
      <c r="S17" s="142"/>
      <c r="T17" s="239"/>
      <c r="U17" s="242"/>
      <c r="V17" s="243"/>
      <c r="W17" s="244"/>
    </row>
    <row r="18" s="30" customFormat="true" ht="21.75" hidden="false" customHeight="true" outlineLevel="0" collapsed="false">
      <c r="A18" s="251" t="s">
        <v>123</v>
      </c>
      <c r="B18" s="228" t="s">
        <v>110</v>
      </c>
      <c r="C18" s="228"/>
      <c r="D18" s="228"/>
      <c r="E18" s="100" t="n">
        <v>13847055.03</v>
      </c>
      <c r="F18" s="100" t="n">
        <v>4474488.72</v>
      </c>
      <c r="G18" s="100" t="n">
        <v>1182425.62</v>
      </c>
      <c r="H18" s="100" t="n">
        <v>2876327.67</v>
      </c>
      <c r="I18" s="100" t="n">
        <f aca="false">SUM(E18:H18)</f>
        <v>22380297.04</v>
      </c>
      <c r="J18" s="136" t="n">
        <v>28</v>
      </c>
      <c r="K18" s="137" t="s">
        <v>111</v>
      </c>
      <c r="L18" s="229" t="n">
        <f aca="false">I18/J18</f>
        <v>799296.322857143</v>
      </c>
      <c r="M18" s="230" t="n">
        <v>13709278.9975597</v>
      </c>
      <c r="N18" s="100" t="n">
        <v>4283428.36108662</v>
      </c>
      <c r="O18" s="100" t="n">
        <v>1095731.02192151</v>
      </c>
      <c r="P18" s="100" t="n">
        <v>3151824.71688815</v>
      </c>
      <c r="Q18" s="100" t="n">
        <f aca="false">SUM(M18:P18)</f>
        <v>22240263.097456</v>
      </c>
      <c r="R18" s="248" t="n">
        <v>40</v>
      </c>
      <c r="S18" s="137" t="s">
        <v>111</v>
      </c>
      <c r="T18" s="229" t="n">
        <f aca="false">Q18/R18</f>
        <v>556006.5774364</v>
      </c>
      <c r="U18" s="232" t="n">
        <f aca="false">(Q18-I18)*100/I18</f>
        <v>-0.62570189436598</v>
      </c>
      <c r="V18" s="233" t="n">
        <f aca="false">(R18-J18)*100/J18</f>
        <v>42.8571428571429</v>
      </c>
      <c r="W18" s="249" t="n">
        <f aca="false">(T18-L18)*100/L18</f>
        <v>-30.4379913260562</v>
      </c>
    </row>
    <row r="19" s="30" customFormat="true" ht="21.75" hidden="false" customHeight="true" outlineLevel="0" collapsed="false">
      <c r="A19" s="235"/>
      <c r="B19" s="236" t="s">
        <v>228</v>
      </c>
      <c r="C19" s="236"/>
      <c r="D19" s="236"/>
      <c r="E19" s="237"/>
      <c r="F19" s="237"/>
      <c r="G19" s="237"/>
      <c r="H19" s="237"/>
      <c r="I19" s="237"/>
      <c r="J19" s="238"/>
      <c r="K19" s="142"/>
      <c r="L19" s="239"/>
      <c r="M19" s="240"/>
      <c r="N19" s="237"/>
      <c r="O19" s="237"/>
      <c r="P19" s="237"/>
      <c r="Q19" s="237"/>
      <c r="R19" s="241"/>
      <c r="S19" s="142"/>
      <c r="T19" s="239"/>
      <c r="U19" s="242"/>
      <c r="V19" s="243"/>
      <c r="W19" s="244"/>
    </row>
    <row r="20" s="30" customFormat="true" ht="21.75" hidden="false" customHeight="true" outlineLevel="0" collapsed="false">
      <c r="A20" s="251" t="s">
        <v>126</v>
      </c>
      <c r="B20" s="228" t="s">
        <v>110</v>
      </c>
      <c r="C20" s="228"/>
      <c r="D20" s="228"/>
      <c r="E20" s="100" t="n">
        <v>23384240.6</v>
      </c>
      <c r="F20" s="100" t="n">
        <v>2125573.81</v>
      </c>
      <c r="G20" s="100" t="n">
        <v>1552775.04</v>
      </c>
      <c r="H20" s="100" t="n">
        <v>3800861.57</v>
      </c>
      <c r="I20" s="100" t="n">
        <f aca="false">SUM(E20:H20)</f>
        <v>30863451.02</v>
      </c>
      <c r="J20" s="136" t="n">
        <v>4</v>
      </c>
      <c r="K20" s="137" t="s">
        <v>111</v>
      </c>
      <c r="L20" s="229" t="n">
        <f aca="false">I20/J20</f>
        <v>7715862.755</v>
      </c>
      <c r="M20" s="230" t="n">
        <v>22607885.7768734</v>
      </c>
      <c r="N20" s="100" t="n">
        <v>2221891.48889223</v>
      </c>
      <c r="O20" s="100" t="n">
        <v>1463752.78777443</v>
      </c>
      <c r="P20" s="100" t="n">
        <v>4038275.41851295</v>
      </c>
      <c r="Q20" s="100" t="n">
        <f aca="false">SUM(M20:P20)</f>
        <v>30331805.472053</v>
      </c>
      <c r="R20" s="248" t="n">
        <v>7</v>
      </c>
      <c r="S20" s="137" t="s">
        <v>111</v>
      </c>
      <c r="T20" s="229" t="n">
        <f aca="false">Q20/R20</f>
        <v>4333115.06743614</v>
      </c>
      <c r="U20" s="232" t="n">
        <f aca="false">(Q20-I20)*100/I20</f>
        <v>-1.72257323914464</v>
      </c>
      <c r="V20" s="233" t="n">
        <f aca="false">(R20-J20)*100/J20</f>
        <v>75</v>
      </c>
      <c r="W20" s="249" t="n">
        <f aca="false">(T20-L20)*100/L20</f>
        <v>-43.8414704223684</v>
      </c>
    </row>
    <row r="21" s="30" customFormat="true" ht="21.75" hidden="false" customHeight="true" outlineLevel="0" collapsed="false">
      <c r="A21" s="251"/>
      <c r="B21" s="256" t="s">
        <v>127</v>
      </c>
      <c r="C21" s="256"/>
      <c r="D21" s="257"/>
      <c r="E21" s="100"/>
      <c r="F21" s="100"/>
      <c r="G21" s="100"/>
      <c r="H21" s="100"/>
      <c r="I21" s="100"/>
      <c r="J21" s="136"/>
      <c r="K21" s="96"/>
      <c r="L21" s="229"/>
      <c r="M21" s="230"/>
      <c r="N21" s="100"/>
      <c r="O21" s="100"/>
      <c r="P21" s="100"/>
      <c r="Q21" s="100"/>
      <c r="R21" s="248"/>
      <c r="S21" s="96"/>
      <c r="T21" s="229"/>
      <c r="U21" s="232"/>
      <c r="V21" s="233"/>
      <c r="W21" s="249"/>
    </row>
    <row r="22" s="30" customFormat="true" ht="21.75" hidden="false" customHeight="true" outlineLevel="0" collapsed="false">
      <c r="A22" s="235"/>
      <c r="B22" s="236" t="s">
        <v>128</v>
      </c>
      <c r="C22" s="236"/>
      <c r="D22" s="236"/>
      <c r="E22" s="237"/>
      <c r="F22" s="237"/>
      <c r="G22" s="237"/>
      <c r="H22" s="237"/>
      <c r="I22" s="237"/>
      <c r="J22" s="238"/>
      <c r="K22" s="142"/>
      <c r="L22" s="239"/>
      <c r="M22" s="240"/>
      <c r="N22" s="237"/>
      <c r="O22" s="237"/>
      <c r="P22" s="237"/>
      <c r="Q22" s="237"/>
      <c r="R22" s="241"/>
      <c r="S22" s="142"/>
      <c r="T22" s="239"/>
      <c r="U22" s="242"/>
      <c r="V22" s="243"/>
      <c r="W22" s="244"/>
    </row>
    <row r="23" s="30" customFormat="true" ht="21.75" hidden="false" customHeight="true" outlineLevel="0" collapsed="false">
      <c r="A23" s="251" t="s">
        <v>129</v>
      </c>
      <c r="B23" s="228" t="s">
        <v>130</v>
      </c>
      <c r="C23" s="228"/>
      <c r="D23" s="228"/>
      <c r="E23" s="100" t="n">
        <v>36820090.11</v>
      </c>
      <c r="F23" s="100" t="n">
        <v>2237.23</v>
      </c>
      <c r="G23" s="100" t="n">
        <v>83714.98</v>
      </c>
      <c r="H23" s="100" t="n">
        <v>14318</v>
      </c>
      <c r="I23" s="100" t="n">
        <f aca="false">SUM(E23:H23)</f>
        <v>36920360.32</v>
      </c>
      <c r="J23" s="136" t="n">
        <v>3</v>
      </c>
      <c r="K23" s="137" t="s">
        <v>111</v>
      </c>
      <c r="L23" s="229" t="n">
        <f aca="false">I23/J23</f>
        <v>12306786.7733333</v>
      </c>
      <c r="M23" s="230" t="n">
        <v>34618077.7239354</v>
      </c>
      <c r="N23" s="100" t="n">
        <v>4538.59738917197</v>
      </c>
      <c r="O23" s="100" t="n">
        <v>83560.2917165191</v>
      </c>
      <c r="P23" s="100" t="n">
        <v>10300.0807741443</v>
      </c>
      <c r="Q23" s="100" t="n">
        <f aca="false">SUM(M23:P23)</f>
        <v>34716476.6938152</v>
      </c>
      <c r="R23" s="248" t="n">
        <v>3</v>
      </c>
      <c r="S23" s="137" t="s">
        <v>111</v>
      </c>
      <c r="T23" s="229" t="n">
        <f aca="false">Q23/R23</f>
        <v>11572158.8979384</v>
      </c>
      <c r="U23" s="232" t="n">
        <f aca="false">(Q23-I23)*100/I23</f>
        <v>-5.9692906761555</v>
      </c>
      <c r="V23" s="233" t="n">
        <f aca="false">(R23-J23)*100/J23</f>
        <v>0</v>
      </c>
      <c r="W23" s="249" t="n">
        <f aca="false">(T23-L23)*100/L23</f>
        <v>-5.9692906761555</v>
      </c>
    </row>
    <row r="24" s="30" customFormat="true" ht="21.75" hidden="false" customHeight="true" outlineLevel="0" collapsed="false">
      <c r="A24" s="235"/>
      <c r="B24" s="236" t="s">
        <v>131</v>
      </c>
      <c r="C24" s="236"/>
      <c r="D24" s="236"/>
      <c r="E24" s="237"/>
      <c r="F24" s="237"/>
      <c r="G24" s="237"/>
      <c r="H24" s="237"/>
      <c r="I24" s="237"/>
      <c r="J24" s="238"/>
      <c r="K24" s="142"/>
      <c r="L24" s="239"/>
      <c r="M24" s="240"/>
      <c r="N24" s="237"/>
      <c r="O24" s="237"/>
      <c r="P24" s="237"/>
      <c r="Q24" s="237"/>
      <c r="R24" s="241"/>
      <c r="S24" s="142"/>
      <c r="T24" s="239"/>
      <c r="U24" s="242"/>
      <c r="V24" s="243"/>
      <c r="W24" s="244"/>
    </row>
    <row r="25" s="30" customFormat="true" ht="21.75" hidden="false" customHeight="true" outlineLevel="0" collapsed="false">
      <c r="A25" s="251" t="s">
        <v>132</v>
      </c>
      <c r="B25" s="228" t="s">
        <v>133</v>
      </c>
      <c r="C25" s="228"/>
      <c r="D25" s="228"/>
      <c r="E25" s="100" t="n">
        <v>6788111</v>
      </c>
      <c r="F25" s="100" t="n">
        <v>1176535.14</v>
      </c>
      <c r="G25" s="100" t="n">
        <v>615714.61</v>
      </c>
      <c r="H25" s="100" t="n">
        <v>1643615.81</v>
      </c>
      <c r="I25" s="100" t="n">
        <f aca="false">SUM(E25:H25)</f>
        <v>10223976.56</v>
      </c>
      <c r="J25" s="136" t="n">
        <v>238</v>
      </c>
      <c r="K25" s="137" t="s">
        <v>111</v>
      </c>
      <c r="L25" s="229" t="n">
        <f aca="false">I25/J25</f>
        <v>42957.8847058824</v>
      </c>
      <c r="M25" s="230" t="n">
        <v>6450253.81862733</v>
      </c>
      <c r="N25" s="100" t="n">
        <v>1162897.49561122</v>
      </c>
      <c r="O25" s="100" t="n">
        <v>614324.091705849</v>
      </c>
      <c r="P25" s="100" t="n">
        <v>1772901.40324959</v>
      </c>
      <c r="Q25" s="100" t="n">
        <f aca="false">SUM(M25:P25)</f>
        <v>10000376.809194</v>
      </c>
      <c r="R25" s="248" t="n">
        <v>158</v>
      </c>
      <c r="S25" s="137" t="s">
        <v>111</v>
      </c>
      <c r="T25" s="229" t="n">
        <f aca="false">Q25/R25</f>
        <v>63293.5241088227</v>
      </c>
      <c r="U25" s="232" t="n">
        <f aca="false">(Q25-I25)*100/I25</f>
        <v>-2.18701353131828</v>
      </c>
      <c r="V25" s="233" t="n">
        <f aca="false">(R25-J25)*100/J25</f>
        <v>-33.6134453781513</v>
      </c>
      <c r="W25" s="249" t="n">
        <f aca="false">(T25-L25)*100/L25</f>
        <v>47.3385492376345</v>
      </c>
    </row>
    <row r="26" s="70" customFormat="true" ht="21.75" hidden="false" customHeight="true" outlineLevel="0" collapsed="false">
      <c r="A26" s="251"/>
      <c r="B26" s="252" t="s">
        <v>229</v>
      </c>
      <c r="C26" s="252"/>
      <c r="D26" s="252"/>
      <c r="E26" s="100"/>
      <c r="F26" s="100"/>
      <c r="G26" s="100"/>
      <c r="H26" s="100"/>
      <c r="I26" s="100"/>
      <c r="J26" s="136"/>
      <c r="K26" s="96"/>
      <c r="L26" s="229"/>
      <c r="M26" s="230"/>
      <c r="N26" s="100"/>
      <c r="O26" s="100"/>
      <c r="P26" s="100"/>
      <c r="Q26" s="100"/>
      <c r="R26" s="253"/>
      <c r="S26" s="96"/>
      <c r="T26" s="229"/>
      <c r="U26" s="232"/>
      <c r="V26" s="254"/>
      <c r="W26" s="255"/>
      <c r="X26" s="30"/>
    </row>
    <row r="27" s="30" customFormat="true" ht="21.75" hidden="false" customHeight="true" outlineLevel="0" collapsed="false">
      <c r="A27" s="235"/>
      <c r="B27" s="236" t="s">
        <v>230</v>
      </c>
      <c r="C27" s="236"/>
      <c r="D27" s="236"/>
      <c r="E27" s="237"/>
      <c r="F27" s="237"/>
      <c r="G27" s="237"/>
      <c r="H27" s="237"/>
      <c r="I27" s="237"/>
      <c r="J27" s="238"/>
      <c r="K27" s="142"/>
      <c r="L27" s="239"/>
      <c r="M27" s="240"/>
      <c r="N27" s="237"/>
      <c r="O27" s="237"/>
      <c r="P27" s="237"/>
      <c r="Q27" s="237"/>
      <c r="R27" s="241"/>
      <c r="S27" s="142"/>
      <c r="T27" s="239"/>
      <c r="U27" s="242"/>
      <c r="V27" s="243"/>
      <c r="W27" s="244"/>
    </row>
    <row r="28" s="30" customFormat="true" ht="21.75" hidden="false" customHeight="true" outlineLevel="0" collapsed="false">
      <c r="A28" s="258" t="s">
        <v>135</v>
      </c>
      <c r="B28" s="228" t="s">
        <v>110</v>
      </c>
      <c r="C28" s="228"/>
      <c r="D28" s="228"/>
      <c r="E28" s="100" t="n">
        <v>14919274.39</v>
      </c>
      <c r="F28" s="100" t="n">
        <v>6026881.72</v>
      </c>
      <c r="G28" s="100" t="n">
        <v>1209362.43</v>
      </c>
      <c r="H28" s="100" t="n">
        <v>3800861.57</v>
      </c>
      <c r="I28" s="100" t="n">
        <f aca="false">SUM(E28:H28)</f>
        <v>25956380.11</v>
      </c>
      <c r="J28" s="136" t="n">
        <v>3</v>
      </c>
      <c r="K28" s="137" t="s">
        <v>111</v>
      </c>
      <c r="L28" s="229" t="n">
        <f aca="false">I28/J28</f>
        <v>8652126.70333333</v>
      </c>
      <c r="M28" s="259" t="n">
        <v>15454568.3871784</v>
      </c>
      <c r="N28" s="260" t="n">
        <v>5559587.74875641</v>
      </c>
      <c r="O28" s="261" t="n">
        <v>1136165.08628424</v>
      </c>
      <c r="P28" s="262" t="n">
        <v>3644297.32890193</v>
      </c>
      <c r="Q28" s="262" t="n">
        <f aca="false">SUM(M28:P28)</f>
        <v>25794618.551121</v>
      </c>
      <c r="R28" s="248" t="n">
        <v>3</v>
      </c>
      <c r="S28" s="137" t="s">
        <v>111</v>
      </c>
      <c r="T28" s="229" t="n">
        <f aca="false">Q28/R28</f>
        <v>8598206.183707</v>
      </c>
      <c r="U28" s="232" t="n">
        <f aca="false">(Q28-I28)*100/I28</f>
        <v>-0.623205386088076</v>
      </c>
      <c r="V28" s="233" t="n">
        <f aca="false">(R28-J28)*100/J28</f>
        <v>0</v>
      </c>
      <c r="W28" s="249" t="n">
        <f aca="false">(T28-L28)*100/L28</f>
        <v>-0.623205386088076</v>
      </c>
    </row>
    <row r="29" s="30" customFormat="true" ht="21.75" hidden="false" customHeight="true" outlineLevel="0" collapsed="false">
      <c r="A29" s="235"/>
      <c r="B29" s="236" t="s">
        <v>136</v>
      </c>
      <c r="C29" s="236"/>
      <c r="D29" s="236"/>
      <c r="E29" s="237"/>
      <c r="F29" s="237"/>
      <c r="G29" s="237"/>
      <c r="H29" s="237"/>
      <c r="I29" s="237"/>
      <c r="J29" s="238"/>
      <c r="K29" s="142"/>
      <c r="L29" s="239"/>
      <c r="M29" s="240"/>
      <c r="N29" s="237"/>
      <c r="O29" s="237"/>
      <c r="P29" s="237"/>
      <c r="Q29" s="237"/>
      <c r="R29" s="241"/>
      <c r="S29" s="142"/>
      <c r="T29" s="239"/>
      <c r="U29" s="242"/>
      <c r="V29" s="243"/>
      <c r="W29" s="244"/>
    </row>
    <row r="30" s="30" customFormat="true" ht="21.75" hidden="false" customHeight="true" outlineLevel="0" collapsed="false">
      <c r="A30" s="251" t="n">
        <v>11</v>
      </c>
      <c r="B30" s="228" t="s">
        <v>138</v>
      </c>
      <c r="C30" s="228"/>
      <c r="D30" s="228"/>
      <c r="E30" s="100" t="n">
        <v>3973318.45</v>
      </c>
      <c r="F30" s="100" t="n">
        <v>970844.47</v>
      </c>
      <c r="G30" s="100" t="n">
        <v>0</v>
      </c>
      <c r="H30" s="100" t="n">
        <v>0</v>
      </c>
      <c r="I30" s="100" t="n">
        <f aca="false">SUM(E30:H30)</f>
        <v>4944162.92</v>
      </c>
      <c r="J30" s="136" t="n">
        <v>4</v>
      </c>
      <c r="K30" s="137" t="s">
        <v>111</v>
      </c>
      <c r="L30" s="229" t="n">
        <f aca="false">I30/J30</f>
        <v>1236040.73</v>
      </c>
      <c r="M30" s="230" t="n">
        <v>3827861.44</v>
      </c>
      <c r="N30" s="100" t="n">
        <v>0</v>
      </c>
      <c r="O30" s="100" t="n">
        <v>0</v>
      </c>
      <c r="P30" s="100" t="n">
        <v>0</v>
      </c>
      <c r="Q30" s="100" t="n">
        <f aca="false">SUM(M30:P30)</f>
        <v>3827861.44</v>
      </c>
      <c r="R30" s="248" t="n">
        <v>3</v>
      </c>
      <c r="S30" s="137" t="s">
        <v>111</v>
      </c>
      <c r="T30" s="229" t="n">
        <f aca="false">Q30/R30</f>
        <v>1275953.81333333</v>
      </c>
      <c r="U30" s="232" t="n">
        <f aca="false">(Q30-I30)*100/I30</f>
        <v>-22.5781694103236</v>
      </c>
      <c r="V30" s="233" t="n">
        <f aca="false">(R30-J30)*100/J30</f>
        <v>-25</v>
      </c>
      <c r="W30" s="249" t="n">
        <f aca="false">(T30-L30)*100/L30</f>
        <v>3.22910745290194</v>
      </c>
    </row>
    <row r="31" s="30" customFormat="true" ht="21.75" hidden="false" customHeight="true" outlineLevel="0" collapsed="false">
      <c r="A31" s="263"/>
      <c r="B31" s="264" t="s">
        <v>231</v>
      </c>
      <c r="C31" s="264"/>
      <c r="D31" s="265"/>
      <c r="E31" s="266"/>
      <c r="F31" s="266"/>
      <c r="G31" s="266"/>
      <c r="H31" s="266"/>
      <c r="I31" s="266"/>
      <c r="J31" s="267"/>
      <c r="K31" s="268"/>
      <c r="L31" s="269"/>
      <c r="M31" s="270"/>
      <c r="N31" s="266"/>
      <c r="O31" s="266"/>
      <c r="P31" s="266"/>
      <c r="Q31" s="266"/>
      <c r="R31" s="271"/>
      <c r="S31" s="268"/>
      <c r="T31" s="269"/>
      <c r="U31" s="272"/>
      <c r="V31" s="273"/>
      <c r="W31" s="274"/>
    </row>
    <row r="32" s="30" customFormat="true" ht="21.75" hidden="false" customHeight="true" outlineLevel="0" collapsed="false">
      <c r="A32" s="275" t="s">
        <v>162</v>
      </c>
      <c r="B32" s="276" t="s">
        <v>140</v>
      </c>
      <c r="C32" s="276"/>
      <c r="D32" s="276"/>
      <c r="E32" s="266" t="n">
        <v>3378010.45</v>
      </c>
      <c r="F32" s="266" t="n">
        <v>663690.22</v>
      </c>
      <c r="G32" s="266" t="n">
        <v>361033.59</v>
      </c>
      <c r="H32" s="266" t="n">
        <v>933779.24</v>
      </c>
      <c r="I32" s="266" t="n">
        <f aca="false">SUM(E32:H32)</f>
        <v>5336513.5</v>
      </c>
      <c r="J32" s="267" t="n">
        <v>6862</v>
      </c>
      <c r="K32" s="142" t="s">
        <v>141</v>
      </c>
      <c r="L32" s="239" t="n">
        <f aca="false">I32/J32</f>
        <v>777.690687846109</v>
      </c>
      <c r="M32" s="240" t="n">
        <v>2426996.88787809</v>
      </c>
      <c r="N32" s="237" t="n">
        <v>645055.528242404</v>
      </c>
      <c r="O32" s="237" t="n">
        <v>290397.133565709</v>
      </c>
      <c r="P32" s="237" t="n">
        <v>895496.116947495</v>
      </c>
      <c r="Q32" s="237" t="n">
        <f aca="false">SUM(M32:P32)</f>
        <v>4257945.6666337</v>
      </c>
      <c r="R32" s="277" t="n">
        <v>7405</v>
      </c>
      <c r="S32" s="142" t="s">
        <v>141</v>
      </c>
      <c r="T32" s="239" t="n">
        <f aca="false">Q32/R32</f>
        <v>575.009543097056</v>
      </c>
      <c r="U32" s="278" t="n">
        <f aca="false">(Q32-I32)*100/I32</f>
        <v>-20.2110953784021</v>
      </c>
      <c r="V32" s="279" t="n">
        <f aca="false">(R32-J32)*100/J32</f>
        <v>7.91314485572719</v>
      </c>
      <c r="W32" s="280" t="n">
        <f aca="false">(T32-L32)*100/L32</f>
        <v>-26.0619225505193</v>
      </c>
    </row>
    <row r="33" s="30" customFormat="true" ht="21.75" hidden="false" customHeight="true" outlineLevel="0" collapsed="false">
      <c r="A33" s="275" t="s">
        <v>232</v>
      </c>
      <c r="B33" s="276" t="s">
        <v>142</v>
      </c>
      <c r="C33" s="276"/>
      <c r="D33" s="276"/>
      <c r="E33" s="266" t="n">
        <v>1126003.48</v>
      </c>
      <c r="F33" s="266" t="n">
        <v>221230.07</v>
      </c>
      <c r="G33" s="266" t="n">
        <v>120344.53</v>
      </c>
      <c r="H33" s="266" t="n">
        <v>311259.74</v>
      </c>
      <c r="I33" s="266" t="n">
        <f aca="false">SUM(E33:H33)</f>
        <v>1778837.82</v>
      </c>
      <c r="J33" s="267" t="n">
        <v>2318090400</v>
      </c>
      <c r="K33" s="142" t="s">
        <v>143</v>
      </c>
      <c r="L33" s="281" t="n">
        <f aca="false">I33/J33</f>
        <v>0.000767372066249013</v>
      </c>
      <c r="M33" s="240" t="n">
        <v>808998.96262603</v>
      </c>
      <c r="N33" s="237" t="n">
        <v>215018.509414135</v>
      </c>
      <c r="O33" s="237" t="n">
        <v>96799.0445219031</v>
      </c>
      <c r="P33" s="237" t="n">
        <v>298498.705649165</v>
      </c>
      <c r="Q33" s="237" t="n">
        <f aca="false">SUM(M33:P33)</f>
        <v>1419315.22221123</v>
      </c>
      <c r="R33" s="277" t="n">
        <v>2247180500</v>
      </c>
      <c r="S33" s="282" t="s">
        <v>143</v>
      </c>
      <c r="T33" s="281" t="n">
        <f aca="false">Q33/R33</f>
        <v>0.000631598228184711</v>
      </c>
      <c r="U33" s="278" t="n">
        <f aca="false">(Q33-I33)*100/I33</f>
        <v>-20.2110947803419</v>
      </c>
      <c r="V33" s="279" t="n">
        <f aca="false">(R33-J33)*100/J33</f>
        <v>-3.0589790631116</v>
      </c>
      <c r="W33" s="280" t="n">
        <f aca="false">(T33-L33)*100/L33</f>
        <v>-17.6933516394436</v>
      </c>
    </row>
    <row r="34" s="30" customFormat="true" ht="21.75" hidden="false" customHeight="true" outlineLevel="0" collapsed="false">
      <c r="A34" s="275" t="s">
        <v>168</v>
      </c>
      <c r="B34" s="276" t="s">
        <v>144</v>
      </c>
      <c r="C34" s="276"/>
      <c r="D34" s="276"/>
      <c r="E34" s="266" t="n">
        <v>7292388.88</v>
      </c>
      <c r="F34" s="266" t="n">
        <v>1927476.1</v>
      </c>
      <c r="G34" s="266" t="n">
        <v>851604.77</v>
      </c>
      <c r="H34" s="266" t="n">
        <v>2739085.75</v>
      </c>
      <c r="I34" s="266" t="n">
        <f aca="false">SUM(E34:H34)</f>
        <v>12810555.5</v>
      </c>
      <c r="J34" s="267" t="n">
        <v>412</v>
      </c>
      <c r="K34" s="283" t="s">
        <v>145</v>
      </c>
      <c r="L34" s="239" t="n">
        <f aca="false">I34/J34</f>
        <v>31093.5813106796</v>
      </c>
      <c r="M34" s="240" t="n">
        <v>6691772.79110906</v>
      </c>
      <c r="N34" s="237" t="n">
        <v>2147766.89284439</v>
      </c>
      <c r="O34" s="237" t="n">
        <v>781038.499792747</v>
      </c>
      <c r="P34" s="237" t="n">
        <v>2626788.60971265</v>
      </c>
      <c r="Q34" s="237" t="n">
        <f aca="false">SUM(M34:P34)</f>
        <v>12247366.7934588</v>
      </c>
      <c r="R34" s="277" t="n">
        <v>222</v>
      </c>
      <c r="S34" s="283" t="s">
        <v>145</v>
      </c>
      <c r="T34" s="239" t="n">
        <f aca="false">Q34/R34</f>
        <v>55168.3188894543</v>
      </c>
      <c r="U34" s="278" t="n">
        <f aca="false">(Q34-I34)*100/I34</f>
        <v>-4.39628637915938</v>
      </c>
      <c r="V34" s="279" t="n">
        <f aca="false">(R34-J34)*100/J34</f>
        <v>-46.1165048543689</v>
      </c>
      <c r="W34" s="280" t="n">
        <f aca="false">(T34-L34)*100/L34</f>
        <v>77.4267117648033</v>
      </c>
    </row>
    <row r="35" s="30" customFormat="true" ht="21.75" hidden="false" customHeight="true" outlineLevel="0" collapsed="false">
      <c r="A35" s="275" t="s">
        <v>172</v>
      </c>
      <c r="B35" s="276" t="s">
        <v>146</v>
      </c>
      <c r="C35" s="276"/>
      <c r="D35" s="276"/>
      <c r="E35" s="266" t="n">
        <v>911548.61</v>
      </c>
      <c r="F35" s="266" t="n">
        <v>240934.51</v>
      </c>
      <c r="G35" s="266" t="n">
        <v>106450.6</v>
      </c>
      <c r="H35" s="266" t="n">
        <v>342385.72</v>
      </c>
      <c r="I35" s="266" t="n">
        <f aca="false">SUM(E35:H35)</f>
        <v>1601319.44</v>
      </c>
      <c r="J35" s="267" t="n">
        <v>100176</v>
      </c>
      <c r="K35" s="142" t="s">
        <v>147</v>
      </c>
      <c r="L35" s="239" t="n">
        <f aca="false">I35/J35</f>
        <v>15.98506069318</v>
      </c>
      <c r="M35" s="240" t="n">
        <v>836471.598888633</v>
      </c>
      <c r="N35" s="237" t="n">
        <v>268470.861605548</v>
      </c>
      <c r="O35" s="237" t="n">
        <v>97629.8124740934</v>
      </c>
      <c r="P35" s="237" t="n">
        <v>328348.576214082</v>
      </c>
      <c r="Q35" s="237" t="n">
        <f aca="false">SUM(M35:P35)</f>
        <v>1530920.84918236</v>
      </c>
      <c r="R35" s="277" t="n">
        <v>114753</v>
      </c>
      <c r="S35" s="142" t="s">
        <v>147</v>
      </c>
      <c r="T35" s="239" t="n">
        <f aca="false">Q35/R35</f>
        <v>13.3410093782503</v>
      </c>
      <c r="U35" s="278" t="n">
        <f aca="false">(Q35-I35)*100/I35</f>
        <v>-4.39628652841709</v>
      </c>
      <c r="V35" s="279" t="n">
        <f aca="false">(R35-J35)*100/J35</f>
        <v>14.5513895543843</v>
      </c>
      <c r="W35" s="280" t="n">
        <f aca="false">(T35-L35)*100/L35+0.01</f>
        <v>-16.5307649409663</v>
      </c>
    </row>
    <row r="36" s="30" customFormat="true" ht="21.75" hidden="false" customHeight="true" outlineLevel="0" collapsed="false">
      <c r="A36" s="275" t="s">
        <v>176</v>
      </c>
      <c r="B36" s="276" t="s">
        <v>148</v>
      </c>
      <c r="C36" s="276"/>
      <c r="D36" s="276"/>
      <c r="E36" s="266" t="n">
        <v>911548.61</v>
      </c>
      <c r="F36" s="266" t="n">
        <v>240934.51</v>
      </c>
      <c r="G36" s="266" t="n">
        <v>106450.6</v>
      </c>
      <c r="H36" s="266" t="n">
        <v>342385.72</v>
      </c>
      <c r="I36" s="266" t="n">
        <f aca="false">SUM(E36:H36)</f>
        <v>1601319.44</v>
      </c>
      <c r="J36" s="267" t="n">
        <v>14</v>
      </c>
      <c r="K36" s="142" t="s">
        <v>149</v>
      </c>
      <c r="L36" s="239" t="n">
        <f aca="false">I36/J36</f>
        <v>114379.96</v>
      </c>
      <c r="M36" s="240" t="n">
        <v>836471.598888633</v>
      </c>
      <c r="N36" s="237" t="n">
        <v>268470.861605548</v>
      </c>
      <c r="O36" s="237" t="n">
        <v>97629.8124740934</v>
      </c>
      <c r="P36" s="237" t="n">
        <v>328348.576214082</v>
      </c>
      <c r="Q36" s="237" t="n">
        <f aca="false">SUM(M36:P36)</f>
        <v>1530920.84918236</v>
      </c>
      <c r="R36" s="277" t="n">
        <v>2</v>
      </c>
      <c r="S36" s="142" t="s">
        <v>149</v>
      </c>
      <c r="T36" s="239" t="n">
        <f aca="false">Q36/R36</f>
        <v>765460.424591178</v>
      </c>
      <c r="U36" s="278" t="n">
        <f aca="false">(Q36-I36)*100/I36</f>
        <v>-4.39628652841709</v>
      </c>
      <c r="V36" s="279" t="n">
        <f aca="false">(R36-J36)*100/J36</f>
        <v>-85.7142857142857</v>
      </c>
      <c r="W36" s="280" t="n">
        <f aca="false">(T36-L36)*100/L36+0.01</f>
        <v>569.23599430108</v>
      </c>
    </row>
    <row r="37" s="30" customFormat="true" ht="21.75" hidden="false" customHeight="true" outlineLevel="0" collapsed="false">
      <c r="A37" s="275" t="s">
        <v>181</v>
      </c>
      <c r="B37" s="276" t="s">
        <v>150</v>
      </c>
      <c r="C37" s="276"/>
      <c r="D37" s="276"/>
      <c r="E37" s="266" t="n">
        <v>4111362.59</v>
      </c>
      <c r="F37" s="266" t="n">
        <v>906098.53</v>
      </c>
      <c r="G37" s="266" t="n">
        <v>427013.27</v>
      </c>
      <c r="H37" s="266" t="n">
        <v>1452545.48</v>
      </c>
      <c r="I37" s="266" t="n">
        <f aca="false">SUM(E37:H37)</f>
        <v>6897019.87</v>
      </c>
      <c r="J37" s="267" t="n">
        <v>471</v>
      </c>
      <c r="K37" s="142" t="s">
        <v>151</v>
      </c>
      <c r="L37" s="239" t="n">
        <f aca="false">I37/J37</f>
        <v>14643.3542887473</v>
      </c>
      <c r="M37" s="240" t="n">
        <v>3690320.74641854</v>
      </c>
      <c r="N37" s="237" t="n">
        <v>878338.827762025</v>
      </c>
      <c r="O37" s="237" t="n">
        <v>378897.672369682</v>
      </c>
      <c r="P37" s="237" t="n">
        <v>1267624.50332345</v>
      </c>
      <c r="Q37" s="237" t="n">
        <f aca="false">SUM(M37:P37)</f>
        <v>6215181.7498737</v>
      </c>
      <c r="R37" s="277" t="n">
        <v>459</v>
      </c>
      <c r="S37" s="142" t="s">
        <v>151</v>
      </c>
      <c r="T37" s="239" t="n">
        <f aca="false">Q37/R37</f>
        <v>13540.700980117</v>
      </c>
      <c r="U37" s="278" t="n">
        <f aca="false">(Q37-I37)*100/I37</f>
        <v>-9.88598167002672</v>
      </c>
      <c r="V37" s="284" t="n">
        <f aca="false">(R37-J37)*100/J37</f>
        <v>-2.54777070063694</v>
      </c>
      <c r="W37" s="280" t="n">
        <f aca="false">(T37-L37)*100/L37</f>
        <v>-7.53005962218428</v>
      </c>
    </row>
    <row r="38" s="30" customFormat="true" ht="21.75" hidden="false" customHeight="true" outlineLevel="0" collapsed="false">
      <c r="A38" s="275" t="s">
        <v>233</v>
      </c>
      <c r="B38" s="285" t="s">
        <v>152</v>
      </c>
      <c r="C38" s="285"/>
      <c r="D38" s="286"/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 t="n">
        <v>0</v>
      </c>
      <c r="K38" s="142" t="s">
        <v>153</v>
      </c>
      <c r="L38" s="239" t="n">
        <v>0</v>
      </c>
      <c r="M38" s="240" t="n">
        <v>75312.6682942559</v>
      </c>
      <c r="N38" s="237" t="n">
        <v>17925.282199225</v>
      </c>
      <c r="O38" s="237" t="n">
        <v>7732.60555856493</v>
      </c>
      <c r="P38" s="237" t="n">
        <v>25869.8878229276</v>
      </c>
      <c r="Q38" s="237" t="n">
        <f aca="false">SUM(M38:P38)</f>
        <v>126840.443874973</v>
      </c>
      <c r="R38" s="277" t="n">
        <v>1</v>
      </c>
      <c r="S38" s="142" t="s">
        <v>153</v>
      </c>
      <c r="T38" s="239" t="n">
        <f aca="false">Q38/R38</f>
        <v>126840.443874973</v>
      </c>
      <c r="U38" s="287"/>
      <c r="V38" s="284"/>
      <c r="W38" s="280"/>
    </row>
    <row r="39" s="30" customFormat="true" ht="21.75" hidden="false" customHeight="true" outlineLevel="0" collapsed="false">
      <c r="A39" s="275" t="s">
        <v>234</v>
      </c>
      <c r="B39" s="276" t="s">
        <v>154</v>
      </c>
      <c r="C39" s="276"/>
      <c r="D39" s="276"/>
      <c r="E39" s="266" t="n">
        <v>5851140.07</v>
      </c>
      <c r="F39" s="266" t="n">
        <v>2454091.53</v>
      </c>
      <c r="G39" s="266" t="n">
        <v>263702.68</v>
      </c>
      <c r="H39" s="266" t="n">
        <v>830025.99</v>
      </c>
      <c r="I39" s="266" t="n">
        <f aca="false">SUM(E39:H39)</f>
        <v>9398960.27</v>
      </c>
      <c r="J39" s="267" t="n">
        <v>20475</v>
      </c>
      <c r="K39" s="142" t="s">
        <v>155</v>
      </c>
      <c r="L39" s="239" t="n">
        <f aca="false">I39/J39</f>
        <v>459.045678632479</v>
      </c>
      <c r="M39" s="240" t="n">
        <v>5012695.51366941</v>
      </c>
      <c r="N39" s="237" t="n">
        <v>3588543.36843769</v>
      </c>
      <c r="O39" s="237" t="n">
        <v>269049.278725075</v>
      </c>
      <c r="P39" s="237" t="n">
        <v>795996.548397773</v>
      </c>
      <c r="Q39" s="237" t="n">
        <f aca="false">SUM(M39:P39)</f>
        <v>9666284.70922995</v>
      </c>
      <c r="R39" s="277" t="n">
        <v>26806</v>
      </c>
      <c r="S39" s="142" t="s">
        <v>155</v>
      </c>
      <c r="T39" s="239" t="n">
        <f aca="false">Q39/R39</f>
        <v>360.601533583151</v>
      </c>
      <c r="U39" s="278" t="n">
        <f aca="false">(Q39-I39)*100/I39</f>
        <v>2.84419160790803</v>
      </c>
      <c r="V39" s="279" t="n">
        <f aca="false">(R39-J39)*100/J39</f>
        <v>30.9206349206349</v>
      </c>
      <c r="W39" s="280" t="n">
        <f aca="false">(T39-L39)*100/L39</f>
        <v>-21.4453919580722</v>
      </c>
    </row>
    <row r="40" s="30" customFormat="true" ht="21.75" hidden="false" customHeight="true" outlineLevel="0" collapsed="false">
      <c r="A40" s="275" t="s">
        <v>235</v>
      </c>
      <c r="B40" s="276" t="s">
        <v>156</v>
      </c>
      <c r="C40" s="276"/>
      <c r="D40" s="276"/>
      <c r="E40" s="266" t="n">
        <v>5039625.66</v>
      </c>
      <c r="F40" s="266" t="n">
        <v>855422.36</v>
      </c>
      <c r="G40" s="266" t="n">
        <v>653543.03</v>
      </c>
      <c r="H40" s="266" t="n">
        <v>1867558.47</v>
      </c>
      <c r="I40" s="266" t="n">
        <f aca="false">SUM(E40:H40)</f>
        <v>8416149.52</v>
      </c>
      <c r="J40" s="267" t="n">
        <v>22145</v>
      </c>
      <c r="K40" s="142" t="s">
        <v>157</v>
      </c>
      <c r="L40" s="239" t="n">
        <f aca="false">I40/J40</f>
        <v>380.047393090991</v>
      </c>
      <c r="M40" s="240" t="n">
        <v>4901120.9615475</v>
      </c>
      <c r="N40" s="237" t="n">
        <v>1064299.1891801</v>
      </c>
      <c r="O40" s="237" t="n">
        <v>564478.867290784</v>
      </c>
      <c r="P40" s="237" t="n">
        <v>1691492.66534527</v>
      </c>
      <c r="Q40" s="237" t="n">
        <f aca="false">SUM(M40:P40)</f>
        <v>8221391.68336365</v>
      </c>
      <c r="R40" s="277" t="n">
        <v>22207</v>
      </c>
      <c r="S40" s="142" t="s">
        <v>157</v>
      </c>
      <c r="T40" s="239" t="n">
        <f aca="false">Q40/R40</f>
        <v>370.216223864712</v>
      </c>
      <c r="U40" s="278" t="n">
        <f aca="false">(Q40-I40)*100/I40</f>
        <v>-2.3140966801211</v>
      </c>
      <c r="V40" s="279" t="n">
        <f aca="false">(R40-J40)*100/J40</f>
        <v>0.279972905847821</v>
      </c>
      <c r="W40" s="280" t="n">
        <f aca="false">(T40-L40)*100/L40</f>
        <v>-2.58682717076966</v>
      </c>
    </row>
    <row r="41" s="70" customFormat="true" ht="21.75" hidden="false" customHeight="true" outlineLevel="0" collapsed="false">
      <c r="A41" s="288" t="s">
        <v>236</v>
      </c>
      <c r="B41" s="228" t="s">
        <v>158</v>
      </c>
      <c r="C41" s="228"/>
      <c r="D41" s="228"/>
      <c r="E41" s="261" t="n">
        <v>3066989.74</v>
      </c>
      <c r="F41" s="261" t="n">
        <v>873632.83</v>
      </c>
      <c r="G41" s="261" t="n">
        <v>342508.58</v>
      </c>
      <c r="H41" s="261" t="n">
        <v>1167224.04</v>
      </c>
      <c r="I41" s="261" t="n">
        <f aca="false">SUM(E41:H41)</f>
        <v>5450355.19</v>
      </c>
      <c r="J41" s="289" t="n">
        <v>352</v>
      </c>
      <c r="K41" s="137" t="s">
        <v>159</v>
      </c>
      <c r="L41" s="229" t="n">
        <f aca="false">I41/J41</f>
        <v>15483.9636079545</v>
      </c>
      <c r="M41" s="290" t="n">
        <v>2715752.04984761</v>
      </c>
      <c r="N41" s="261" t="n">
        <v>932302.765928005</v>
      </c>
      <c r="O41" s="261" t="n">
        <v>321298.385707137</v>
      </c>
      <c r="P41" s="261" t="n">
        <v>1119370.14618437</v>
      </c>
      <c r="Q41" s="261" t="n">
        <f aca="false">SUM(M41:P41)</f>
        <v>5088723.34766712</v>
      </c>
      <c r="R41" s="231" t="n">
        <v>330</v>
      </c>
      <c r="S41" s="137" t="s">
        <v>159</v>
      </c>
      <c r="T41" s="229" t="n">
        <f aca="false">Q41/R41</f>
        <v>15420.3737808095</v>
      </c>
      <c r="U41" s="291" t="n">
        <f aca="false">(Q41-I41)*100/I41</f>
        <v>-6.63501422799711</v>
      </c>
      <c r="V41" s="292" t="n">
        <f aca="false">(R41-J41)*100/J41</f>
        <v>-6.25</v>
      </c>
      <c r="W41" s="293" t="n">
        <f aca="false">(T41-L41)*100/L41</f>
        <v>-0.410681843196919</v>
      </c>
    </row>
    <row r="42" s="70" customFormat="true" ht="21.75" hidden="false" customHeight="true" outlineLevel="0" collapsed="false">
      <c r="A42" s="294"/>
      <c r="B42" s="295"/>
      <c r="C42" s="295"/>
      <c r="D42" s="295"/>
      <c r="E42" s="237"/>
      <c r="F42" s="237"/>
      <c r="G42" s="237"/>
      <c r="H42" s="237"/>
      <c r="I42" s="237"/>
      <c r="J42" s="238"/>
      <c r="K42" s="142" t="s">
        <v>160</v>
      </c>
      <c r="L42" s="239"/>
      <c r="M42" s="240"/>
      <c r="N42" s="237"/>
      <c r="O42" s="237"/>
      <c r="P42" s="237"/>
      <c r="Q42" s="237"/>
      <c r="R42" s="277"/>
      <c r="S42" s="142" t="s">
        <v>160</v>
      </c>
      <c r="T42" s="239"/>
      <c r="U42" s="278"/>
      <c r="V42" s="296"/>
      <c r="W42" s="297"/>
    </row>
    <row r="43" s="30" customFormat="true" ht="21.75" hidden="false" customHeight="true" outlineLevel="0" collapsed="false">
      <c r="A43" s="275" t="s">
        <v>237</v>
      </c>
      <c r="B43" s="276" t="s">
        <v>161</v>
      </c>
      <c r="C43" s="276"/>
      <c r="D43" s="276"/>
      <c r="E43" s="266" t="n">
        <v>1022329.91</v>
      </c>
      <c r="F43" s="266" t="n">
        <v>291210.94</v>
      </c>
      <c r="G43" s="266" t="n">
        <v>114169.53</v>
      </c>
      <c r="H43" s="266" t="n">
        <v>389074.68</v>
      </c>
      <c r="I43" s="266" t="n">
        <f aca="false">SUM(E43:H43)</f>
        <v>1816785.06</v>
      </c>
      <c r="J43" s="267" t="n">
        <v>45</v>
      </c>
      <c r="K43" s="142" t="s">
        <v>153</v>
      </c>
      <c r="L43" s="229" t="n">
        <f aca="false">I43/J43</f>
        <v>40373.0013333333</v>
      </c>
      <c r="M43" s="240" t="n">
        <v>905250.683282537</v>
      </c>
      <c r="N43" s="237" t="n">
        <v>310767.588642668</v>
      </c>
      <c r="O43" s="237" t="n">
        <v>107099.461902379</v>
      </c>
      <c r="P43" s="237" t="n">
        <v>373123.382061456</v>
      </c>
      <c r="Q43" s="237" t="n">
        <f aca="false">SUM(M43:P43)</f>
        <v>1696241.11588904</v>
      </c>
      <c r="R43" s="277" t="n">
        <v>100</v>
      </c>
      <c r="S43" s="142" t="s">
        <v>153</v>
      </c>
      <c r="T43" s="239" t="n">
        <f aca="false">Q43/R43</f>
        <v>16962.4111588904</v>
      </c>
      <c r="U43" s="278" t="n">
        <f aca="false">(SUM(Q43:Q43)-I43)/I43*100</f>
        <v>-6.63501405669637</v>
      </c>
      <c r="V43" s="284" t="n">
        <f aca="false">(SUM(R43:R43)-J43)/J43*100</f>
        <v>122.222222222222</v>
      </c>
      <c r="W43" s="280" t="n">
        <f aca="false">(T43-L43)*100/L43</f>
        <v>-57.9857563255134</v>
      </c>
    </row>
    <row r="44" s="30" customFormat="true" ht="21.75" hidden="false" customHeight="true" outlineLevel="0" collapsed="false">
      <c r="A44" s="275" t="s">
        <v>238</v>
      </c>
      <c r="B44" s="276" t="s">
        <v>163</v>
      </c>
      <c r="C44" s="276"/>
      <c r="D44" s="276"/>
      <c r="E44" s="266" t="n">
        <v>12556808.66</v>
      </c>
      <c r="F44" s="266" t="n">
        <v>1459822.91</v>
      </c>
      <c r="G44" s="266" t="n">
        <v>502199.8</v>
      </c>
      <c r="H44" s="266" t="n">
        <v>1561435.02</v>
      </c>
      <c r="I44" s="266" t="n">
        <f aca="false">SUM(E44:H44)</f>
        <v>16080266.39</v>
      </c>
      <c r="J44" s="298" t="n">
        <v>518</v>
      </c>
      <c r="K44" s="142" t="s">
        <v>164</v>
      </c>
      <c r="L44" s="239" t="n">
        <f aca="false">I44/J44</f>
        <v>31042.9853088803</v>
      </c>
      <c r="M44" s="240" t="n">
        <v>11727272.7189019</v>
      </c>
      <c r="N44" s="237" t="n">
        <v>1280434.91648898</v>
      </c>
      <c r="O44" s="237" t="n">
        <v>563824.809364679</v>
      </c>
      <c r="P44" s="237" t="n">
        <v>1418321.12259968</v>
      </c>
      <c r="Q44" s="237" t="n">
        <f aca="false">SUM(M44:P44)</f>
        <v>14989853.5673552</v>
      </c>
      <c r="R44" s="277" t="n">
        <v>578</v>
      </c>
      <c r="S44" s="142" t="s">
        <v>164</v>
      </c>
      <c r="T44" s="239" t="n">
        <f aca="false">SUM(Q44:Q44)/SUM(R44:R44)</f>
        <v>25934.0027116872</v>
      </c>
      <c r="U44" s="278" t="n">
        <f aca="false">(SUM(Q44:Q44)-I44)/I44*100</f>
        <v>-6.78106193142986</v>
      </c>
      <c r="V44" s="284" t="n">
        <f aca="false">(SUM(R44:R44)-J44)/J44*100</f>
        <v>11.5830115830116</v>
      </c>
      <c r="W44" s="280" t="n">
        <f aca="false">(T44-L44)*100/L44</f>
        <v>-16.4577683053299</v>
      </c>
    </row>
    <row r="45" s="30" customFormat="true" ht="21.75" hidden="false" customHeight="true" outlineLevel="0" collapsed="false">
      <c r="A45" s="275" t="s">
        <v>239</v>
      </c>
      <c r="B45" s="276" t="s">
        <v>166</v>
      </c>
      <c r="C45" s="276"/>
      <c r="D45" s="276"/>
      <c r="E45" s="266" t="n">
        <v>3139202.17</v>
      </c>
      <c r="F45" s="266" t="n">
        <v>364955.73</v>
      </c>
      <c r="G45" s="266" t="n">
        <v>125549.95</v>
      </c>
      <c r="H45" s="266" t="n">
        <v>390358.74</v>
      </c>
      <c r="I45" s="266" t="n">
        <f aca="false">SUM(E45:H45)</f>
        <v>4020066.59</v>
      </c>
      <c r="J45" s="298" t="n">
        <v>1</v>
      </c>
      <c r="K45" s="299" t="s">
        <v>167</v>
      </c>
      <c r="L45" s="239" t="n">
        <f aca="false">I45/J45</f>
        <v>4020066.59</v>
      </c>
      <c r="M45" s="240" t="n">
        <v>4838608.17972547</v>
      </c>
      <c r="N45" s="237" t="n">
        <v>320108.729122245</v>
      </c>
      <c r="O45" s="237" t="n">
        <v>140956.20234117</v>
      </c>
      <c r="P45" s="237" t="n">
        <v>354580.28064992</v>
      </c>
      <c r="Q45" s="237" t="n">
        <f aca="false">SUM(M45:P45)</f>
        <v>5654253.3918388</v>
      </c>
      <c r="R45" s="300" t="n">
        <v>1</v>
      </c>
      <c r="S45" s="301" t="s">
        <v>167</v>
      </c>
      <c r="T45" s="239" t="n">
        <f aca="false">SUM(Q45:Q45)/SUM(R45:R45)</f>
        <v>5654253.3918388</v>
      </c>
      <c r="U45" s="278" t="n">
        <f aca="false">(SUM(Q45:Q45)-I45)/I45*100</f>
        <v>40.6507396147088</v>
      </c>
      <c r="V45" s="284" t="n">
        <f aca="false">(SUM(R45:R45)-J45)/J45*100</f>
        <v>0</v>
      </c>
      <c r="W45" s="280" t="n">
        <f aca="false">(T45-L45)*100/L45</f>
        <v>40.6507396147088</v>
      </c>
    </row>
    <row r="46" s="70" customFormat="true" ht="21.75" hidden="false" customHeight="true" outlineLevel="0" collapsed="false">
      <c r="A46" s="258" t="s">
        <v>240</v>
      </c>
      <c r="B46" s="228" t="s">
        <v>169</v>
      </c>
      <c r="C46" s="228"/>
      <c r="D46" s="228"/>
      <c r="E46" s="100" t="n">
        <v>2195893.59</v>
      </c>
      <c r="F46" s="100" t="n">
        <v>302398.33</v>
      </c>
      <c r="G46" s="100" t="n">
        <v>232582.52</v>
      </c>
      <c r="H46" s="100" t="n">
        <v>493084.74</v>
      </c>
      <c r="I46" s="100" t="n">
        <f aca="false">SUM(E46:H46)</f>
        <v>3223959.18</v>
      </c>
      <c r="J46" s="136" t="n">
        <v>1</v>
      </c>
      <c r="K46" s="137" t="s">
        <v>170</v>
      </c>
      <c r="L46" s="229" t="n">
        <f aca="false">I46/J46</f>
        <v>3223959.18</v>
      </c>
      <c r="M46" s="230" t="n">
        <v>1541643.5395882</v>
      </c>
      <c r="N46" s="100" t="n">
        <v>422969.374683367</v>
      </c>
      <c r="O46" s="100" t="n">
        <v>218073.963511755</v>
      </c>
      <c r="P46" s="100" t="n">
        <v>531870.420974876</v>
      </c>
      <c r="Q46" s="100" t="n">
        <f aca="false">SUM(M46:P46)</f>
        <v>2714557.2987582</v>
      </c>
      <c r="R46" s="231" t="n">
        <v>1</v>
      </c>
      <c r="S46" s="137" t="s">
        <v>170</v>
      </c>
      <c r="T46" s="229" t="n">
        <f aca="false">Q46/R46</f>
        <v>2714557.2987582</v>
      </c>
      <c r="U46" s="291" t="n">
        <f aca="false">(Q46-I46)*100/I46</f>
        <v>-15.800506544931</v>
      </c>
      <c r="V46" s="233" t="n">
        <f aca="false">(R46-J46)*100/J46</f>
        <v>0</v>
      </c>
      <c r="W46" s="293" t="n">
        <f aca="false">(T46-L46)*100/L46</f>
        <v>-15.800506544931</v>
      </c>
      <c r="X46" s="30"/>
      <c r="Y46" s="30"/>
      <c r="Z46" s="30"/>
    </row>
    <row r="47" s="70" customFormat="true" ht="21.75" hidden="false" customHeight="true" outlineLevel="0" collapsed="false">
      <c r="A47" s="258"/>
      <c r="B47" s="252" t="s">
        <v>171</v>
      </c>
      <c r="C47" s="252"/>
      <c r="D47" s="252"/>
      <c r="E47" s="100"/>
      <c r="F47" s="100"/>
      <c r="G47" s="100"/>
      <c r="H47" s="100"/>
      <c r="I47" s="100"/>
      <c r="J47" s="136"/>
      <c r="K47" s="96"/>
      <c r="L47" s="229"/>
      <c r="M47" s="230"/>
      <c r="N47" s="100"/>
      <c r="O47" s="100"/>
      <c r="P47" s="100"/>
      <c r="Q47" s="100"/>
      <c r="R47" s="231"/>
      <c r="S47" s="96"/>
      <c r="T47" s="229"/>
      <c r="U47" s="291"/>
      <c r="V47" s="292"/>
      <c r="W47" s="293"/>
    </row>
    <row r="48" s="30" customFormat="true" ht="13.5" hidden="false" customHeight="true" outlineLevel="0" collapsed="false">
      <c r="A48" s="302"/>
      <c r="B48" s="303"/>
      <c r="C48" s="303"/>
      <c r="D48" s="303"/>
      <c r="E48" s="90"/>
      <c r="F48" s="90"/>
      <c r="G48" s="90"/>
      <c r="H48" s="90"/>
      <c r="I48" s="90"/>
      <c r="J48" s="135"/>
      <c r="K48" s="99"/>
      <c r="L48" s="304"/>
      <c r="M48" s="305"/>
      <c r="N48" s="90"/>
      <c r="O48" s="90"/>
      <c r="P48" s="90"/>
      <c r="Q48" s="90"/>
      <c r="R48" s="306"/>
      <c r="S48" s="99"/>
      <c r="T48" s="304"/>
      <c r="U48" s="307"/>
      <c r="V48" s="308"/>
      <c r="W48" s="309"/>
    </row>
    <row r="49" s="70" customFormat="true" ht="21.75" hidden="false" customHeight="true" outlineLevel="0" collapsed="false">
      <c r="A49" s="258" t="s">
        <v>241</v>
      </c>
      <c r="B49" s="252" t="s">
        <v>173</v>
      </c>
      <c r="C49" s="252"/>
      <c r="D49" s="252"/>
      <c r="E49" s="100" t="n">
        <v>1463929.06</v>
      </c>
      <c r="F49" s="100" t="n">
        <v>201598.89</v>
      </c>
      <c r="G49" s="100" t="n">
        <v>155055.02</v>
      </c>
      <c r="H49" s="100" t="n">
        <v>328723.16</v>
      </c>
      <c r="I49" s="100" t="n">
        <f aca="false">SUM(E49:H49)</f>
        <v>2149306.13</v>
      </c>
      <c r="J49" s="136" t="n">
        <v>1</v>
      </c>
      <c r="K49" s="137" t="s">
        <v>170</v>
      </c>
      <c r="L49" s="229" t="n">
        <f aca="false">I49/J49</f>
        <v>2149306.13</v>
      </c>
      <c r="M49" s="230" t="n">
        <v>1213942.35972547</v>
      </c>
      <c r="N49" s="100" t="n">
        <v>281979.583122245</v>
      </c>
      <c r="O49" s="100" t="n">
        <v>145382.64234117</v>
      </c>
      <c r="P49" s="100" t="n">
        <v>354580.280649917</v>
      </c>
      <c r="Q49" s="100" t="n">
        <f aca="false">SUM(M49:P49)</f>
        <v>1995884.8658388</v>
      </c>
      <c r="R49" s="231" t="n">
        <v>1</v>
      </c>
      <c r="S49" s="137" t="s">
        <v>170</v>
      </c>
      <c r="T49" s="229" t="n">
        <f aca="false">Q49/R49</f>
        <v>1995884.8658388</v>
      </c>
      <c r="U49" s="291" t="n">
        <f aca="false">(Q49-I49)*100/I49</f>
        <v>-7.13817645703182</v>
      </c>
      <c r="V49" s="233" t="n">
        <f aca="false">(R49-J49)*100/J49</f>
        <v>0</v>
      </c>
      <c r="W49" s="293" t="n">
        <f aca="false">(T49-L49)*100/L49</f>
        <v>-7.13817645703182</v>
      </c>
      <c r="X49" s="30"/>
      <c r="Y49" s="30"/>
      <c r="Z49" s="30"/>
    </row>
    <row r="50" s="70" customFormat="true" ht="21.75" hidden="false" customHeight="true" outlineLevel="0" collapsed="false">
      <c r="A50" s="258"/>
      <c r="B50" s="252" t="s">
        <v>174</v>
      </c>
      <c r="C50" s="252"/>
      <c r="D50" s="252"/>
      <c r="E50" s="100"/>
      <c r="F50" s="100"/>
      <c r="G50" s="100"/>
      <c r="H50" s="100"/>
      <c r="I50" s="100"/>
      <c r="J50" s="136"/>
      <c r="K50" s="138"/>
      <c r="L50" s="229"/>
      <c r="M50" s="230"/>
      <c r="N50" s="229"/>
      <c r="O50" s="229"/>
      <c r="P50" s="229"/>
      <c r="Q50" s="229"/>
      <c r="R50" s="253"/>
      <c r="S50" s="138"/>
      <c r="T50" s="229"/>
      <c r="U50" s="291"/>
      <c r="V50" s="310"/>
      <c r="W50" s="311"/>
    </row>
    <row r="51" s="30" customFormat="true" ht="21.75" hidden="false" customHeight="true" outlineLevel="0" collapsed="false">
      <c r="A51" s="302"/>
      <c r="B51" s="303" t="s">
        <v>175</v>
      </c>
      <c r="C51" s="303"/>
      <c r="D51" s="303"/>
      <c r="E51" s="90"/>
      <c r="F51" s="90"/>
      <c r="G51" s="90"/>
      <c r="H51" s="90"/>
      <c r="I51" s="90"/>
      <c r="J51" s="135"/>
      <c r="K51" s="99"/>
      <c r="L51" s="304"/>
      <c r="M51" s="305"/>
      <c r="N51" s="90"/>
      <c r="O51" s="90"/>
      <c r="P51" s="90"/>
      <c r="Q51" s="90"/>
      <c r="R51" s="312"/>
      <c r="S51" s="99"/>
      <c r="T51" s="304"/>
      <c r="U51" s="307"/>
      <c r="V51" s="313"/>
      <c r="W51" s="314"/>
    </row>
    <row r="52" s="30" customFormat="true" ht="21.75" hidden="false" customHeight="true" outlineLevel="0" collapsed="false">
      <c r="A52" s="294" t="s">
        <v>242</v>
      </c>
      <c r="B52" s="236" t="s">
        <v>243</v>
      </c>
      <c r="C52" s="236"/>
      <c r="D52" s="236"/>
      <c r="E52" s="237" t="n">
        <v>848390.1</v>
      </c>
      <c r="F52" s="237" t="n">
        <v>164184.09</v>
      </c>
      <c r="G52" s="237" t="n">
        <v>103919.01</v>
      </c>
      <c r="H52" s="237" t="n">
        <v>308177.97</v>
      </c>
      <c r="I52" s="237" t="n">
        <f aca="false">SUM(E52:H52)</f>
        <v>1424671.17</v>
      </c>
      <c r="J52" s="238" t="n">
        <v>585</v>
      </c>
      <c r="K52" s="142" t="s">
        <v>178</v>
      </c>
      <c r="L52" s="239" t="n">
        <f aca="false">I52/J52</f>
        <v>2435.33533333333</v>
      </c>
      <c r="M52" s="240" t="n">
        <v>1132590.47969496</v>
      </c>
      <c r="N52" s="237" t="n">
        <v>134219.460135828</v>
      </c>
      <c r="O52" s="237" t="n">
        <v>131434.491490189</v>
      </c>
      <c r="P52" s="237" t="n">
        <v>393978.089611019</v>
      </c>
      <c r="Q52" s="237" t="n">
        <f aca="false">SUM(M52:P52)</f>
        <v>1792222.520932</v>
      </c>
      <c r="R52" s="241" t="n">
        <v>595</v>
      </c>
      <c r="S52" s="142" t="s">
        <v>178</v>
      </c>
      <c r="T52" s="239" t="n">
        <f aca="false">Q52/R52</f>
        <v>3012.13869064201</v>
      </c>
      <c r="U52" s="278" t="n">
        <f aca="false">(Q52-I52)*100/I52</f>
        <v>25.7990305883707</v>
      </c>
      <c r="V52" s="296" t="n">
        <f aca="false">(R52-J52)*100/J52</f>
        <v>1.70940170940171</v>
      </c>
      <c r="W52" s="297" t="n">
        <f aca="false">(T52-L52)*100/L52</f>
        <v>23.6847611667174</v>
      </c>
    </row>
    <row r="53" s="30" customFormat="true" ht="21.75" hidden="false" customHeight="true" outlineLevel="0" collapsed="false">
      <c r="A53" s="258" t="s">
        <v>244</v>
      </c>
      <c r="B53" s="228" t="s">
        <v>182</v>
      </c>
      <c r="C53" s="228"/>
      <c r="D53" s="228"/>
      <c r="E53" s="100" t="n">
        <v>1812327.44</v>
      </c>
      <c r="F53" s="100" t="n">
        <v>496861.4</v>
      </c>
      <c r="G53" s="100" t="n">
        <v>254520.17</v>
      </c>
      <c r="H53" s="100" t="n">
        <v>770444.91</v>
      </c>
      <c r="I53" s="100" t="n">
        <f aca="false">SUM(E53:H53)</f>
        <v>3334153.92</v>
      </c>
      <c r="J53" s="136" t="n">
        <v>4</v>
      </c>
      <c r="K53" s="137" t="s">
        <v>111</v>
      </c>
      <c r="L53" s="229" t="n">
        <f aca="false">I53/J53</f>
        <v>833538.48</v>
      </c>
      <c r="M53" s="230" t="n">
        <v>1650163.46950431</v>
      </c>
      <c r="N53" s="100" t="n">
        <v>514344.95897072</v>
      </c>
      <c r="O53" s="100" t="n">
        <v>210703.798671556</v>
      </c>
      <c r="P53" s="100" t="n">
        <v>640214.395617906</v>
      </c>
      <c r="Q53" s="100" t="n">
        <f aca="false">SUM(M53:P53)</f>
        <v>3015426.6227645</v>
      </c>
      <c r="R53" s="231" t="n">
        <v>3</v>
      </c>
      <c r="S53" s="137" t="s">
        <v>111</v>
      </c>
      <c r="T53" s="229" t="n">
        <f aca="false">Q53/R53</f>
        <v>1005142.20758817</v>
      </c>
      <c r="U53" s="291" t="n">
        <f aca="false">(Q53-I53)*100/I53</f>
        <v>-9.55946560606003</v>
      </c>
      <c r="V53" s="292" t="n">
        <f aca="false">(R53-J53)*100/J53</f>
        <v>-25</v>
      </c>
      <c r="W53" s="315" t="n">
        <f aca="false">(T53-L53)*100/L53</f>
        <v>20.58737919192</v>
      </c>
    </row>
    <row r="54" s="30" customFormat="true" ht="21.75" hidden="false" customHeight="true" outlineLevel="0" collapsed="false">
      <c r="A54" s="294"/>
      <c r="B54" s="236" t="s">
        <v>183</v>
      </c>
      <c r="C54" s="236"/>
      <c r="D54" s="236"/>
      <c r="E54" s="237"/>
      <c r="F54" s="237"/>
      <c r="G54" s="237"/>
      <c r="H54" s="237"/>
      <c r="I54" s="237"/>
      <c r="J54" s="238"/>
      <c r="K54" s="142"/>
      <c r="L54" s="239"/>
      <c r="M54" s="240"/>
      <c r="N54" s="237"/>
      <c r="O54" s="237"/>
      <c r="P54" s="237"/>
      <c r="Q54" s="237"/>
      <c r="R54" s="241"/>
      <c r="S54" s="142"/>
      <c r="T54" s="239"/>
      <c r="U54" s="278"/>
      <c r="V54" s="296"/>
      <c r="W54" s="297"/>
    </row>
    <row r="55" s="70" customFormat="true" ht="21.75" hidden="false" customHeight="true" outlineLevel="0" collapsed="false">
      <c r="A55" s="288" t="s">
        <v>245</v>
      </c>
      <c r="B55" s="228" t="s">
        <v>185</v>
      </c>
      <c r="C55" s="228"/>
      <c r="D55" s="228"/>
      <c r="E55" s="261" t="n">
        <v>1812327.44</v>
      </c>
      <c r="F55" s="261" t="n">
        <v>496861.4</v>
      </c>
      <c r="G55" s="261" t="n">
        <v>254520.17</v>
      </c>
      <c r="H55" s="261" t="n">
        <v>770444.91</v>
      </c>
      <c r="I55" s="100" t="n">
        <f aca="false">SUM(E55:H55)</f>
        <v>3334153.92</v>
      </c>
      <c r="J55" s="289" t="n">
        <v>17878</v>
      </c>
      <c r="K55" s="316" t="s">
        <v>186</v>
      </c>
      <c r="L55" s="229" t="n">
        <f aca="false">I55/J55</f>
        <v>186.494793601074</v>
      </c>
      <c r="M55" s="230" t="n">
        <v>1650163.46950431</v>
      </c>
      <c r="N55" s="100" t="n">
        <v>514344.95897072</v>
      </c>
      <c r="O55" s="100" t="n">
        <v>210703.798671556</v>
      </c>
      <c r="P55" s="100" t="n">
        <v>640214.395617906</v>
      </c>
      <c r="Q55" s="100" t="n">
        <f aca="false">SUM(M55:P55)</f>
        <v>3015426.6227645</v>
      </c>
      <c r="R55" s="231" t="n">
        <v>13843</v>
      </c>
      <c r="S55" s="137" t="s">
        <v>186</v>
      </c>
      <c r="T55" s="229" t="n">
        <f aca="false">Q55/R55</f>
        <v>217.830428575056</v>
      </c>
      <c r="U55" s="291" t="n">
        <f aca="false">(Q55-I55)*100/I55</f>
        <v>-9.55946560606003</v>
      </c>
      <c r="V55" s="292" t="n">
        <f aca="false">(R55-J55)*100/J55</f>
        <v>-22.5696386620427</v>
      </c>
      <c r="W55" s="293" t="n">
        <f aca="false">(T55-L55)*100/L55</f>
        <v>16.8024181098648</v>
      </c>
    </row>
    <row r="56" s="70" customFormat="true" ht="21.75" hidden="false" customHeight="true" outlineLevel="0" collapsed="false">
      <c r="A56" s="258"/>
      <c r="B56" s="317"/>
      <c r="C56" s="317"/>
      <c r="D56" s="318"/>
      <c r="E56" s="100"/>
      <c r="F56" s="100"/>
      <c r="G56" s="100"/>
      <c r="H56" s="100"/>
      <c r="I56" s="100"/>
      <c r="J56" s="136"/>
      <c r="K56" s="137" t="s">
        <v>187</v>
      </c>
      <c r="L56" s="96"/>
      <c r="M56" s="230"/>
      <c r="N56" s="100"/>
      <c r="O56" s="100"/>
      <c r="P56" s="100"/>
      <c r="Q56" s="100"/>
      <c r="R56" s="100"/>
      <c r="S56" s="137" t="s">
        <v>187</v>
      </c>
      <c r="T56" s="229"/>
      <c r="U56" s="291"/>
      <c r="V56" s="310"/>
      <c r="W56" s="311"/>
    </row>
    <row r="57" s="70" customFormat="true" ht="21.75" hidden="false" customHeight="true" outlineLevel="0" collapsed="false">
      <c r="A57" s="294"/>
      <c r="B57" s="183"/>
      <c r="C57" s="183"/>
      <c r="D57" s="183"/>
      <c r="E57" s="237"/>
      <c r="F57" s="237"/>
      <c r="G57" s="237"/>
      <c r="H57" s="237"/>
      <c r="I57" s="237"/>
      <c r="J57" s="238"/>
      <c r="K57" s="142"/>
      <c r="L57" s="319"/>
      <c r="M57" s="240"/>
      <c r="N57" s="237"/>
      <c r="O57" s="237"/>
      <c r="P57" s="237"/>
      <c r="Q57" s="237"/>
      <c r="R57" s="277"/>
      <c r="S57" s="142"/>
      <c r="T57" s="239"/>
      <c r="U57" s="278"/>
      <c r="V57" s="296"/>
      <c r="W57" s="297"/>
    </row>
    <row r="58" s="38" customFormat="true" ht="21.75" hidden="false" customHeight="true" outlineLevel="0" collapsed="false">
      <c r="A58" s="320" t="s">
        <v>16</v>
      </c>
      <c r="B58" s="320"/>
      <c r="C58" s="320"/>
      <c r="D58" s="320"/>
      <c r="E58" s="321" t="n">
        <f aca="false">SUM(E6:E57)</f>
        <v>218319955.42</v>
      </c>
      <c r="F58" s="321" t="n">
        <f aca="false">SUM(F6:F57)</f>
        <v>46250377.85</v>
      </c>
      <c r="G58" s="321" t="n">
        <f aca="false">SUM(G6:G57)</f>
        <v>16071846.84</v>
      </c>
      <c r="H58" s="321" t="n">
        <f aca="false">SUM(H6:H57)</f>
        <v>44802848.89</v>
      </c>
      <c r="I58" s="321" t="n">
        <f aca="false">SUM(I6:I57)</f>
        <v>325445029</v>
      </c>
      <c r="J58" s="322"/>
      <c r="K58" s="323"/>
      <c r="L58" s="324"/>
      <c r="M58" s="321" t="n">
        <f aca="false">SUM(M7:M57)</f>
        <v>214058591.71</v>
      </c>
      <c r="N58" s="321" t="n">
        <f aca="false">SUM(N7:N57)</f>
        <v>39124415.65</v>
      </c>
      <c r="O58" s="321" t="n">
        <f aca="false">SUM(O7:O57)</f>
        <v>15362895.42</v>
      </c>
      <c r="P58" s="321" t="n">
        <f aca="false">SUM(P7:P57)</f>
        <v>43840362.55</v>
      </c>
      <c r="Q58" s="321" t="n">
        <f aca="false">SUM(Q7:Q57)</f>
        <v>312386265.33</v>
      </c>
      <c r="R58" s="325"/>
      <c r="S58" s="323"/>
      <c r="T58" s="326"/>
      <c r="U58" s="327"/>
      <c r="V58" s="328"/>
      <c r="W58" s="329"/>
    </row>
    <row r="59" customFormat="false" ht="21.75" hidden="false" customHeight="false" outlineLevel="0" collapsed="false">
      <c r="E59" s="330"/>
      <c r="F59" s="330"/>
      <c r="G59" s="330"/>
      <c r="H59" s="330"/>
      <c r="I59" s="330"/>
      <c r="M59" s="331"/>
      <c r="N59" s="331"/>
      <c r="O59" s="331"/>
      <c r="P59" s="331"/>
      <c r="Q59" s="331"/>
    </row>
    <row r="60" s="333" customFormat="true" ht="21.75" hidden="false" customHeight="false" outlineLevel="0" collapsed="false">
      <c r="A60" s="332"/>
      <c r="B60" s="333" t="s">
        <v>246</v>
      </c>
      <c r="C60" s="334"/>
      <c r="D60" s="335"/>
      <c r="E60" s="336"/>
      <c r="F60" s="337"/>
      <c r="G60" s="337"/>
      <c r="H60" s="337"/>
      <c r="I60" s="337"/>
      <c r="J60" s="338"/>
      <c r="K60" s="337"/>
      <c r="L60" s="337"/>
      <c r="M60" s="337"/>
      <c r="N60" s="337"/>
      <c r="O60" s="337"/>
      <c r="P60" s="337"/>
      <c r="Q60" s="337"/>
      <c r="R60" s="339"/>
      <c r="S60" s="337"/>
      <c r="T60" s="337"/>
      <c r="U60" s="340"/>
      <c r="V60" s="340"/>
      <c r="W60" s="341"/>
    </row>
    <row r="61" s="333" customFormat="true" ht="21.75" hidden="false" customHeight="false" outlineLevel="0" collapsed="false">
      <c r="A61" s="332"/>
      <c r="C61" s="342" t="s">
        <v>247</v>
      </c>
      <c r="D61" s="343" t="s">
        <v>248</v>
      </c>
      <c r="E61" s="344" t="s">
        <v>249</v>
      </c>
      <c r="F61" s="337"/>
      <c r="G61" s="337"/>
      <c r="H61" s="337"/>
      <c r="I61" s="337"/>
      <c r="J61" s="338"/>
      <c r="K61" s="337"/>
      <c r="L61" s="337"/>
      <c r="M61" s="337"/>
      <c r="N61" s="337"/>
      <c r="O61" s="337"/>
      <c r="P61" s="337"/>
      <c r="Q61" s="337"/>
      <c r="R61" s="339"/>
      <c r="S61" s="337"/>
      <c r="T61" s="337"/>
      <c r="U61" s="340"/>
      <c r="V61" s="340"/>
      <c r="W61" s="341"/>
    </row>
    <row r="62" s="333" customFormat="true" ht="21.75" hidden="false" customHeight="false" outlineLevel="0" collapsed="false">
      <c r="A62" s="332"/>
      <c r="C62" s="342" t="s">
        <v>250</v>
      </c>
      <c r="D62" s="343" t="s">
        <v>248</v>
      </c>
      <c r="E62" s="344" t="s">
        <v>251</v>
      </c>
      <c r="F62" s="337"/>
      <c r="G62" s="337"/>
      <c r="H62" s="337"/>
      <c r="I62" s="337"/>
      <c r="J62" s="338"/>
      <c r="K62" s="337"/>
      <c r="L62" s="337"/>
      <c r="M62" s="337"/>
      <c r="N62" s="337"/>
      <c r="O62" s="337"/>
      <c r="P62" s="337"/>
      <c r="Q62" s="337"/>
      <c r="R62" s="339"/>
      <c r="S62" s="337"/>
      <c r="T62" s="337"/>
      <c r="U62" s="340"/>
      <c r="V62" s="340"/>
      <c r="W62" s="341"/>
    </row>
    <row r="63" s="333" customFormat="true" ht="21.75" hidden="false" customHeight="false" outlineLevel="0" collapsed="false">
      <c r="A63" s="332"/>
      <c r="C63" s="342" t="s">
        <v>252</v>
      </c>
      <c r="D63" s="343" t="s">
        <v>248</v>
      </c>
      <c r="E63" s="344" t="s">
        <v>253</v>
      </c>
      <c r="F63" s="337"/>
      <c r="G63" s="337"/>
      <c r="H63" s="337"/>
      <c r="I63" s="337"/>
      <c r="J63" s="338"/>
      <c r="K63" s="337"/>
      <c r="L63" s="337"/>
      <c r="M63" s="337"/>
      <c r="N63" s="337"/>
      <c r="O63" s="337"/>
      <c r="P63" s="337"/>
      <c r="Q63" s="337"/>
      <c r="R63" s="339"/>
      <c r="S63" s="337"/>
      <c r="T63" s="337"/>
      <c r="U63" s="340"/>
      <c r="V63" s="340"/>
      <c r="W63" s="341"/>
    </row>
    <row r="64" s="333" customFormat="true" ht="21.75" hidden="false" customHeight="false" outlineLevel="0" collapsed="false">
      <c r="A64" s="332"/>
      <c r="C64" s="342" t="s">
        <v>254</v>
      </c>
      <c r="D64" s="343" t="s">
        <v>248</v>
      </c>
      <c r="E64" s="344" t="s">
        <v>255</v>
      </c>
      <c r="F64" s="337"/>
      <c r="G64" s="337"/>
      <c r="H64" s="337"/>
      <c r="I64" s="337"/>
      <c r="J64" s="338"/>
      <c r="K64" s="337"/>
      <c r="L64" s="337"/>
      <c r="M64" s="337"/>
      <c r="N64" s="337"/>
      <c r="O64" s="337"/>
      <c r="P64" s="337"/>
      <c r="Q64" s="337"/>
      <c r="R64" s="339"/>
      <c r="S64" s="337"/>
      <c r="T64" s="337"/>
      <c r="U64" s="340"/>
      <c r="V64" s="340"/>
      <c r="W64" s="341"/>
    </row>
    <row r="65" s="333" customFormat="true" ht="21.75" hidden="false" customHeight="false" outlineLevel="0" collapsed="false">
      <c r="A65" s="332"/>
      <c r="C65" s="342" t="s">
        <v>256</v>
      </c>
      <c r="D65" s="343" t="s">
        <v>248</v>
      </c>
      <c r="E65" s="344" t="s">
        <v>257</v>
      </c>
      <c r="F65" s="337"/>
      <c r="G65" s="337"/>
      <c r="H65" s="337"/>
      <c r="I65" s="337"/>
      <c r="J65" s="338"/>
      <c r="K65" s="337"/>
      <c r="L65" s="337"/>
      <c r="M65" s="337"/>
      <c r="N65" s="337"/>
      <c r="O65" s="337"/>
      <c r="P65" s="337"/>
      <c r="Q65" s="337"/>
      <c r="R65" s="339"/>
      <c r="S65" s="337"/>
      <c r="T65" s="337"/>
      <c r="U65" s="340"/>
      <c r="V65" s="340"/>
      <c r="W65" s="341"/>
    </row>
    <row r="66" s="333" customFormat="true" ht="21.75" hidden="false" customHeight="false" outlineLevel="0" collapsed="false">
      <c r="A66" s="332"/>
      <c r="C66" s="342" t="s">
        <v>258</v>
      </c>
      <c r="D66" s="343" t="s">
        <v>248</v>
      </c>
      <c r="E66" s="344" t="s">
        <v>259</v>
      </c>
      <c r="F66" s="337"/>
      <c r="G66" s="337"/>
      <c r="H66" s="337"/>
      <c r="I66" s="337"/>
      <c r="J66" s="338"/>
      <c r="K66" s="337"/>
      <c r="L66" s="337"/>
      <c r="M66" s="337"/>
      <c r="N66" s="337"/>
      <c r="O66" s="337"/>
      <c r="P66" s="337"/>
      <c r="Q66" s="337"/>
      <c r="R66" s="339"/>
      <c r="S66" s="337"/>
      <c r="T66" s="337"/>
      <c r="U66" s="340"/>
      <c r="V66" s="340"/>
      <c r="W66" s="341"/>
    </row>
    <row r="67" s="333" customFormat="true" ht="21.75" hidden="false" customHeight="false" outlineLevel="0" collapsed="false">
      <c r="A67" s="332"/>
      <c r="C67" s="342" t="s">
        <v>260</v>
      </c>
      <c r="D67" s="343" t="s">
        <v>248</v>
      </c>
      <c r="E67" s="344" t="s">
        <v>261</v>
      </c>
      <c r="F67" s="337"/>
      <c r="G67" s="337"/>
      <c r="H67" s="337"/>
      <c r="I67" s="337"/>
      <c r="J67" s="338"/>
      <c r="K67" s="337"/>
      <c r="L67" s="337"/>
      <c r="M67" s="337"/>
      <c r="N67" s="337"/>
      <c r="O67" s="337"/>
      <c r="P67" s="337"/>
      <c r="Q67" s="337"/>
      <c r="R67" s="339"/>
      <c r="S67" s="337"/>
      <c r="T67" s="337"/>
      <c r="U67" s="340"/>
      <c r="V67" s="340"/>
      <c r="W67" s="341"/>
    </row>
    <row r="68" s="333" customFormat="true" ht="21.75" hidden="false" customHeight="false" outlineLevel="0" collapsed="false">
      <c r="A68" s="332"/>
      <c r="C68" s="342" t="s">
        <v>262</v>
      </c>
      <c r="D68" s="343" t="s">
        <v>248</v>
      </c>
      <c r="E68" s="344" t="s">
        <v>263</v>
      </c>
      <c r="F68" s="337"/>
      <c r="G68" s="337"/>
      <c r="H68" s="337"/>
      <c r="I68" s="337"/>
      <c r="J68" s="338"/>
      <c r="K68" s="337"/>
      <c r="L68" s="337"/>
      <c r="M68" s="337"/>
      <c r="N68" s="337"/>
      <c r="O68" s="337"/>
      <c r="P68" s="337"/>
      <c r="Q68" s="337"/>
      <c r="R68" s="339"/>
      <c r="S68" s="337"/>
      <c r="T68" s="337"/>
      <c r="U68" s="340"/>
      <c r="V68" s="340"/>
      <c r="W68" s="341"/>
    </row>
    <row r="69" s="333" customFormat="true" ht="21.75" hidden="false" customHeight="false" outlineLevel="0" collapsed="false">
      <c r="A69" s="332"/>
      <c r="C69" s="342" t="s">
        <v>264</v>
      </c>
      <c r="D69" s="343" t="s">
        <v>248</v>
      </c>
      <c r="E69" s="344" t="s">
        <v>265</v>
      </c>
      <c r="F69" s="337"/>
      <c r="G69" s="337"/>
      <c r="H69" s="337"/>
      <c r="I69" s="337"/>
      <c r="J69" s="338"/>
      <c r="K69" s="337"/>
      <c r="L69" s="337"/>
      <c r="M69" s="337"/>
      <c r="N69" s="337"/>
      <c r="O69" s="337"/>
      <c r="P69" s="337"/>
      <c r="Q69" s="337"/>
      <c r="R69" s="339"/>
      <c r="S69" s="337"/>
      <c r="T69" s="337"/>
      <c r="U69" s="340"/>
      <c r="V69" s="340"/>
      <c r="W69" s="341"/>
    </row>
    <row r="70" s="333" customFormat="true" ht="21.75" hidden="false" customHeight="false" outlineLevel="0" collapsed="false">
      <c r="A70" s="332"/>
      <c r="C70" s="342" t="s">
        <v>266</v>
      </c>
      <c r="D70" s="343" t="s">
        <v>248</v>
      </c>
      <c r="E70" s="344" t="s">
        <v>267</v>
      </c>
      <c r="F70" s="337"/>
      <c r="G70" s="337"/>
      <c r="H70" s="337"/>
      <c r="I70" s="337"/>
      <c r="J70" s="338"/>
      <c r="K70" s="337"/>
      <c r="L70" s="337"/>
      <c r="M70" s="337"/>
      <c r="N70" s="337"/>
      <c r="O70" s="337"/>
      <c r="P70" s="337"/>
      <c r="Q70" s="337"/>
      <c r="R70" s="339"/>
      <c r="S70" s="337"/>
      <c r="T70" s="337"/>
      <c r="U70" s="340"/>
      <c r="V70" s="340"/>
      <c r="W70" s="341"/>
    </row>
    <row r="71" s="333" customFormat="true" ht="21.75" hidden="false" customHeight="false" outlineLevel="0" collapsed="false">
      <c r="A71" s="332"/>
      <c r="C71" s="342" t="s">
        <v>268</v>
      </c>
      <c r="D71" s="343" t="s">
        <v>248</v>
      </c>
      <c r="E71" s="344" t="s">
        <v>269</v>
      </c>
      <c r="F71" s="337"/>
      <c r="G71" s="337"/>
      <c r="H71" s="337"/>
      <c r="I71" s="337"/>
      <c r="J71" s="338"/>
      <c r="K71" s="337"/>
      <c r="L71" s="337"/>
      <c r="M71" s="337"/>
      <c r="N71" s="337"/>
      <c r="O71" s="337"/>
      <c r="P71" s="337"/>
      <c r="Q71" s="337"/>
      <c r="R71" s="339"/>
      <c r="S71" s="337"/>
      <c r="T71" s="337"/>
      <c r="U71" s="340"/>
      <c r="V71" s="340"/>
      <c r="W71" s="341"/>
    </row>
    <row r="72" s="333" customFormat="true" ht="21.75" hidden="false" customHeight="false" outlineLevel="0" collapsed="false">
      <c r="A72" s="332"/>
      <c r="C72" s="342" t="s">
        <v>270</v>
      </c>
      <c r="D72" s="343" t="s">
        <v>248</v>
      </c>
      <c r="E72" s="344" t="s">
        <v>271</v>
      </c>
      <c r="F72" s="337"/>
      <c r="G72" s="337"/>
      <c r="H72" s="337"/>
      <c r="I72" s="337"/>
      <c r="J72" s="338"/>
      <c r="K72" s="337"/>
      <c r="L72" s="337"/>
      <c r="M72" s="337"/>
      <c r="N72" s="337"/>
      <c r="O72" s="337"/>
      <c r="P72" s="337"/>
      <c r="Q72" s="337"/>
      <c r="R72" s="339"/>
      <c r="S72" s="337"/>
      <c r="T72" s="337"/>
      <c r="U72" s="340"/>
      <c r="V72" s="340"/>
      <c r="W72" s="341"/>
    </row>
    <row r="73" s="333" customFormat="true" ht="21.75" hidden="false" customHeight="false" outlineLevel="0" collapsed="false">
      <c r="A73" s="332"/>
      <c r="C73" s="342" t="s">
        <v>272</v>
      </c>
      <c r="D73" s="343" t="s">
        <v>248</v>
      </c>
      <c r="E73" s="344" t="s">
        <v>273</v>
      </c>
      <c r="F73" s="337"/>
      <c r="G73" s="337"/>
      <c r="H73" s="337"/>
      <c r="I73" s="337"/>
      <c r="J73" s="338"/>
      <c r="K73" s="337"/>
      <c r="L73" s="337"/>
      <c r="M73" s="337"/>
      <c r="N73" s="337"/>
      <c r="O73" s="337"/>
      <c r="P73" s="337"/>
      <c r="Q73" s="337"/>
      <c r="R73" s="339"/>
      <c r="S73" s="337"/>
      <c r="T73" s="337"/>
      <c r="U73" s="340"/>
      <c r="V73" s="340"/>
      <c r="W73" s="341"/>
    </row>
    <row r="74" s="333" customFormat="true" ht="21.75" hidden="false" customHeight="false" outlineLevel="0" collapsed="false">
      <c r="A74" s="332"/>
      <c r="C74" s="342" t="s">
        <v>274</v>
      </c>
      <c r="D74" s="343" t="s">
        <v>248</v>
      </c>
      <c r="E74" s="344" t="s">
        <v>275</v>
      </c>
      <c r="F74" s="337"/>
      <c r="G74" s="337"/>
      <c r="H74" s="337"/>
      <c r="I74" s="337"/>
      <c r="J74" s="338"/>
      <c r="K74" s="337"/>
      <c r="L74" s="337"/>
      <c r="M74" s="337"/>
      <c r="N74" s="337"/>
      <c r="O74" s="337"/>
      <c r="P74" s="337"/>
      <c r="Q74" s="337"/>
      <c r="R74" s="339"/>
      <c r="S74" s="337"/>
      <c r="T74" s="337"/>
      <c r="U74" s="340"/>
      <c r="V74" s="340"/>
      <c r="W74" s="341"/>
    </row>
    <row r="75" s="333" customFormat="true" ht="21.75" hidden="false" customHeight="false" outlineLevel="0" collapsed="false">
      <c r="A75" s="332"/>
      <c r="C75" s="342" t="s">
        <v>276</v>
      </c>
      <c r="D75" s="343" t="s">
        <v>248</v>
      </c>
      <c r="E75" s="344" t="s">
        <v>277</v>
      </c>
      <c r="F75" s="337"/>
      <c r="G75" s="337"/>
      <c r="H75" s="337"/>
      <c r="I75" s="337"/>
      <c r="J75" s="338"/>
      <c r="K75" s="337"/>
      <c r="L75" s="337"/>
      <c r="M75" s="337"/>
      <c r="N75" s="337"/>
      <c r="O75" s="337"/>
      <c r="P75" s="337"/>
      <c r="Q75" s="337"/>
      <c r="R75" s="339"/>
      <c r="S75" s="337"/>
      <c r="T75" s="337"/>
      <c r="U75" s="340"/>
      <c r="V75" s="340"/>
      <c r="W75" s="341"/>
    </row>
    <row r="76" s="333" customFormat="true" ht="21.75" hidden="false" customHeight="false" outlineLevel="0" collapsed="false">
      <c r="A76" s="332"/>
      <c r="C76" s="342" t="s">
        <v>278</v>
      </c>
      <c r="D76" s="343" t="s">
        <v>248</v>
      </c>
      <c r="E76" s="344" t="s">
        <v>279</v>
      </c>
      <c r="F76" s="337"/>
      <c r="G76" s="337"/>
      <c r="H76" s="337"/>
      <c r="I76" s="337"/>
      <c r="J76" s="338"/>
      <c r="K76" s="337"/>
      <c r="L76" s="337"/>
      <c r="M76" s="337"/>
      <c r="N76" s="337"/>
      <c r="O76" s="337"/>
      <c r="P76" s="337"/>
      <c r="Q76" s="337"/>
      <c r="R76" s="339"/>
      <c r="S76" s="337"/>
      <c r="T76" s="337"/>
      <c r="U76" s="340"/>
      <c r="V76" s="340"/>
      <c r="W76" s="341"/>
    </row>
    <row r="77" s="346" customFormat="true" ht="21.75" hidden="false" customHeight="false" outlineLevel="0" collapsed="false">
      <c r="A77" s="345"/>
      <c r="C77" s="347"/>
      <c r="D77" s="256"/>
      <c r="E77" s="348"/>
      <c r="J77" s="349"/>
      <c r="R77" s="345"/>
      <c r="U77" s="350"/>
      <c r="V77" s="350"/>
      <c r="W77" s="350"/>
    </row>
    <row r="83" s="353" customFormat="true" ht="21.75" hidden="true" customHeight="false" outlineLevel="0" collapsed="false">
      <c r="A83" s="351"/>
      <c r="B83" s="352" t="s">
        <v>246</v>
      </c>
      <c r="E83" s="354"/>
      <c r="G83" s="354"/>
      <c r="H83" s="354"/>
      <c r="I83" s="354"/>
      <c r="J83" s="355"/>
      <c r="R83" s="351"/>
      <c r="U83" s="356"/>
      <c r="V83" s="356"/>
      <c r="W83" s="356"/>
    </row>
    <row r="84" s="352" customFormat="true" ht="21.75" hidden="true" customHeight="false" outlineLevel="0" collapsed="false">
      <c r="A84" s="357"/>
      <c r="C84" s="358" t="s">
        <v>280</v>
      </c>
      <c r="D84" s="359" t="s">
        <v>248</v>
      </c>
      <c r="E84" s="360" t="s">
        <v>281</v>
      </c>
      <c r="F84" s="360"/>
      <c r="G84" s="360"/>
      <c r="H84" s="360"/>
      <c r="I84" s="360"/>
      <c r="J84" s="361"/>
      <c r="K84" s="360"/>
      <c r="L84" s="360"/>
      <c r="M84" s="360"/>
      <c r="N84" s="360"/>
      <c r="O84" s="360"/>
      <c r="P84" s="360"/>
      <c r="Q84" s="360"/>
      <c r="R84" s="362"/>
      <c r="S84" s="360"/>
      <c r="T84" s="360"/>
      <c r="U84" s="363"/>
      <c r="V84" s="363"/>
      <c r="W84" s="363"/>
    </row>
    <row r="85" s="352" customFormat="true" ht="21.75" hidden="true" customHeight="false" outlineLevel="0" collapsed="false">
      <c r="A85" s="357"/>
      <c r="C85" s="358"/>
      <c r="D85" s="359"/>
      <c r="E85" s="360" t="s">
        <v>282</v>
      </c>
      <c r="F85" s="360"/>
      <c r="G85" s="360"/>
      <c r="H85" s="360"/>
      <c r="I85" s="360"/>
      <c r="J85" s="361"/>
      <c r="K85" s="360"/>
      <c r="L85" s="360"/>
      <c r="M85" s="360"/>
      <c r="N85" s="360"/>
      <c r="O85" s="360"/>
      <c r="P85" s="360"/>
      <c r="Q85" s="360"/>
      <c r="R85" s="362"/>
      <c r="S85" s="360"/>
      <c r="T85" s="360"/>
      <c r="U85" s="363"/>
      <c r="V85" s="363"/>
      <c r="W85" s="363"/>
    </row>
    <row r="86" s="352" customFormat="true" ht="21.75" hidden="true" customHeight="false" outlineLevel="0" collapsed="false">
      <c r="A86" s="357"/>
      <c r="C86" s="358" t="s">
        <v>283</v>
      </c>
      <c r="D86" s="359" t="s">
        <v>248</v>
      </c>
      <c r="E86" s="360" t="s">
        <v>284</v>
      </c>
      <c r="F86" s="360"/>
      <c r="G86" s="360"/>
      <c r="H86" s="360"/>
      <c r="I86" s="360"/>
      <c r="J86" s="361"/>
      <c r="K86" s="360"/>
      <c r="L86" s="360"/>
      <c r="M86" s="360"/>
      <c r="N86" s="360"/>
      <c r="O86" s="360"/>
      <c r="P86" s="360"/>
      <c r="Q86" s="360"/>
      <c r="R86" s="362"/>
      <c r="S86" s="360"/>
      <c r="T86" s="360"/>
      <c r="U86" s="363"/>
      <c r="V86" s="363"/>
      <c r="W86" s="363"/>
    </row>
    <row r="87" s="365" customFormat="true" ht="21.75" hidden="true" customHeight="false" outlineLevel="0" collapsed="false">
      <c r="A87" s="364"/>
      <c r="C87" s="358" t="s">
        <v>285</v>
      </c>
      <c r="D87" s="359" t="s">
        <v>248</v>
      </c>
      <c r="E87" s="360" t="s">
        <v>286</v>
      </c>
      <c r="F87" s="366"/>
      <c r="G87" s="366"/>
      <c r="H87" s="366"/>
      <c r="I87" s="366"/>
      <c r="J87" s="367"/>
      <c r="K87" s="366"/>
      <c r="L87" s="366"/>
      <c r="M87" s="366"/>
      <c r="N87" s="366"/>
      <c r="O87" s="366"/>
      <c r="P87" s="366"/>
      <c r="Q87" s="366"/>
      <c r="R87" s="368"/>
      <c r="S87" s="366"/>
      <c r="T87" s="366"/>
      <c r="U87" s="369"/>
      <c r="V87" s="369"/>
      <c r="W87" s="363"/>
    </row>
    <row r="88" s="365" customFormat="true" ht="21.75" hidden="true" customHeight="false" outlineLevel="0" collapsed="false">
      <c r="A88" s="364"/>
      <c r="C88" s="370"/>
      <c r="D88" s="359"/>
      <c r="E88" s="360" t="s">
        <v>287</v>
      </c>
      <c r="F88" s="366"/>
      <c r="G88" s="366"/>
      <c r="H88" s="366"/>
      <c r="I88" s="366"/>
      <c r="J88" s="367"/>
      <c r="K88" s="366"/>
      <c r="L88" s="366"/>
      <c r="M88" s="366"/>
      <c r="N88" s="366"/>
      <c r="O88" s="366"/>
      <c r="P88" s="366"/>
      <c r="Q88" s="366"/>
      <c r="R88" s="368"/>
      <c r="S88" s="366"/>
      <c r="T88" s="366"/>
      <c r="U88" s="369"/>
      <c r="V88" s="369"/>
      <c r="W88" s="363"/>
    </row>
    <row r="89" s="365" customFormat="true" ht="21.75" hidden="true" customHeight="false" outlineLevel="0" collapsed="false">
      <c r="A89" s="364"/>
      <c r="C89" s="370"/>
      <c r="D89" s="359"/>
      <c r="E89" s="360" t="s">
        <v>288</v>
      </c>
      <c r="F89" s="366"/>
      <c r="G89" s="366"/>
      <c r="H89" s="366"/>
      <c r="I89" s="366"/>
      <c r="J89" s="367"/>
      <c r="K89" s="366"/>
      <c r="L89" s="366"/>
      <c r="M89" s="366"/>
      <c r="N89" s="366"/>
      <c r="O89" s="366"/>
      <c r="P89" s="366"/>
      <c r="Q89" s="366"/>
      <c r="R89" s="368"/>
      <c r="S89" s="366"/>
      <c r="T89" s="366"/>
      <c r="U89" s="369"/>
      <c r="V89" s="369"/>
      <c r="W89" s="363"/>
    </row>
    <row r="90" s="365" customFormat="true" ht="21.75" hidden="true" customHeight="false" outlineLevel="0" collapsed="false">
      <c r="A90" s="364"/>
      <c r="C90" s="371" t="s">
        <v>289</v>
      </c>
      <c r="D90" s="359" t="s">
        <v>248</v>
      </c>
      <c r="E90" s="360" t="s">
        <v>290</v>
      </c>
      <c r="F90" s="366"/>
      <c r="G90" s="366"/>
      <c r="H90" s="366"/>
      <c r="I90" s="366"/>
      <c r="J90" s="367"/>
      <c r="K90" s="366"/>
      <c r="L90" s="366"/>
      <c r="M90" s="366"/>
      <c r="N90" s="366"/>
      <c r="O90" s="366"/>
      <c r="P90" s="366"/>
      <c r="Q90" s="366"/>
      <c r="R90" s="368"/>
      <c r="S90" s="366"/>
      <c r="T90" s="366"/>
      <c r="U90" s="369"/>
      <c r="V90" s="369"/>
      <c r="W90" s="363"/>
    </row>
    <row r="91" s="365" customFormat="true" ht="21.75" hidden="true" customHeight="false" outlineLevel="0" collapsed="false">
      <c r="A91" s="364"/>
      <c r="C91" s="371" t="s">
        <v>291</v>
      </c>
      <c r="D91" s="359" t="s">
        <v>248</v>
      </c>
      <c r="E91" s="360" t="s">
        <v>292</v>
      </c>
      <c r="F91" s="366"/>
      <c r="G91" s="366"/>
      <c r="H91" s="366"/>
      <c r="I91" s="366"/>
      <c r="J91" s="367"/>
      <c r="K91" s="366"/>
      <c r="L91" s="366"/>
      <c r="M91" s="366"/>
      <c r="N91" s="366"/>
      <c r="O91" s="366"/>
      <c r="P91" s="366"/>
      <c r="Q91" s="366"/>
      <c r="R91" s="368"/>
      <c r="S91" s="366"/>
      <c r="T91" s="366"/>
      <c r="U91" s="369"/>
      <c r="V91" s="369"/>
      <c r="W91" s="363"/>
    </row>
    <row r="92" s="365" customFormat="true" ht="21.75" hidden="true" customHeight="false" outlineLevel="0" collapsed="false">
      <c r="A92" s="364"/>
      <c r="C92" s="371" t="s">
        <v>293</v>
      </c>
      <c r="D92" s="359" t="s">
        <v>248</v>
      </c>
      <c r="E92" s="360" t="s">
        <v>294</v>
      </c>
      <c r="F92" s="366"/>
      <c r="G92" s="366"/>
      <c r="H92" s="366"/>
      <c r="I92" s="366"/>
      <c r="J92" s="367"/>
      <c r="K92" s="366"/>
      <c r="L92" s="366"/>
      <c r="M92" s="366"/>
      <c r="N92" s="366"/>
      <c r="O92" s="366"/>
      <c r="P92" s="366"/>
      <c r="Q92" s="366"/>
      <c r="R92" s="368"/>
      <c r="S92" s="366"/>
      <c r="T92" s="366"/>
      <c r="U92" s="369"/>
      <c r="V92" s="369"/>
      <c r="W92" s="363"/>
    </row>
    <row r="93" s="365" customFormat="true" ht="21.75" hidden="true" customHeight="false" outlineLevel="0" collapsed="false">
      <c r="A93" s="364"/>
      <c r="C93" s="371" t="s">
        <v>274</v>
      </c>
      <c r="D93" s="359" t="s">
        <v>248</v>
      </c>
      <c r="E93" s="360" t="s">
        <v>295</v>
      </c>
      <c r="F93" s="366"/>
      <c r="G93" s="366"/>
      <c r="H93" s="366"/>
      <c r="I93" s="366"/>
      <c r="J93" s="367"/>
      <c r="K93" s="366"/>
      <c r="L93" s="366"/>
      <c r="M93" s="366"/>
      <c r="N93" s="366"/>
      <c r="O93" s="366"/>
      <c r="P93" s="366"/>
      <c r="Q93" s="366"/>
      <c r="R93" s="368"/>
      <c r="S93" s="366"/>
      <c r="T93" s="366"/>
      <c r="U93" s="369"/>
      <c r="V93" s="369"/>
      <c r="W93" s="363"/>
    </row>
    <row r="94" s="365" customFormat="true" ht="21.75" hidden="true" customHeight="false" outlineLevel="0" collapsed="false">
      <c r="A94" s="364"/>
      <c r="C94" s="371" t="s">
        <v>276</v>
      </c>
      <c r="D94" s="359" t="s">
        <v>248</v>
      </c>
      <c r="E94" s="360" t="s">
        <v>296</v>
      </c>
      <c r="F94" s="366"/>
      <c r="G94" s="366"/>
      <c r="H94" s="366"/>
      <c r="I94" s="366"/>
      <c r="J94" s="367"/>
      <c r="K94" s="366"/>
      <c r="L94" s="366"/>
      <c r="M94" s="366"/>
      <c r="N94" s="366"/>
      <c r="O94" s="366"/>
      <c r="P94" s="366"/>
      <c r="Q94" s="366"/>
      <c r="R94" s="368"/>
      <c r="S94" s="366"/>
      <c r="T94" s="366"/>
      <c r="U94" s="369"/>
      <c r="V94" s="369"/>
      <c r="W94" s="363"/>
    </row>
    <row r="95" s="373" customFormat="true" ht="21.75" hidden="true" customHeight="false" outlineLevel="0" collapsed="false">
      <c r="A95" s="372"/>
      <c r="C95" s="374"/>
      <c r="D95" s="375"/>
      <c r="E95" s="376"/>
      <c r="J95" s="377"/>
      <c r="R95" s="372"/>
      <c r="U95" s="378"/>
      <c r="V95" s="378"/>
      <c r="W95" s="378"/>
    </row>
  </sheetData>
  <mergeCells count="53">
    <mergeCell ref="A1:W1"/>
    <mergeCell ref="A4:L4"/>
    <mergeCell ref="M4:T4"/>
    <mergeCell ref="U4:W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A58:D58"/>
  </mergeCells>
  <printOptions headings="false" gridLines="false" gridLinesSet="true" horizontalCentered="false" verticalCentered="false"/>
  <pageMargins left="0" right="0.157638888888889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14" activeCellId="0" sqref="F14"/>
    </sheetView>
  </sheetViews>
  <sheetFormatPr defaultColWidth="9.28125" defaultRowHeight="21" zeroHeight="false" outlineLevelRow="0" outlineLevelCol="0"/>
  <cols>
    <col collapsed="false" customWidth="true" hidden="false" outlineLevel="0" max="1" min="1" style="187" width="47.41"/>
    <col collapsed="false" customWidth="true" hidden="false" outlineLevel="0" max="2" min="2" style="187" width="15.28"/>
    <col collapsed="false" customWidth="true" hidden="false" outlineLevel="0" max="3" min="3" style="187" width="14.28"/>
    <col collapsed="false" customWidth="true" hidden="false" outlineLevel="0" max="4" min="4" style="187" width="13.99"/>
    <col collapsed="false" customWidth="true" hidden="false" outlineLevel="0" max="5" min="5" style="187" width="14.28"/>
    <col collapsed="false" customWidth="true" hidden="false" outlineLevel="0" max="6" min="6" style="187" width="15.28"/>
    <col collapsed="false" customWidth="true" hidden="false" outlineLevel="0" max="7" min="7" style="187" width="6.7"/>
    <col collapsed="false" customWidth="true" hidden="false" outlineLevel="0" max="8" min="8" style="187" width="9.99"/>
    <col collapsed="false" customWidth="true" hidden="false" outlineLevel="0" max="9" min="9" style="187" width="13.56"/>
    <col collapsed="false" customWidth="true" hidden="false" outlineLevel="0" max="10" min="10" style="187" width="14.99"/>
    <col collapsed="false" customWidth="true" hidden="false" outlineLevel="0" max="11" min="11" style="187" width="14.41"/>
    <col collapsed="false" customWidth="true" hidden="false" outlineLevel="0" max="13" min="12" style="187" width="13.99"/>
    <col collapsed="false" customWidth="true" hidden="false" outlineLevel="0" max="14" min="14" style="187" width="15.13"/>
    <col collapsed="false" customWidth="true" hidden="false" outlineLevel="0" max="15" min="15" style="187" width="6.7"/>
    <col collapsed="false" customWidth="true" hidden="false" outlineLevel="0" max="16" min="16" style="187" width="9.41"/>
    <col collapsed="false" customWidth="true" hidden="false" outlineLevel="0" max="17" min="17" style="187" width="13.41"/>
    <col collapsed="false" customWidth="true" hidden="false" outlineLevel="0" max="18" min="18" style="187" width="9.7"/>
    <col collapsed="false" customWidth="true" hidden="false" outlineLevel="0" max="19" min="19" style="187" width="9.56"/>
    <col collapsed="false" customWidth="true" hidden="false" outlineLevel="0" max="20" min="20" style="189" width="12.56"/>
    <col collapsed="false" customWidth="false" hidden="false" outlineLevel="0" max="257" min="21" style="187" width="9.28"/>
  </cols>
  <sheetData>
    <row r="1" s="30" customFormat="true" ht="24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0" customFormat="true" ht="24" hidden="false" customHeight="false" outlineLevel="0" collapsed="false">
      <c r="A2" s="33" t="s">
        <v>297</v>
      </c>
      <c r="T2" s="195"/>
    </row>
    <row r="3" s="30" customFormat="true" ht="22.5" hidden="false" customHeight="false" outlineLevel="0" collapsed="false">
      <c r="T3" s="379" t="s">
        <v>4</v>
      </c>
    </row>
    <row r="4" s="30" customFormat="true" ht="21.75" hidden="false" customHeight="false" outlineLevel="0" collapsed="false">
      <c r="A4" s="380" t="s">
        <v>219</v>
      </c>
      <c r="B4" s="380"/>
      <c r="C4" s="380"/>
      <c r="D4" s="380"/>
      <c r="E4" s="380"/>
      <c r="F4" s="380"/>
      <c r="G4" s="380"/>
      <c r="H4" s="380"/>
      <c r="I4" s="380"/>
      <c r="J4" s="201" t="s">
        <v>220</v>
      </c>
      <c r="K4" s="201"/>
      <c r="L4" s="201"/>
      <c r="M4" s="201"/>
      <c r="N4" s="201"/>
      <c r="O4" s="201"/>
      <c r="P4" s="201"/>
      <c r="Q4" s="201"/>
      <c r="R4" s="380" t="s">
        <v>221</v>
      </c>
      <c r="S4" s="380"/>
      <c r="T4" s="380"/>
    </row>
    <row r="5" s="213" customFormat="true" ht="65.25" hidden="false" customHeight="false" outlineLevel="0" collapsed="false">
      <c r="A5" s="203" t="s">
        <v>189</v>
      </c>
      <c r="B5" s="204" t="s">
        <v>222</v>
      </c>
      <c r="C5" s="204" t="s">
        <v>223</v>
      </c>
      <c r="D5" s="204" t="s">
        <v>8</v>
      </c>
      <c r="E5" s="204" t="s">
        <v>54</v>
      </c>
      <c r="F5" s="204" t="s">
        <v>16</v>
      </c>
      <c r="G5" s="204" t="s">
        <v>105</v>
      </c>
      <c r="H5" s="204" t="s">
        <v>106</v>
      </c>
      <c r="I5" s="206" t="s">
        <v>107</v>
      </c>
      <c r="J5" s="203" t="s">
        <v>222</v>
      </c>
      <c r="K5" s="204" t="s">
        <v>223</v>
      </c>
      <c r="L5" s="204" t="s">
        <v>8</v>
      </c>
      <c r="M5" s="204" t="s">
        <v>54</v>
      </c>
      <c r="N5" s="204" t="s">
        <v>16</v>
      </c>
      <c r="O5" s="204" t="s">
        <v>105</v>
      </c>
      <c r="P5" s="204" t="s">
        <v>106</v>
      </c>
      <c r="Q5" s="206" t="s">
        <v>107</v>
      </c>
      <c r="R5" s="203" t="s">
        <v>298</v>
      </c>
      <c r="S5" s="204" t="s">
        <v>299</v>
      </c>
      <c r="T5" s="381" t="s">
        <v>300</v>
      </c>
    </row>
    <row r="6" s="30" customFormat="true" ht="21.75" hidden="false" customHeight="false" outlineLevel="0" collapsed="false">
      <c r="A6" s="382" t="s">
        <v>301</v>
      </c>
      <c r="B6" s="383" t="n">
        <v>20860084.39</v>
      </c>
      <c r="C6" s="384" t="n">
        <v>5583922.98</v>
      </c>
      <c r="D6" s="384" t="n">
        <v>2139695.58</v>
      </c>
      <c r="E6" s="384" t="n">
        <v>6456328.36</v>
      </c>
      <c r="F6" s="385" t="n">
        <f aca="false">SUM(B6:E6)</f>
        <v>35040031.31</v>
      </c>
      <c r="G6" s="386" t="n">
        <v>1</v>
      </c>
      <c r="H6" s="387" t="s">
        <v>170</v>
      </c>
      <c r="I6" s="388" t="n">
        <f aca="false">F6/G6</f>
        <v>35040031.31</v>
      </c>
      <c r="J6" s="383" t="n">
        <v>20914944.6573622</v>
      </c>
      <c r="K6" s="384" t="n">
        <v>5474437.39852348</v>
      </c>
      <c r="L6" s="384" t="n">
        <v>2108761.07703208</v>
      </c>
      <c r="M6" s="384" t="n">
        <v>5990108.53746087</v>
      </c>
      <c r="N6" s="385" t="n">
        <f aca="false">SUM(J6:M6)</f>
        <v>34488251.6703786</v>
      </c>
      <c r="O6" s="386" t="n">
        <v>1</v>
      </c>
      <c r="P6" s="387" t="s">
        <v>170</v>
      </c>
      <c r="Q6" s="388" t="n">
        <f aca="false">N6/O6</f>
        <v>34488251.6703786</v>
      </c>
      <c r="R6" s="389" t="n">
        <f aca="false">(N6-F6)*100/F6</f>
        <v>-1.57471217631002</v>
      </c>
      <c r="S6" s="217" t="n">
        <f aca="false">(O6-G6)*100/G6</f>
        <v>0</v>
      </c>
      <c r="T6" s="390" t="n">
        <f aca="false">(Q6-I6)*100/I6</f>
        <v>-1.57471217631002</v>
      </c>
    </row>
    <row r="7" s="30" customFormat="true" ht="21.75" hidden="false" customHeight="false" outlineLevel="0" collapsed="false">
      <c r="A7" s="391" t="s">
        <v>302</v>
      </c>
      <c r="B7" s="392" t="n">
        <v>21232180.44</v>
      </c>
      <c r="C7" s="393" t="n">
        <v>4266091.96</v>
      </c>
      <c r="D7" s="393" t="n">
        <v>1903407.63</v>
      </c>
      <c r="E7" s="393" t="n">
        <v>5172253.51</v>
      </c>
      <c r="F7" s="394" t="n">
        <f aca="false">SUM(B7:E7)</f>
        <v>32573933.54</v>
      </c>
      <c r="G7" s="395" t="n">
        <v>1</v>
      </c>
      <c r="H7" s="396" t="s">
        <v>170</v>
      </c>
      <c r="I7" s="397" t="n">
        <f aca="false">F7/G7</f>
        <v>32573933.54</v>
      </c>
      <c r="J7" s="392" t="n">
        <v>19578344.337985</v>
      </c>
      <c r="K7" s="393" t="n">
        <v>3310203.69366283</v>
      </c>
      <c r="L7" s="393" t="n">
        <v>1900673.63023961</v>
      </c>
      <c r="M7" s="393" t="n">
        <v>5185736.60450504</v>
      </c>
      <c r="N7" s="394" t="n">
        <f aca="false">SUM(J7:M7)</f>
        <v>29974958.2663924</v>
      </c>
      <c r="O7" s="395" t="n">
        <v>1</v>
      </c>
      <c r="P7" s="396" t="s">
        <v>170</v>
      </c>
      <c r="Q7" s="398" t="n">
        <f aca="false">N7/O7</f>
        <v>29974958.2663924</v>
      </c>
      <c r="R7" s="270" t="n">
        <f aca="false">(N7-F7)*100/F7</f>
        <v>-7.97869643350286</v>
      </c>
      <c r="S7" s="266" t="n">
        <f aca="false">(O7-G7)*100/G7</f>
        <v>0</v>
      </c>
      <c r="T7" s="398" t="n">
        <f aca="false">(Q7-I7)*100/I7</f>
        <v>-7.97869643350286</v>
      </c>
    </row>
    <row r="8" s="30" customFormat="true" ht="21.75" hidden="false" customHeight="false" outlineLevel="0" collapsed="false">
      <c r="A8" s="391" t="s">
        <v>303</v>
      </c>
      <c r="B8" s="392" t="n">
        <v>21184397.8</v>
      </c>
      <c r="C8" s="393" t="n">
        <v>7129169.72</v>
      </c>
      <c r="D8" s="393" t="n">
        <v>2042774.67</v>
      </c>
      <c r="E8" s="393" t="n">
        <v>5891335.43</v>
      </c>
      <c r="F8" s="394" t="n">
        <f aca="false">SUM(B8:E8)</f>
        <v>36247677.62</v>
      </c>
      <c r="G8" s="395" t="n">
        <v>1</v>
      </c>
      <c r="H8" s="396" t="s">
        <v>170</v>
      </c>
      <c r="I8" s="397" t="n">
        <f aca="false">F8/G8</f>
        <v>36247677.62</v>
      </c>
      <c r="J8" s="392" t="n">
        <v>17833506.8578324</v>
      </c>
      <c r="K8" s="393" t="n">
        <v>4363969.57873075</v>
      </c>
      <c r="L8" s="393" t="n">
        <v>1772543.9859847</v>
      </c>
      <c r="M8" s="393" t="n">
        <v>5382725.64931055</v>
      </c>
      <c r="N8" s="394" t="n">
        <f aca="false">SUM(J8:M8)</f>
        <v>29352746.0718584</v>
      </c>
      <c r="O8" s="395" t="n">
        <v>1</v>
      </c>
      <c r="P8" s="396" t="s">
        <v>170</v>
      </c>
      <c r="Q8" s="398" t="n">
        <f aca="false">N8/O8</f>
        <v>29352746.0718584</v>
      </c>
      <c r="R8" s="270" t="n">
        <f aca="false">(N8-F8)*100/F8</f>
        <v>-19.0217194613793</v>
      </c>
      <c r="S8" s="266" t="n">
        <f aca="false">(O8-G8)*100/G8</f>
        <v>0</v>
      </c>
      <c r="T8" s="398" t="n">
        <f aca="false">(Q8-I8)*100/I8</f>
        <v>-19.0217194613793</v>
      </c>
    </row>
    <row r="9" s="30" customFormat="true" ht="21.75" hidden="false" customHeight="false" outlineLevel="0" collapsed="false">
      <c r="A9" s="391" t="s">
        <v>304</v>
      </c>
      <c r="B9" s="399" t="n">
        <v>12366026.97</v>
      </c>
      <c r="C9" s="400" t="n">
        <v>4295898.6</v>
      </c>
      <c r="D9" s="400" t="n">
        <v>1173117.39</v>
      </c>
      <c r="E9" s="400" t="n">
        <v>3271822.73</v>
      </c>
      <c r="F9" s="394" t="n">
        <f aca="false">SUM(B9:E9)</f>
        <v>21106865.69</v>
      </c>
      <c r="G9" s="163" t="n">
        <v>1</v>
      </c>
      <c r="H9" s="401" t="s">
        <v>170</v>
      </c>
      <c r="I9" s="402" t="n">
        <f aca="false">F9/G9</f>
        <v>21106865.69</v>
      </c>
      <c r="J9" s="399" t="n">
        <v>14098759.6594339</v>
      </c>
      <c r="K9" s="400" t="n">
        <v>2830710.90051765</v>
      </c>
      <c r="L9" s="400" t="n">
        <v>1202380.02566121</v>
      </c>
      <c r="M9" s="400" t="n">
        <v>3314340.6788527</v>
      </c>
      <c r="N9" s="394" t="n">
        <f aca="false">SUM(J9:M9)</f>
        <v>21446191.2644654</v>
      </c>
      <c r="O9" s="163" t="n">
        <v>1</v>
      </c>
      <c r="P9" s="401" t="s">
        <v>170</v>
      </c>
      <c r="Q9" s="402" t="n">
        <f aca="false">N9/O9</f>
        <v>21446191.2644654</v>
      </c>
      <c r="R9" s="230" t="n">
        <f aca="false">(N9-F9)*100/F9</f>
        <v>1.60765496615726</v>
      </c>
      <c r="S9" s="100" t="n">
        <f aca="false">(O9-G9)*100/G9</f>
        <v>0</v>
      </c>
      <c r="T9" s="402" t="n">
        <f aca="false">(Q9-I9)*100/I9</f>
        <v>1.60765496615726</v>
      </c>
    </row>
    <row r="10" s="30" customFormat="true" ht="21.75" hidden="false" customHeight="false" outlineLevel="0" collapsed="false">
      <c r="A10" s="403" t="s">
        <v>305</v>
      </c>
      <c r="B10" s="392" t="n">
        <v>17316692.13</v>
      </c>
      <c r="C10" s="393" t="n">
        <v>5171686.02</v>
      </c>
      <c r="D10" s="393" t="n">
        <v>1723695.01</v>
      </c>
      <c r="E10" s="393" t="n">
        <v>4504534.59</v>
      </c>
      <c r="F10" s="394" t="n">
        <f aca="false">SUM(B10:E10)</f>
        <v>28716607.75</v>
      </c>
      <c r="G10" s="395" t="n">
        <v>1</v>
      </c>
      <c r="H10" s="396" t="s">
        <v>170</v>
      </c>
      <c r="I10" s="397" t="n">
        <f aca="false">F10/G10</f>
        <v>28716607.75</v>
      </c>
      <c r="J10" s="392" t="n">
        <v>19358002.8287475</v>
      </c>
      <c r="K10" s="393" t="n">
        <v>2924345.39832326</v>
      </c>
      <c r="L10" s="393" t="n">
        <v>1633320.98151414</v>
      </c>
      <c r="M10" s="393" t="n">
        <v>4200791.38047749</v>
      </c>
      <c r="N10" s="394" t="n">
        <f aca="false">SUM(J10:M10)</f>
        <v>28116460.5890624</v>
      </c>
      <c r="O10" s="395" t="n">
        <v>1</v>
      </c>
      <c r="P10" s="396" t="s">
        <v>170</v>
      </c>
      <c r="Q10" s="398" t="n">
        <f aca="false">N10/O10</f>
        <v>28116460.5890624</v>
      </c>
      <c r="R10" s="270" t="n">
        <f aca="false">(N10-F10)*100/F10</f>
        <v>-2.08989573616183</v>
      </c>
      <c r="S10" s="266" t="n">
        <f aca="false">(O10-G10)*100/G10</f>
        <v>0</v>
      </c>
      <c r="T10" s="398" t="n">
        <f aca="false">(Q10-I10)*100/I10</f>
        <v>-2.08989573616183</v>
      </c>
    </row>
    <row r="11" s="30" customFormat="true" ht="21.75" hidden="false" customHeight="false" outlineLevel="0" collapsed="false">
      <c r="A11" s="391" t="s">
        <v>306</v>
      </c>
      <c r="B11" s="392" t="n">
        <v>19319804.93</v>
      </c>
      <c r="C11" s="393" t="n">
        <v>5640943.02</v>
      </c>
      <c r="D11" s="393" t="n">
        <v>1654490.38</v>
      </c>
      <c r="E11" s="393" t="n">
        <v>4299082.61</v>
      </c>
      <c r="F11" s="394" t="n">
        <f aca="false">SUM(B11:E11)</f>
        <v>30914320.94</v>
      </c>
      <c r="G11" s="395" t="n">
        <v>1</v>
      </c>
      <c r="H11" s="396" t="s">
        <v>170</v>
      </c>
      <c r="I11" s="397" t="n">
        <f aca="false">F11/G11</f>
        <v>30914320.94</v>
      </c>
      <c r="J11" s="392" t="n">
        <v>21144583.8083535</v>
      </c>
      <c r="K11" s="393" t="n">
        <v>5783978.35058204</v>
      </c>
      <c r="L11" s="393" t="n">
        <v>1608208.26968896</v>
      </c>
      <c r="M11" s="393" t="n">
        <v>4709679.74622506</v>
      </c>
      <c r="N11" s="394" t="n">
        <f aca="false">SUM(J11:M11)</f>
        <v>33246450.1748496</v>
      </c>
      <c r="O11" s="395" t="n">
        <v>1</v>
      </c>
      <c r="P11" s="396" t="s">
        <v>170</v>
      </c>
      <c r="Q11" s="398" t="n">
        <f aca="false">N11/O11</f>
        <v>33246450.1748496</v>
      </c>
      <c r="R11" s="270" t="n">
        <f aca="false">(N11-F11)*100/F11</f>
        <v>7.54384752418111</v>
      </c>
      <c r="S11" s="266" t="n">
        <f aca="false">(O11-G11)*100/G11</f>
        <v>0</v>
      </c>
      <c r="T11" s="398" t="n">
        <f aca="false">(Q11-I11)*100/I11</f>
        <v>7.54384752418111</v>
      </c>
    </row>
    <row r="12" s="30" customFormat="true" ht="21.75" hidden="false" customHeight="false" outlineLevel="0" collapsed="false">
      <c r="A12" s="391" t="s">
        <v>307</v>
      </c>
      <c r="B12" s="392" t="n">
        <v>28856990.5</v>
      </c>
      <c r="C12" s="393" t="n">
        <v>3292028.11</v>
      </c>
      <c r="D12" s="393" t="n">
        <v>2024839.8</v>
      </c>
      <c r="E12" s="393" t="n">
        <v>5223616.5</v>
      </c>
      <c r="F12" s="394" t="n">
        <f aca="false">SUM(B12:E12)</f>
        <v>39397474.91</v>
      </c>
      <c r="G12" s="395" t="n">
        <v>1</v>
      </c>
      <c r="H12" s="396" t="s">
        <v>170</v>
      </c>
      <c r="I12" s="397" t="n">
        <f aca="false">F12/G12</f>
        <v>39397474.91</v>
      </c>
      <c r="J12" s="392" t="n">
        <v>29305934.0676672</v>
      </c>
      <c r="K12" s="393" t="n">
        <v>3722441.47838765</v>
      </c>
      <c r="L12" s="393" t="n">
        <v>1976230.03554189</v>
      </c>
      <c r="M12" s="393" t="n">
        <v>5596130.44784985</v>
      </c>
      <c r="N12" s="394" t="n">
        <f aca="false">SUM(J12:M12)</f>
        <v>40600736.0294466</v>
      </c>
      <c r="O12" s="395" t="n">
        <v>1</v>
      </c>
      <c r="P12" s="396" t="s">
        <v>170</v>
      </c>
      <c r="Q12" s="398" t="n">
        <f aca="false">N12/O12</f>
        <v>40600736.0294466</v>
      </c>
      <c r="R12" s="270" t="n">
        <f aca="false">(N12-F12)*100/F12</f>
        <v>3.05415796874121</v>
      </c>
      <c r="S12" s="266" t="n">
        <f aca="false">(O12-G12)*100/G12</f>
        <v>0</v>
      </c>
      <c r="T12" s="398" t="n">
        <f aca="false">(Q12-I12)*100/I12</f>
        <v>3.05415796874121</v>
      </c>
    </row>
    <row r="13" s="30" customFormat="true" ht="21.75" hidden="false" customHeight="false" outlineLevel="0" collapsed="false">
      <c r="A13" s="391" t="s">
        <v>308</v>
      </c>
      <c r="B13" s="392" t="n">
        <v>42292840.02</v>
      </c>
      <c r="C13" s="393" t="n">
        <v>1168691.53</v>
      </c>
      <c r="D13" s="393" t="n">
        <v>555779.74</v>
      </c>
      <c r="E13" s="393" t="n">
        <v>1437072.94</v>
      </c>
      <c r="F13" s="394" t="n">
        <f aca="false">SUM(B13:E13)</f>
        <v>45454384.23</v>
      </c>
      <c r="G13" s="395" t="n">
        <v>1</v>
      </c>
      <c r="H13" s="396" t="s">
        <v>170</v>
      </c>
      <c r="I13" s="397" t="n">
        <f aca="false">F13/G13</f>
        <v>45454384.23</v>
      </c>
      <c r="J13" s="392" t="n">
        <v>39718616.2448945</v>
      </c>
      <c r="K13" s="393" t="n">
        <v>1333640.26722768</v>
      </c>
      <c r="L13" s="393" t="n">
        <v>525802.939926788</v>
      </c>
      <c r="M13" s="393" t="n">
        <v>1354750.31157175</v>
      </c>
      <c r="N13" s="394" t="n">
        <f aca="false">SUM(J13:M13)</f>
        <v>42932809.7636207</v>
      </c>
      <c r="O13" s="395" t="n">
        <v>1</v>
      </c>
      <c r="P13" s="396" t="s">
        <v>170</v>
      </c>
      <c r="Q13" s="398" t="n">
        <f aca="false">N13/O13</f>
        <v>42932809.7636207</v>
      </c>
      <c r="R13" s="270" t="n">
        <f aca="false">(N13-F13)*100/F13</f>
        <v>-5.54748350262568</v>
      </c>
      <c r="S13" s="266" t="n">
        <f aca="false">(O13-G13)*100/G13</f>
        <v>0</v>
      </c>
      <c r="T13" s="398" t="n">
        <f aca="false">(Q13-I13)*100/I13</f>
        <v>-5.54748350262568</v>
      </c>
    </row>
    <row r="14" s="30" customFormat="true" ht="21.75" hidden="false" customHeight="false" outlineLevel="0" collapsed="false">
      <c r="A14" s="391" t="s">
        <v>309</v>
      </c>
      <c r="B14" s="392" t="n">
        <v>14498913.95</v>
      </c>
      <c r="C14" s="393" t="n">
        <v>2508609.9</v>
      </c>
      <c r="D14" s="393" t="n">
        <v>1172619.43</v>
      </c>
      <c r="E14" s="393" t="n">
        <v>3323185.72</v>
      </c>
      <c r="F14" s="394" t="n">
        <f aca="false">SUM(B14:E14)</f>
        <v>21503329</v>
      </c>
      <c r="G14" s="395" t="n">
        <v>1</v>
      </c>
      <c r="H14" s="396" t="s">
        <v>170</v>
      </c>
      <c r="I14" s="397" t="n">
        <f aca="false">F14/G14</f>
        <v>21503329</v>
      </c>
      <c r="J14" s="392" t="n">
        <v>11550792.3395864</v>
      </c>
      <c r="K14" s="393" t="n">
        <v>2491999.16544974</v>
      </c>
      <c r="L14" s="393" t="n">
        <v>1056566.73991612</v>
      </c>
      <c r="M14" s="393" t="n">
        <v>3117351.63404719</v>
      </c>
      <c r="N14" s="394" t="n">
        <f aca="false">SUM(J14:M14)</f>
        <v>18216709.8789994</v>
      </c>
      <c r="O14" s="395" t="n">
        <v>1</v>
      </c>
      <c r="P14" s="396" t="s">
        <v>170</v>
      </c>
      <c r="Q14" s="398" t="n">
        <f aca="false">N14/O14</f>
        <v>18216709.8789994</v>
      </c>
      <c r="R14" s="270" t="n">
        <f aca="false">(N14-F14)*100/F14</f>
        <v>-15.2842339946553</v>
      </c>
      <c r="S14" s="266" t="n">
        <f aca="false">(O14-G14)*100/G14</f>
        <v>0</v>
      </c>
      <c r="T14" s="398" t="n">
        <f aca="false">(Q14-I14)*100/I14</f>
        <v>-15.2842339946553</v>
      </c>
    </row>
    <row r="15" s="30" customFormat="true" ht="21.75" hidden="false" customHeight="false" outlineLevel="0" collapsed="false">
      <c r="A15" s="391" t="s">
        <v>310</v>
      </c>
      <c r="B15" s="392" t="n">
        <v>20392024.29</v>
      </c>
      <c r="C15" s="393" t="n">
        <v>7193336.02</v>
      </c>
      <c r="D15" s="393" t="n">
        <v>1681427.2</v>
      </c>
      <c r="E15" s="393" t="n">
        <v>5223616.5</v>
      </c>
      <c r="F15" s="404" t="n">
        <f aca="false">SUM(B15:E15)</f>
        <v>34490404.01</v>
      </c>
      <c r="G15" s="395" t="n">
        <v>1</v>
      </c>
      <c r="H15" s="396" t="s">
        <v>170</v>
      </c>
      <c r="I15" s="397" t="n">
        <f aca="false">F15/G15</f>
        <v>34490404.01</v>
      </c>
      <c r="J15" s="392" t="n">
        <v>20555106.9081375</v>
      </c>
      <c r="K15" s="393" t="n">
        <v>6888689.41859492</v>
      </c>
      <c r="L15" s="393" t="n">
        <v>1578407.73449451</v>
      </c>
      <c r="M15" s="393" t="n">
        <v>4988747.55969953</v>
      </c>
      <c r="N15" s="404" t="n">
        <f aca="false">SUM(J15:M15)</f>
        <v>34010951.6209264</v>
      </c>
      <c r="O15" s="395" t="n">
        <v>1</v>
      </c>
      <c r="P15" s="396" t="s">
        <v>170</v>
      </c>
      <c r="Q15" s="398" t="n">
        <f aca="false">N15/O15</f>
        <v>34010951.6209264</v>
      </c>
      <c r="R15" s="270" t="n">
        <f aca="false">(N15-F15)*100/F15</f>
        <v>-1.39010371967394</v>
      </c>
      <c r="S15" s="266" t="n">
        <v>0</v>
      </c>
      <c r="T15" s="398" t="n">
        <f aca="false">(Q15-I15)*100/I15</f>
        <v>-1.39010371967394</v>
      </c>
    </row>
    <row r="16" s="38" customFormat="true" ht="22.5" hidden="false" customHeight="false" outlineLevel="0" collapsed="false">
      <c r="A16" s="320" t="s">
        <v>16</v>
      </c>
      <c r="B16" s="321" t="n">
        <f aca="false">SUM(B6:B15)</f>
        <v>218319955.42</v>
      </c>
      <c r="C16" s="321" t="n">
        <f aca="false">SUM(C6:C15)</f>
        <v>46250377.86</v>
      </c>
      <c r="D16" s="321" t="n">
        <f aca="false">SUM(D6:D15)</f>
        <v>16071846.83</v>
      </c>
      <c r="E16" s="321" t="n">
        <f aca="false">SUM(E6:E15)</f>
        <v>44802848.89</v>
      </c>
      <c r="F16" s="321" t="n">
        <f aca="false">SUM(F6:F15)</f>
        <v>325445029</v>
      </c>
      <c r="G16" s="405"/>
      <c r="H16" s="323"/>
      <c r="I16" s="406"/>
      <c r="J16" s="407" t="n">
        <f aca="false">SUM(J6:J15)</f>
        <v>214058591.71</v>
      </c>
      <c r="K16" s="407" t="n">
        <f aca="false">SUM(K6:K15)</f>
        <v>39124415.65</v>
      </c>
      <c r="L16" s="407" t="n">
        <f aca="false">SUM(L6:L15)</f>
        <v>15362895.42</v>
      </c>
      <c r="M16" s="407" t="n">
        <f aca="false">SUM(M6:M15)</f>
        <v>43840362.55</v>
      </c>
      <c r="N16" s="321" t="n">
        <f aca="false">SUM(N6:N15)</f>
        <v>312386265.33</v>
      </c>
      <c r="O16" s="408"/>
      <c r="P16" s="323"/>
      <c r="Q16" s="321"/>
      <c r="R16" s="409"/>
      <c r="S16" s="321"/>
      <c r="T16" s="406"/>
    </row>
    <row r="17" customFormat="false" ht="21.75" hidden="false" customHeight="false" outlineLevel="0" collapsed="false">
      <c r="B17" s="410"/>
      <c r="C17" s="410"/>
      <c r="D17" s="410"/>
      <c r="E17" s="410"/>
      <c r="F17" s="410"/>
      <c r="J17" s="410"/>
      <c r="K17" s="410"/>
      <c r="L17" s="410"/>
      <c r="M17" s="410"/>
      <c r="N17" s="410"/>
    </row>
    <row r="18" customFormat="false" ht="21.75" hidden="false" customHeight="false" outlineLevel="0" collapsed="false">
      <c r="A18" s="175" t="s">
        <v>311</v>
      </c>
      <c r="I18" s="410"/>
    </row>
    <row r="19" s="30" customFormat="true" ht="21.75" hidden="false" customHeight="false" outlineLevel="0" collapsed="false">
      <c r="A19" s="411" t="s">
        <v>312</v>
      </c>
      <c r="B19" s="412" t="s">
        <v>313</v>
      </c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195"/>
    </row>
    <row r="20" s="30" customFormat="true" ht="21.75" hidden="false" customHeight="false" outlineLevel="0" collapsed="false">
      <c r="A20" s="411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195"/>
    </row>
    <row r="21" s="30" customFormat="true" ht="21.75" hidden="false" customHeight="false" outlineLevel="0" collapsed="false">
      <c r="A21" s="411"/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195"/>
    </row>
    <row r="22" s="30" customFormat="true" ht="21.75" hidden="false" customHeight="false" outlineLevel="0" collapsed="false">
      <c r="A22" s="411"/>
      <c r="B22" s="413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195"/>
    </row>
    <row r="23" s="418" customFormat="true" ht="21.75" hidden="false" customHeight="false" outlineLevel="0" collapsed="false">
      <c r="A23" s="414"/>
      <c r="B23" s="415"/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7"/>
    </row>
    <row r="24" s="419" customFormat="true" ht="21" hidden="false" customHeight="false" outlineLevel="0" collapsed="false">
      <c r="T24" s="420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H20" activeCellId="0" sqref="H20"/>
    </sheetView>
  </sheetViews>
  <sheetFormatPr defaultColWidth="9.28125" defaultRowHeight="21" zeroHeight="false" outlineLevelRow="0" outlineLevelCol="0"/>
  <cols>
    <col collapsed="false" customWidth="true" hidden="false" outlineLevel="0" max="1" min="1" style="187" width="42.28"/>
    <col collapsed="false" customWidth="true" hidden="false" outlineLevel="0" max="2" min="2" style="187" width="15.28"/>
    <col collapsed="false" customWidth="true" hidden="false" outlineLevel="0" max="4" min="3" style="187" width="14.41"/>
    <col collapsed="false" customWidth="true" hidden="false" outlineLevel="0" max="5" min="5" style="187" width="14.85"/>
    <col collapsed="false" customWidth="true" hidden="false" outlineLevel="0" max="6" min="6" style="187" width="15.41"/>
    <col collapsed="false" customWidth="true" hidden="false" outlineLevel="0" max="8" min="7" style="187" width="9.99"/>
    <col collapsed="false" customWidth="true" hidden="false" outlineLevel="0" max="9" min="9" style="187" width="13.7"/>
    <col collapsed="false" customWidth="true" hidden="false" outlineLevel="0" max="10" min="10" style="187" width="15.13"/>
    <col collapsed="false" customWidth="true" hidden="false" outlineLevel="0" max="11" min="11" style="187" width="14.56"/>
    <col collapsed="false" customWidth="true" hidden="false" outlineLevel="0" max="13" min="12" style="187" width="14.14"/>
    <col collapsed="false" customWidth="true" hidden="false" outlineLevel="0" max="14" min="14" style="187" width="15.13"/>
    <col collapsed="false" customWidth="true" hidden="false" outlineLevel="0" max="15" min="15" style="187" width="9.41"/>
    <col collapsed="false" customWidth="true" hidden="false" outlineLevel="0" max="16" min="16" style="187" width="7.7"/>
    <col collapsed="false" customWidth="true" hidden="false" outlineLevel="0" max="17" min="17" style="187" width="13.56"/>
    <col collapsed="false" customWidth="true" hidden="false" outlineLevel="0" max="18" min="18" style="187" width="9.7"/>
    <col collapsed="false" customWidth="true" hidden="false" outlineLevel="0" max="19" min="19" style="187" width="9.56"/>
    <col collapsed="false" customWidth="true" hidden="false" outlineLevel="0" max="20" min="20" style="189" width="12.56"/>
    <col collapsed="false" customWidth="false" hidden="false" outlineLevel="0" max="257" min="21" style="187" width="9.28"/>
  </cols>
  <sheetData>
    <row r="1" s="30" customFormat="true" ht="24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0" customFormat="true" ht="24" hidden="false" customHeight="false" outlineLevel="0" collapsed="false">
      <c r="A2" s="33" t="s">
        <v>314</v>
      </c>
      <c r="T2" s="195"/>
    </row>
    <row r="3" s="30" customFormat="true" ht="22.5" hidden="false" customHeight="false" outlineLevel="0" collapsed="false">
      <c r="T3" s="379" t="s">
        <v>4</v>
      </c>
    </row>
    <row r="4" s="30" customFormat="true" ht="21.75" hidden="false" customHeight="false" outlineLevel="0" collapsed="false">
      <c r="A4" s="380" t="s">
        <v>219</v>
      </c>
      <c r="B4" s="380"/>
      <c r="C4" s="380"/>
      <c r="D4" s="380"/>
      <c r="E4" s="380"/>
      <c r="F4" s="380"/>
      <c r="G4" s="380"/>
      <c r="H4" s="380"/>
      <c r="I4" s="380"/>
      <c r="J4" s="201" t="s">
        <v>220</v>
      </c>
      <c r="K4" s="201"/>
      <c r="L4" s="201"/>
      <c r="M4" s="201"/>
      <c r="N4" s="201"/>
      <c r="O4" s="201"/>
      <c r="P4" s="201"/>
      <c r="Q4" s="201"/>
      <c r="R4" s="380" t="s">
        <v>221</v>
      </c>
      <c r="S4" s="380"/>
      <c r="T4" s="380"/>
    </row>
    <row r="5" s="213" customFormat="true" ht="65.25" hidden="false" customHeight="false" outlineLevel="0" collapsed="false">
      <c r="A5" s="203" t="s">
        <v>205</v>
      </c>
      <c r="B5" s="204" t="s">
        <v>222</v>
      </c>
      <c r="C5" s="204" t="s">
        <v>223</v>
      </c>
      <c r="D5" s="204" t="s">
        <v>8</v>
      </c>
      <c r="E5" s="204" t="s">
        <v>54</v>
      </c>
      <c r="F5" s="204" t="s">
        <v>16</v>
      </c>
      <c r="G5" s="204" t="s">
        <v>105</v>
      </c>
      <c r="H5" s="204" t="s">
        <v>106</v>
      </c>
      <c r="I5" s="206" t="s">
        <v>107</v>
      </c>
      <c r="J5" s="203" t="s">
        <v>222</v>
      </c>
      <c r="K5" s="204" t="s">
        <v>223</v>
      </c>
      <c r="L5" s="204" t="s">
        <v>8</v>
      </c>
      <c r="M5" s="204" t="s">
        <v>54</v>
      </c>
      <c r="N5" s="204" t="s">
        <v>16</v>
      </c>
      <c r="O5" s="204" t="s">
        <v>105</v>
      </c>
      <c r="P5" s="204" t="s">
        <v>106</v>
      </c>
      <c r="Q5" s="206" t="s">
        <v>107</v>
      </c>
      <c r="R5" s="203" t="s">
        <v>298</v>
      </c>
      <c r="S5" s="204" t="s">
        <v>299</v>
      </c>
      <c r="T5" s="381" t="s">
        <v>300</v>
      </c>
    </row>
    <row r="6" s="30" customFormat="true" ht="21.75" hidden="false" customHeight="false" outlineLevel="0" collapsed="false">
      <c r="A6" s="421" t="s">
        <v>315</v>
      </c>
      <c r="B6" s="100" t="n">
        <v>176027115.4</v>
      </c>
      <c r="C6" s="100" t="n">
        <v>45081686.33</v>
      </c>
      <c r="D6" s="100" t="n">
        <v>15516067.09</v>
      </c>
      <c r="E6" s="100" t="n">
        <v>43365775.95</v>
      </c>
      <c r="F6" s="100" t="n">
        <v>279990644.77</v>
      </c>
      <c r="G6" s="153" t="n">
        <v>43</v>
      </c>
      <c r="H6" s="137" t="s">
        <v>111</v>
      </c>
      <c r="I6" s="422" t="n">
        <f aca="false">F6/G6</f>
        <v>6511410.34348837</v>
      </c>
      <c r="J6" s="423" t="n">
        <v>174339975.465106</v>
      </c>
      <c r="K6" s="424" t="n">
        <v>37790775.3827723</v>
      </c>
      <c r="L6" s="424" t="n">
        <v>14837092.4800732</v>
      </c>
      <c r="M6" s="424" t="n">
        <v>42485612.2384283</v>
      </c>
      <c r="N6" s="424" t="n">
        <v>269453455.566379</v>
      </c>
      <c r="O6" s="163" t="n">
        <v>42</v>
      </c>
      <c r="P6" s="93" t="s">
        <v>111</v>
      </c>
      <c r="Q6" s="422" t="n">
        <f aca="false">N6/O6</f>
        <v>6415558.46586617</v>
      </c>
      <c r="R6" s="423" t="n">
        <f aca="false">(N6-F6)*100/F6</f>
        <v>-3.76340759966338</v>
      </c>
      <c r="S6" s="100" t="n">
        <f aca="false">(O6-G6)*100/G6</f>
        <v>-2.32558139534884</v>
      </c>
      <c r="T6" s="425" t="n">
        <f aca="false">(Q6-I6)*100/I6</f>
        <v>-1.47206016156014</v>
      </c>
    </row>
    <row r="7" s="30" customFormat="true" ht="21.75" hidden="false" customHeight="false" outlineLevel="0" collapsed="false">
      <c r="A7" s="426" t="s">
        <v>316</v>
      </c>
      <c r="B7" s="96"/>
      <c r="C7" s="96"/>
      <c r="D7" s="96"/>
      <c r="E7" s="96"/>
      <c r="F7" s="96"/>
      <c r="G7" s="163"/>
      <c r="H7" s="96"/>
      <c r="I7" s="169"/>
      <c r="J7" s="426"/>
      <c r="K7" s="96"/>
      <c r="L7" s="96"/>
      <c r="M7" s="96"/>
      <c r="N7" s="96"/>
      <c r="O7" s="163"/>
      <c r="P7" s="96"/>
      <c r="Q7" s="169"/>
      <c r="R7" s="403"/>
      <c r="S7" s="96"/>
      <c r="T7" s="427"/>
    </row>
    <row r="8" s="30" customFormat="true" ht="21.75" hidden="false" customHeight="false" outlineLevel="0" collapsed="false">
      <c r="A8" s="426" t="s">
        <v>317</v>
      </c>
      <c r="B8" s="96"/>
      <c r="C8" s="96"/>
      <c r="D8" s="96"/>
      <c r="E8" s="96"/>
      <c r="F8" s="96"/>
      <c r="G8" s="163"/>
      <c r="H8" s="96"/>
      <c r="I8" s="169"/>
      <c r="J8" s="426"/>
      <c r="K8" s="96"/>
      <c r="L8" s="96"/>
      <c r="M8" s="96"/>
      <c r="N8" s="96"/>
      <c r="O8" s="163"/>
      <c r="P8" s="96"/>
      <c r="Q8" s="169"/>
      <c r="R8" s="403"/>
      <c r="S8" s="96"/>
      <c r="T8" s="427"/>
    </row>
    <row r="9" s="70" customFormat="true" ht="21.75" hidden="false" customHeight="false" outlineLevel="0" collapsed="false">
      <c r="A9" s="428" t="s">
        <v>318</v>
      </c>
      <c r="B9" s="142"/>
      <c r="C9" s="142"/>
      <c r="D9" s="142"/>
      <c r="E9" s="142"/>
      <c r="F9" s="142"/>
      <c r="G9" s="429"/>
      <c r="H9" s="142"/>
      <c r="I9" s="430"/>
      <c r="J9" s="428"/>
      <c r="K9" s="142"/>
      <c r="L9" s="142"/>
      <c r="M9" s="142"/>
      <c r="N9" s="142"/>
      <c r="O9" s="429"/>
      <c r="P9" s="142"/>
      <c r="Q9" s="430"/>
      <c r="R9" s="431"/>
      <c r="S9" s="142"/>
      <c r="T9" s="432"/>
    </row>
    <row r="10" s="30" customFormat="true" ht="21.75" hidden="false" customHeight="false" outlineLevel="0" collapsed="false">
      <c r="A10" s="433" t="s">
        <v>319</v>
      </c>
      <c r="B10" s="100" t="n">
        <v>42292840.02</v>
      </c>
      <c r="C10" s="100" t="n">
        <v>1168691.53</v>
      </c>
      <c r="D10" s="100" t="n">
        <v>555779.74</v>
      </c>
      <c r="E10" s="100" t="n">
        <v>1437072.94</v>
      </c>
      <c r="F10" s="100" t="n">
        <v>45454384.23</v>
      </c>
      <c r="G10" s="163" t="n">
        <v>3</v>
      </c>
      <c r="H10" s="137" t="s">
        <v>111</v>
      </c>
      <c r="I10" s="100" t="n">
        <f aca="false">F10/G10</f>
        <v>15151461.41</v>
      </c>
      <c r="J10" s="399" t="n">
        <v>39718616.2448945</v>
      </c>
      <c r="K10" s="400" t="n">
        <v>1333640.26722768</v>
      </c>
      <c r="L10" s="400" t="n">
        <v>525802.939926788</v>
      </c>
      <c r="M10" s="400" t="n">
        <v>1354750.31157175</v>
      </c>
      <c r="N10" s="400" t="n">
        <v>42932809.7636207</v>
      </c>
      <c r="O10" s="163" t="n">
        <v>3</v>
      </c>
      <c r="P10" s="137" t="s">
        <v>111</v>
      </c>
      <c r="Q10" s="230" t="n">
        <f aca="false">N10/O10</f>
        <v>14310936.5878736</v>
      </c>
      <c r="R10" s="230" t="n">
        <f aca="false">(N10-F10)*100/F10</f>
        <v>-5.54748350262566</v>
      </c>
      <c r="S10" s="100" t="n">
        <f aca="false">(O10-G10)*100/G10</f>
        <v>0</v>
      </c>
      <c r="T10" s="402" t="n">
        <f aca="false">(Q10-I10)*100/I10</f>
        <v>-5.54748350262567</v>
      </c>
    </row>
    <row r="11" s="70" customFormat="true" ht="21.75" hidden="false" customHeight="false" outlineLevel="0" collapsed="false">
      <c r="A11" s="426" t="s">
        <v>320</v>
      </c>
      <c r="B11" s="96"/>
      <c r="C11" s="96"/>
      <c r="D11" s="96"/>
      <c r="E11" s="96"/>
      <c r="F11" s="96"/>
      <c r="G11" s="96"/>
      <c r="H11" s="96"/>
      <c r="I11" s="434"/>
      <c r="J11" s="403"/>
      <c r="K11" s="96"/>
      <c r="L11" s="96"/>
      <c r="M11" s="96"/>
      <c r="N11" s="96"/>
      <c r="O11" s="163"/>
      <c r="P11" s="96"/>
      <c r="Q11" s="434"/>
      <c r="R11" s="403"/>
      <c r="S11" s="96"/>
      <c r="T11" s="427"/>
    </row>
    <row r="12" s="30" customFormat="true" ht="21.75" hidden="false" customHeight="false" outlineLevel="0" collapsed="false">
      <c r="A12" s="433"/>
      <c r="B12" s="96"/>
      <c r="C12" s="96"/>
      <c r="D12" s="96"/>
      <c r="E12" s="96"/>
      <c r="F12" s="96"/>
      <c r="G12" s="96"/>
      <c r="H12" s="96"/>
      <c r="I12" s="434"/>
      <c r="J12" s="403"/>
      <c r="K12" s="96"/>
      <c r="L12" s="96"/>
      <c r="M12" s="96"/>
      <c r="N12" s="96"/>
      <c r="O12" s="163"/>
      <c r="P12" s="96"/>
      <c r="Q12" s="434"/>
      <c r="R12" s="403"/>
      <c r="S12" s="96"/>
      <c r="T12" s="427"/>
    </row>
    <row r="13" s="38" customFormat="true" ht="22.5" hidden="false" customHeight="false" outlineLevel="0" collapsed="false">
      <c r="A13" s="320" t="s">
        <v>16</v>
      </c>
      <c r="B13" s="321" t="n">
        <f aca="false">SUM(B6:B12)</f>
        <v>218319955.42</v>
      </c>
      <c r="C13" s="321" t="n">
        <f aca="false">SUM(C6:C12)</f>
        <v>46250377.86</v>
      </c>
      <c r="D13" s="321" t="n">
        <f aca="false">SUM(D6:D12)</f>
        <v>16071846.83</v>
      </c>
      <c r="E13" s="321" t="n">
        <f aca="false">SUM(E6:E12)</f>
        <v>44802848.89</v>
      </c>
      <c r="F13" s="321" t="n">
        <f aca="false">SUM(F6:F12)</f>
        <v>325445029</v>
      </c>
      <c r="G13" s="143" t="n">
        <f aca="false">SUM(G6:G12)</f>
        <v>46</v>
      </c>
      <c r="H13" s="435" t="s">
        <v>111</v>
      </c>
      <c r="I13" s="406"/>
      <c r="J13" s="409" t="n">
        <f aca="false">SUM(J6:J12)</f>
        <v>214058591.71</v>
      </c>
      <c r="K13" s="321" t="n">
        <f aca="false">SUM(K6:K12)</f>
        <v>39124415.65</v>
      </c>
      <c r="L13" s="321" t="n">
        <f aca="false">SUM(L6:L12)</f>
        <v>15362895.42</v>
      </c>
      <c r="M13" s="321" t="n">
        <f aca="false">SUM(M6:M12)</f>
        <v>43840362.55</v>
      </c>
      <c r="N13" s="321" t="n">
        <f aca="false">SUM(N6:N12)</f>
        <v>312386265.33</v>
      </c>
      <c r="O13" s="143" t="n">
        <f aca="false">SUM(O6:O12)</f>
        <v>45</v>
      </c>
      <c r="P13" s="435" t="s">
        <v>111</v>
      </c>
      <c r="Q13" s="321"/>
      <c r="R13" s="409"/>
      <c r="S13" s="321"/>
      <c r="T13" s="406"/>
    </row>
    <row r="14" customFormat="false" ht="21.75" hidden="false" customHeight="false" outlineLevel="0" collapsed="false">
      <c r="B14" s="410"/>
      <c r="C14" s="410"/>
      <c r="D14" s="410"/>
      <c r="E14" s="410"/>
      <c r="F14" s="410"/>
      <c r="J14" s="410"/>
      <c r="K14" s="410"/>
      <c r="L14" s="410"/>
      <c r="M14" s="410"/>
      <c r="N14" s="410"/>
    </row>
    <row r="15" customFormat="false" ht="21.75" hidden="false" customHeight="false" outlineLevel="0" collapsed="false">
      <c r="A15" s="175" t="s">
        <v>321</v>
      </c>
    </row>
    <row r="16" s="30" customFormat="true" ht="21.75" hidden="false" customHeight="false" outlineLevel="0" collapsed="false">
      <c r="T16" s="195"/>
    </row>
    <row r="17" s="30" customFormat="true" ht="21.75" hidden="false" customHeight="false" outlineLevel="0" collapsed="false">
      <c r="A17" s="411" t="s">
        <v>322</v>
      </c>
      <c r="B17" s="412" t="s">
        <v>323</v>
      </c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195"/>
    </row>
    <row r="18" s="30" customFormat="true" ht="21.75" hidden="false" customHeight="false" outlineLevel="0" collapsed="false">
      <c r="A18" s="411"/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195"/>
    </row>
    <row r="19" s="30" customFormat="true" ht="21.75" hidden="false" customHeight="false" outlineLevel="0" collapsed="false">
      <c r="A19" s="411"/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195"/>
    </row>
    <row r="20" s="30" customFormat="true" ht="21.75" hidden="false" customHeight="false" outlineLevel="0" collapsed="false">
      <c r="A20" s="411"/>
      <c r="B20" s="413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195"/>
    </row>
    <row r="21" s="30" customFormat="true" ht="21.75" hidden="false" customHeight="false" outlineLevel="0" collapsed="false">
      <c r="A21" s="411"/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195"/>
    </row>
    <row r="22" customFormat="false" ht="21.75" hidden="false" customHeight="false" outlineLevel="0" collapsed="false"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ธาเนศ เสือแก้ว</cp:lastModifiedBy>
  <cp:lastPrinted>2019-02-27T04:32:12Z</cp:lastPrinted>
  <dcterms:modified xsi:type="dcterms:W3CDTF">2019-02-27T06:30:27Z</dcterms:modified>
  <cp:revision>0</cp:revision>
  <dc:subject/>
  <dc:title/>
</cp:coreProperties>
</file>